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4"/>
  </bookViews>
  <sheets>
    <sheet name="封面" sheetId="1" state="visible" r:id="rId2"/>
    <sheet name="编表说明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表28" sheetId="31" state="visible" r:id="rId32"/>
    <sheet name="表29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21" name="_xlnm._FilterDatabase" vbProcedure="false">表19!$A$4:$D$1264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2" name="Print_Titles" vbProcedure="false">目录!$1:$1</definedName>
    <definedName function="false" hidden="false" localSheetId="16" name="Print_Area" vbProcedure="false">表14!$A$1:$E$34</definedName>
    <definedName function="false" hidden="false" localSheetId="17" name="Print_Area" vbProcedure="false">表15!$A$1:$E$28</definedName>
    <definedName function="false" hidden="false" localSheetId="18" name="aiu_bottom" vbProcedure="false">'[2]Financ. Overview'!$A$1</definedName>
    <definedName function="false" hidden="false" localSheetId="18" name="hraiu_bottom" vbProcedure="false">'[2]Financ. Overview'!$A$1</definedName>
    <definedName function="false" hidden="false" localSheetId="18" name="hvac" vbProcedure="false">'[2]Financ. Overview'!$A$1</definedName>
    <definedName function="false" hidden="false" localSheetId="18" name="OS" vbProcedure="false">[6]Open!$A$1</definedName>
    <definedName function="false" hidden="false" localSheetId="18" name="PA7" vbProcedure="false">'[7]SW-TEO'!$A$1</definedName>
    <definedName function="false" hidden="false" localSheetId="18" name="PA8" vbProcedure="false">'[7]SW-TEO'!$A$1</definedName>
    <definedName function="false" hidden="false" localSheetId="18" name="PD1" vbProcedure="false">'[7]SW-TEO'!$A$1</definedName>
    <definedName function="false" hidden="false" localSheetId="18" name="PE12" vbProcedure="false">'[7]SW-TEO'!$A$1</definedName>
    <definedName function="false" hidden="false" localSheetId="18" name="PE13" vbProcedure="false">'[7]SW-TEO'!$A$1</definedName>
    <definedName function="false" hidden="false" localSheetId="18" name="PE6" vbProcedure="false">'[7]SW-TEO'!$A$1</definedName>
    <definedName function="false" hidden="false" localSheetId="18" name="PE7" vbProcedure="false">'[7]SW-TEO'!$A$1</definedName>
    <definedName function="false" hidden="false" localSheetId="18" name="PE8" vbProcedure="false">'[7]SW-TEO'!$A$1</definedName>
    <definedName function="false" hidden="false" localSheetId="18" name="PE9" vbProcedure="false">'[7]SW-TEO'!$A$1</definedName>
    <definedName function="false" hidden="false" localSheetId="18" name="PH1" vbProcedure="false">'[7]SW-TEO'!$A$1</definedName>
    <definedName function="false" hidden="false" localSheetId="18" name="PI1" vbProcedure="false">'[7]SW-TEO'!$A$1</definedName>
    <definedName function="false" hidden="false" localSheetId="18" name="PK1" vbProcedure="false">'[7]SW-TEO'!$A$1</definedName>
    <definedName function="false" hidden="false" localSheetId="18" name="PK3" vbProcedure="false">'[7]SW-TEO'!$A$1</definedName>
    <definedName function="false" hidden="false" localSheetId="18" name="Print_Area" vbProcedure="false">表16!$A$1:$B$27</definedName>
    <definedName function="false" hidden="false" localSheetId="18" name="SCG" vbProcedure="false">'[9]G.1R-Shou COP Gf'!$A$1</definedName>
    <definedName function="false" hidden="false" localSheetId="18" name="Z32_Cost_red" vbProcedure="false">'[2]Financ. Overview'!$A$1</definedName>
    <definedName function="false" hidden="false" localSheetId="18" name="_Fill" vbProcedure="false">[1]eqpmad2!$A$1</definedName>
    <definedName function="false" hidden="false" localSheetId="19" name="Excel_BuiltIn__FilterDatabase" vbProcedure="false">表17!$3:$3</definedName>
    <definedName function="false" hidden="false" localSheetId="19" name="Print_Titles" vbProcedure="false">表17!$1:$3</definedName>
    <definedName function="false" hidden="false" localSheetId="20" name="aiu_bottom" vbProcedure="false">'[2]Financ. Overview'!$A$1</definedName>
    <definedName function="false" hidden="false" localSheetId="20" name="hraiu_bottom" vbProcedure="false">'[2]Financ. Overview'!$A$1</definedName>
    <definedName function="false" hidden="false" localSheetId="20" name="hvac" vbProcedure="false">'[2]Financ. Overview'!$A$1</definedName>
    <definedName function="false" hidden="false" localSheetId="20" name="OS" vbProcedure="false">[6]Open!$A$1</definedName>
    <definedName function="false" hidden="false" localSheetId="20" name="PA7" vbProcedure="false">'[7]SW-TEO'!$A$1</definedName>
    <definedName function="false" hidden="false" localSheetId="20" name="PA8" vbProcedure="false">'[7]SW-TEO'!$A$1</definedName>
    <definedName function="false" hidden="false" localSheetId="20" name="PD1" vbProcedure="false">'[7]SW-TEO'!$A$1</definedName>
    <definedName function="false" hidden="false" localSheetId="20" name="PE12" vbProcedure="false">'[7]SW-TEO'!$A$1</definedName>
    <definedName function="false" hidden="false" localSheetId="20" name="PE13" vbProcedure="false">'[7]SW-TEO'!$A$1</definedName>
    <definedName function="false" hidden="false" localSheetId="20" name="PE6" vbProcedure="false">'[7]SW-TEO'!$A$1</definedName>
    <definedName function="false" hidden="false" localSheetId="20" name="PE7" vbProcedure="false">'[7]SW-TEO'!$A$1</definedName>
    <definedName function="false" hidden="false" localSheetId="20" name="PE8" vbProcedure="false">'[7]SW-TEO'!$A$1</definedName>
    <definedName function="false" hidden="false" localSheetId="20" name="PE9" vbProcedure="false">'[7]SW-TEO'!$A$1</definedName>
    <definedName function="false" hidden="false" localSheetId="20" name="PH1" vbProcedure="false">'[7]SW-TEO'!$A$1</definedName>
    <definedName function="false" hidden="false" localSheetId="20" name="PI1" vbProcedure="false">'[7]SW-TEO'!$A$1</definedName>
    <definedName function="false" hidden="false" localSheetId="20" name="PK1" vbProcedure="false">'[7]SW-TEO'!$A$1</definedName>
    <definedName function="false" hidden="false" localSheetId="20" name="PK3" vbProcedure="false">'[7]SW-TEO'!$A$1</definedName>
    <definedName function="false" hidden="false" localSheetId="20" name="Print_Titles" vbProcedure="false">表18!$1:$4</definedName>
    <definedName function="false" hidden="false" localSheetId="20" name="SCG" vbProcedure="false">'[9]G.1R-Shou COP Gf'!$A$1</definedName>
    <definedName function="false" hidden="false" localSheetId="20" name="Z32_Cost_red" vbProcedure="false">'[2]Financ. Overview'!$A$1</definedName>
    <definedName function="false" hidden="false" localSheetId="2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460">
  <si>
    <r>
      <rPr>
        <sz val="24"/>
        <rFont val="Noto Sans"/>
        <family val="2"/>
      </rPr>
      <t xml:space="preserve">佳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财政预算执行情况和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财政预算草案附表</t>
    </r>
  </si>
  <si>
    <t xml:space="preserve">审查情况：</t>
  </si>
  <si>
    <t xml:space="preserve">已审查</t>
  </si>
  <si>
    <t xml:space="preserve">审签情况：</t>
  </si>
  <si>
    <t xml:space="preserve">已审签</t>
  </si>
  <si>
    <t xml:space="preserve">佳县财政局</t>
  </si>
  <si>
    <t xml:space="preserve">编表说明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转移支付分项目收入和分乡镇收入情况表因年初无法预计，故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上级补助收入因年初无法预计，故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我县未编制国有资本经营预算故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为空表。</t>
    </r>
  </si>
  <si>
    <t xml:space="preserve">目    录</t>
  </si>
  <si>
    <t xml:space="preserve">项    目</t>
  </si>
  <si>
    <t xml:space="preserve">是否空表</t>
  </si>
  <si>
    <t xml:space="preserve">公开空表的理由</t>
  </si>
  <si>
    <r>
      <rPr>
        <sz val="11"/>
        <rFont val="Noto Sans"/>
        <family val="2"/>
      </rPr>
      <t xml:space="preserve">一、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财政预算执行情况附表</t>
    </r>
  </si>
  <si>
    <t xml:space="preserve">否</t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税收返还和转移支付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一般债务限额和余额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上级补助收入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本级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专项债务限额和余额情况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“三公”经费执行情况表</t>
    </r>
  </si>
  <si>
    <r>
      <rPr>
        <sz val="11"/>
        <rFont val="Noto Sans"/>
        <family val="2"/>
      </rPr>
      <t xml:space="preserve">二、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财政预算草案附表</t>
    </r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税收返还和转移支付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本级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本级基本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本级支出功能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本级支出经济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支出功能分类预算表（新科目）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专项转移支付分项目收入预算表</t>
    </r>
  </si>
  <si>
    <t xml:space="preserve">是</t>
  </si>
  <si>
    <t xml:space="preserve">无法预计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1 2022</t>
    </r>
    <r>
      <rPr>
        <sz val="11"/>
        <rFont val="Noto Sans"/>
        <family val="2"/>
      </rPr>
      <t xml:space="preserve">年专项转移支付分乡镇预算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上级补助收入预算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国有资本经营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有资本经营收入预算表</t>
    </r>
  </si>
  <si>
    <t xml:space="preserve">无此项收入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有资本经营支出预算表</t>
    </r>
  </si>
  <si>
    <t xml:space="preserve">无此项支出</t>
  </si>
  <si>
    <r>
      <rPr>
        <b val="true"/>
        <sz val="11"/>
        <rFont val="Noto Sans"/>
        <family val="2"/>
      </rPr>
      <t xml:space="preserve">  （四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社会保险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社会保险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社会保险基金支出预算表</t>
    </r>
  </si>
  <si>
    <r>
      <rPr>
        <b val="true"/>
        <sz val="11"/>
        <rFont val="Noto Sans"/>
        <family val="2"/>
      </rPr>
      <t xml:space="preserve">  （五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“三公”经费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数
占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执行数
比上年
</t>
    </r>
    <r>
      <rPr>
        <sz val="11"/>
        <rFont val="宋体"/>
        <family val="0"/>
        <charset val="134"/>
      </rPr>
      <t xml:space="preserve">±%</t>
    </r>
  </si>
  <si>
    <t xml:space="preserve">（一）税收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其他税收收入</t>
    </r>
  </si>
  <si>
    <t xml:space="preserve">（二）非税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国有资产有偿使用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其他收入</t>
    </r>
  </si>
  <si>
    <t xml:space="preserve">地方财政收入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项         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其他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债务发行费用</t>
    </r>
  </si>
  <si>
    <t xml:space="preserve">支出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本级支出执行情况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调整数</t>
    </r>
  </si>
  <si>
    <r>
      <rPr>
        <sz val="11"/>
        <rFont val="Noto Sans"/>
        <family val="2"/>
      </rPr>
      <t xml:space="preserve">执行数
占调整数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预备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t xml:space="preserve">合　　　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项  目</t>
  </si>
  <si>
    <t xml:space="preserve">金  额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采用其他方式化解的债务本金</t>
    </r>
  </si>
  <si>
    <t xml:space="preserve">年末地方政府债务余额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收入项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
完成数</t>
    </r>
  </si>
  <si>
    <t xml:space="preserve">年初
预算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调整数</t>
    </r>
  </si>
  <si>
    <t xml:space="preserve">一、本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收入</t>
    </r>
  </si>
  <si>
    <t xml:space="preserve">二、上级补助收入</t>
  </si>
  <si>
    <t xml:space="preserve">收入合计</t>
  </si>
  <si>
    <t xml:space="preserve">二、上年结余结转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上级补助收入情况表</t>
    </r>
  </si>
  <si>
    <t xml:space="preserve">决算数</t>
  </si>
  <si>
    <t xml:space="preserve">备注</t>
  </si>
  <si>
    <t xml:space="preserve">  旅游发展基金收入</t>
  </si>
  <si>
    <t xml:space="preserve">  大中型水库移民后期扶持基金收入</t>
  </si>
  <si>
    <t xml:space="preserve">  港口建设费相关收入</t>
  </si>
  <si>
    <t xml:space="preserve">  彩票公益金收入</t>
  </si>
  <si>
    <t xml:space="preserve">合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支出项目</t>
  </si>
  <si>
    <t xml:space="preserve">执行数
比上年增减</t>
  </si>
  <si>
    <t xml:space="preserve">政府性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相关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增建设用地土地有偿使用费相关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港口建设费相关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彩票公益金相关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政府性基金相关支出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其他地方自行试点项目收益专项债券付息支出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其他地方自行试点项目收益专项债券发行费用支出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抗疫特别国债相关支出</t>
    </r>
  </si>
  <si>
    <t xml:space="preserve">合      计</t>
  </si>
  <si>
    <t xml:space="preserve">政府性基金预算上解上级支出</t>
  </si>
  <si>
    <t xml:space="preserve">调出资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政府性基金收入</t>
    </r>
  </si>
  <si>
    <t xml:space="preserve">总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级政府性基金预算支出执行情况表</t>
    </r>
  </si>
  <si>
    <t xml:space="preserve">本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政府性基金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执行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t xml:space="preserve">三公经费</t>
  </si>
  <si>
    <t xml:space="preserve">合计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维护费</t>
  </si>
  <si>
    <t xml:space="preserve">公务接待费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公务用车运行维护费</t>
  </si>
  <si>
    <t xml:space="preserve">公务用车购置费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预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r>
      <rPr>
        <sz val="11"/>
        <rFont val="Noto Sans"/>
        <family val="2"/>
      </rPr>
      <t xml:space="preserve">百分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其他税收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般补助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专项补助收入</t>
    </r>
  </si>
  <si>
    <t xml:space="preserve">三、地方政府债券转贷收入</t>
  </si>
  <si>
    <t xml:space="preserve">四、调入资金（预算稳定调节基金）</t>
  </si>
  <si>
    <t xml:space="preserve">五、上年结余</t>
  </si>
  <si>
    <t xml:space="preserve">合     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税收返还和转移支付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总支出</t>
  </si>
  <si>
    <t xml:space="preserve">三、上解支出</t>
  </si>
  <si>
    <t xml:space="preserve">合       计</t>
  </si>
  <si>
    <t xml:space="preserve">地方政府债券还本</t>
  </si>
  <si>
    <t xml:space="preserve">补充预算稳定调节基金</t>
  </si>
  <si>
    <t xml:space="preserve">结转下年支出</t>
  </si>
  <si>
    <t xml:space="preserve">总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债务还本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基本支出预算表</t>
    </r>
  </si>
  <si>
    <t xml:space="preserve">基本支出预算数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支出功能分类预算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文化体育与传媒</t>
  </si>
  <si>
    <t xml:space="preserve">    医疗卫生</t>
  </si>
  <si>
    <t xml:space="preserve">    农业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二十四、 债务还本支出</t>
  </si>
  <si>
    <t xml:space="preserve">    地方政府一般债券还本支出</t>
  </si>
  <si>
    <t xml:space="preserve">二十五、债务发行费用支出</t>
  </si>
  <si>
    <t xml:space="preserve">    地方政府一般债务发行费用支出</t>
  </si>
  <si>
    <t xml:space="preserve">二十六、其他支出</t>
  </si>
  <si>
    <t xml:space="preserve">    年初预留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支出经济分类预算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医疗保险缴费</t>
  </si>
  <si>
    <t xml:space="preserve">12</t>
  </si>
  <si>
    <t xml:space="preserve">其他社会保障缴费</t>
  </si>
  <si>
    <t xml:space="preserve">工伤保险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债务利息支出</t>
  </si>
  <si>
    <t xml:space="preserve">国内债务付息</t>
  </si>
  <si>
    <r>
      <rPr>
        <b val="true"/>
        <sz val="16"/>
        <rFont val="Noto Sans"/>
        <family val="2"/>
      </rPr>
      <t xml:space="preserve">佳县</t>
    </r>
    <r>
      <rPr>
        <b val="true"/>
        <sz val="16"/>
        <rFont val="方正小标宋_GBK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功能分类预算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      法律援助</t>
  </si>
  <si>
    <t xml:space="preserve">      残疾人就业</t>
  </si>
  <si>
    <t xml:space="preserve"> 巩固脱贫衔接乡村振兴</t>
  </si>
  <si>
    <t xml:space="preserve">    其他巩固脱贫衔接乡村振兴支出</t>
  </si>
  <si>
    <t xml:space="preserve">      对村级一事一议的补助</t>
  </si>
  <si>
    <t xml:space="preserve">二十四、债务发行费用支出</t>
  </si>
  <si>
    <t xml:space="preserve">二十五、其他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专项转移支付分项目收入预算表</t>
    </r>
  </si>
  <si>
    <t xml:space="preserve">已落实
乡镇数</t>
  </si>
  <si>
    <t xml:space="preserve">未落实
乡镇数</t>
  </si>
  <si>
    <t xml:space="preserve">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粮油物资储备支出</t>
  </si>
  <si>
    <t xml:space="preserve">住房保障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专项转移支付分乡镇预算情况表</t>
    </r>
  </si>
  <si>
    <t xml:space="preserve">合　计</t>
  </si>
  <si>
    <t xml:space="preserve">佳州街道办</t>
  </si>
  <si>
    <t xml:space="preserve">螅镇</t>
  </si>
  <si>
    <t xml:space="preserve">坑镇</t>
  </si>
  <si>
    <t xml:space="preserve">店镇</t>
  </si>
  <si>
    <t xml:space="preserve">木头峪镇</t>
  </si>
  <si>
    <t xml:space="preserve">佳芦镇</t>
  </si>
  <si>
    <t xml:space="preserve">乌镇</t>
  </si>
  <si>
    <t xml:space="preserve">金明寺镇</t>
  </si>
  <si>
    <t xml:space="preserve">朱官寨镇</t>
  </si>
  <si>
    <t xml:space="preserve">刘国具镇</t>
  </si>
  <si>
    <t xml:space="preserve">通镇</t>
  </si>
  <si>
    <t xml:space="preserve">王家砭镇</t>
  </si>
  <si>
    <t xml:space="preserve">方塌镇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预算表</t>
    </r>
  </si>
  <si>
    <t xml:space="preserve">三、地方政府性基金收入合计</t>
  </si>
  <si>
    <t xml:space="preserve">四、上级补助收入</t>
  </si>
  <si>
    <t xml:space="preserve">五、收入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预算表</t>
    </r>
  </si>
  <si>
    <t xml:space="preserve">一、本级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付息及发行费用支出</t>
    </r>
  </si>
  <si>
    <t xml:space="preserve">二、调出资金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上级补助收入预算表</t>
    </r>
  </si>
  <si>
    <t xml:space="preserve">     福利彩票公益金收入</t>
  </si>
  <si>
    <t xml:space="preserve">     体育彩票公益金收入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预算表</t>
    </r>
  </si>
  <si>
    <t xml:space="preserve">项　　　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
比上年</t>
    </r>
    <r>
      <rPr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t xml:space="preserve">收入总计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支出预算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
比上年</t>
    </r>
    <r>
      <rPr>
        <sz val="11"/>
        <rFont val="宋体"/>
        <family val="0"/>
        <charset val="134"/>
      </rPr>
      <t xml:space="preserve">±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转移性支出</t>
  </si>
  <si>
    <t xml:space="preserve">国有资本经营预算调出资金</t>
  </si>
  <si>
    <t xml:space="preserve">支出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t xml:space="preserve">六、机关事业单位基本养老保险基金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表</t>
    </r>
  </si>
  <si>
    <t xml:space="preserve">单位</t>
  </si>
  <si>
    <r>
      <rPr>
        <sz val="11"/>
        <rFont val="Noto Sans"/>
        <family val="2"/>
      </rPr>
      <t xml:space="preserve">“三公”经费预算数较上年执行数下降</t>
    </r>
    <r>
      <rPr>
        <sz val="11"/>
        <rFont val="宋体"/>
        <family val="0"/>
        <charset val="134"/>
      </rPr>
      <t xml:space="preserve">%</t>
    </r>
  </si>
  <si>
    <t xml:space="preserve">佳县</t>
  </si>
  <si>
    <r>
      <rPr>
        <sz val="11"/>
        <rFont val="Noto Sans"/>
        <family val="2"/>
      </rPr>
      <t xml:space="preserve">　　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综合考虑目前公务用车实际情况及油价等社会价格因素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用车运行维护费预计支出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持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年初部门预算情况，预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务用车购置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考虑到各单位实际接待情况及物价水平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县部门公务接待费预计支出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万元，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略有下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%"/>
    <numFmt numFmtId="167" formatCode="0%"/>
    <numFmt numFmtId="168" formatCode="_ * #,##0.00_ ;_ * \-#,##0.00_ ;_ * \-??_ ;_ @_ "/>
    <numFmt numFmtId="169" formatCode="_ * #,##0_ ;_ * \-#,##0_ ;_ * \-??_ ;_ @_ "/>
    <numFmt numFmtId="170" formatCode="General"/>
    <numFmt numFmtId="171" formatCode="0.00%"/>
    <numFmt numFmtId="172" formatCode="#,##0"/>
    <numFmt numFmtId="173" formatCode="0.0_ "/>
    <numFmt numFmtId="174" formatCode="0.00_);\(0.00\)"/>
    <numFmt numFmtId="175" formatCode="0_ "/>
    <numFmt numFmtId="176" formatCode="@"/>
    <numFmt numFmtId="17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小标宋_GBK"/>
      <family val="0"/>
      <charset val="134"/>
    </font>
    <font>
      <sz val="11"/>
      <name val="Times New Roman"/>
      <family val="1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预算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</row>
    <row r="8" customFormat="false" ht="21.95" hidden="false" customHeight="true" outlineLevel="0" collapsed="false">
      <c r="C8" s="5" t="s">
        <v>1</v>
      </c>
      <c r="D8" s="5" t="s">
        <v>2</v>
      </c>
    </row>
    <row r="9" customFormat="false" ht="22.5" hidden="false" customHeight="false" outlineLevel="0" collapsed="false">
      <c r="C9" s="5"/>
      <c r="D9" s="5"/>
    </row>
    <row r="10" customFormat="false" ht="22.5" hidden="false" customHeight="false" outlineLevel="0" collapsed="false">
      <c r="C10" s="5" t="s">
        <v>3</v>
      </c>
      <c r="D10" s="5" t="s">
        <v>4</v>
      </c>
    </row>
    <row r="33" customFormat="false" ht="24" hidden="false" customHeight="true" outlineLevel="0" collapsed="false">
      <c r="A33" s="6" t="s">
        <v>5</v>
      </c>
      <c r="B33" s="6"/>
      <c r="C33" s="6"/>
      <c r="D33" s="6"/>
      <c r="E33" s="6"/>
      <c r="F33" s="6"/>
      <c r="G33" s="7"/>
      <c r="H33" s="7"/>
      <c r="I33" s="7"/>
    </row>
    <row r="34" customFormat="false" ht="24" hidden="false" customHeight="true" outlineLevel="0" collapsed="false">
      <c r="A34" s="8" t="n">
        <v>44639</v>
      </c>
      <c r="B34" s="8"/>
      <c r="C34" s="8"/>
      <c r="D34" s="8"/>
      <c r="E34" s="8"/>
      <c r="F34" s="8"/>
      <c r="G34" s="7"/>
      <c r="H34" s="7"/>
      <c r="I34" s="7"/>
    </row>
  </sheetData>
  <mergeCells count="3">
    <mergeCell ref="A6:F6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225</v>
      </c>
      <c r="B1" s="26"/>
      <c r="C1" s="26"/>
      <c r="IW1" s="0"/>
    </row>
    <row r="2" customFormat="false" ht="24" hidden="false" customHeight="true" outlineLevel="0" collapsed="false">
      <c r="A2" s="69"/>
      <c r="B2" s="86"/>
      <c r="C2" s="106" t="s">
        <v>59</v>
      </c>
      <c r="IW2" s="0"/>
    </row>
    <row r="3" customFormat="false" ht="33" hidden="false" customHeight="true" outlineLevel="0" collapsed="false">
      <c r="A3" s="107" t="s">
        <v>11</v>
      </c>
      <c r="B3" s="30" t="s">
        <v>226</v>
      </c>
      <c r="C3" s="30" t="s">
        <v>227</v>
      </c>
      <c r="IW3" s="0"/>
    </row>
    <row r="4" customFormat="false" ht="33" hidden="false" customHeight="true" outlineLevel="0" collapsed="false">
      <c r="A4" s="108" t="s">
        <v>228</v>
      </c>
      <c r="B4" s="30" t="n">
        <v>0</v>
      </c>
      <c r="C4" s="30"/>
      <c r="IW4" s="0"/>
    </row>
    <row r="5" customFormat="false" ht="33" hidden="false" customHeight="true" outlineLevel="0" collapsed="false">
      <c r="A5" s="108" t="s">
        <v>229</v>
      </c>
      <c r="B5" s="30" t="n">
        <v>88</v>
      </c>
      <c r="C5" s="30"/>
      <c r="IW5" s="0"/>
    </row>
    <row r="6" customFormat="false" ht="30" hidden="false" customHeight="true" outlineLevel="0" collapsed="false">
      <c r="A6" s="109" t="s">
        <v>230</v>
      </c>
      <c r="B6" s="30" t="n">
        <v>10</v>
      </c>
      <c r="C6" s="110"/>
      <c r="IW6" s="0"/>
    </row>
    <row r="7" customFormat="false" ht="30" hidden="false" customHeight="true" outlineLevel="0" collapsed="false">
      <c r="A7" s="109" t="s">
        <v>231</v>
      </c>
      <c r="B7" s="30" t="n">
        <v>1964</v>
      </c>
      <c r="C7" s="110"/>
      <c r="IW7" s="0"/>
    </row>
    <row r="8" s="2" customFormat="true" ht="30" hidden="false" customHeight="true" outlineLevel="0" collapsed="false">
      <c r="A8" s="111" t="s">
        <v>232</v>
      </c>
      <c r="B8" s="52" t="n">
        <f aca="false">SUM(B4:B7)</f>
        <v>2062</v>
      </c>
      <c r="C8" s="1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7.24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8" min="5" style="85" width="11.36"/>
    <col collapsed="false" customWidth="false" hidden="false" outlineLevel="0" max="233" min="9" style="85" width="7.87"/>
    <col collapsed="false" customWidth="false" hidden="false" outlineLevel="0" max="242" min="234" style="24" width="7.87"/>
  </cols>
  <sheetData>
    <row r="1" customFormat="false" ht="22.5" hidden="false" customHeight="false" outlineLevel="0" collapsed="false">
      <c r="A1" s="26" t="s">
        <v>233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33" customFormat="true" ht="38.25" hidden="false" customHeight="true" outlineLevel="0" collapsed="false">
      <c r="A3" s="113" t="s">
        <v>234</v>
      </c>
      <c r="B3" s="88" t="s">
        <v>207</v>
      </c>
      <c r="C3" s="89" t="s">
        <v>208</v>
      </c>
      <c r="D3" s="88" t="s">
        <v>62</v>
      </c>
      <c r="E3" s="88" t="s">
        <v>63</v>
      </c>
      <c r="F3" s="31" t="s">
        <v>65</v>
      </c>
      <c r="G3" s="32" t="s">
        <v>235</v>
      </c>
      <c r="H3" s="32" t="s">
        <v>67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56"/>
      <c r="IA3" s="56"/>
      <c r="IB3" s="56"/>
      <c r="IC3" s="56"/>
      <c r="ID3" s="56"/>
      <c r="IE3" s="56"/>
      <c r="IF3" s="56"/>
      <c r="IG3" s="56"/>
      <c r="IH3" s="56"/>
    </row>
    <row r="4" s="33" customFormat="true" ht="27.75" hidden="false" customHeight="true" outlineLevel="0" collapsed="false">
      <c r="A4" s="114" t="s">
        <v>236</v>
      </c>
      <c r="B4" s="115"/>
      <c r="C4" s="115"/>
      <c r="D4" s="116" t="n">
        <f aca="false">SUM(D7:D14)</f>
        <v>5962</v>
      </c>
      <c r="E4" s="116" t="n">
        <f aca="false">SUM(E5:E14)</f>
        <v>42004</v>
      </c>
      <c r="F4" s="116" t="n">
        <f aca="false">SUM(F5:F14)</f>
        <v>44465</v>
      </c>
      <c r="G4" s="103" t="n">
        <f aca="false">F4-E4</f>
        <v>2461</v>
      </c>
      <c r="H4" s="117" t="n">
        <f aca="false">F4/E4-1</f>
        <v>0.0585896581277974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56"/>
      <c r="IA4" s="56"/>
      <c r="IB4" s="56"/>
      <c r="IC4" s="56"/>
      <c r="ID4" s="56"/>
      <c r="IE4" s="56"/>
      <c r="IF4" s="56"/>
      <c r="IG4" s="56"/>
      <c r="IH4" s="56"/>
    </row>
    <row r="5" s="33" customFormat="true" ht="27.75" hidden="false" customHeight="true" outlineLevel="0" collapsed="false">
      <c r="A5" s="118" t="s">
        <v>237</v>
      </c>
      <c r="B5" s="115"/>
      <c r="C5" s="115"/>
      <c r="D5" s="116"/>
      <c r="E5" s="47" t="n">
        <v>65</v>
      </c>
      <c r="F5" s="47" t="n">
        <v>88</v>
      </c>
      <c r="G5" s="119" t="n">
        <f aca="false">F5-E5</f>
        <v>23</v>
      </c>
      <c r="H5" s="100" t="n">
        <f aca="false">F5/E5-1</f>
        <v>0.353846153846154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56"/>
      <c r="IA5" s="56"/>
      <c r="IB5" s="56"/>
      <c r="IC5" s="56"/>
      <c r="ID5" s="56"/>
      <c r="IE5" s="56"/>
      <c r="IF5" s="56"/>
      <c r="IG5" s="56"/>
      <c r="IH5" s="56"/>
    </row>
    <row r="6" s="33" customFormat="true" ht="27.75" hidden="false" customHeight="true" outlineLevel="0" collapsed="false">
      <c r="A6" s="118" t="s">
        <v>238</v>
      </c>
      <c r="B6" s="115"/>
      <c r="C6" s="115"/>
      <c r="D6" s="116"/>
      <c r="E6" s="120" t="n">
        <v>6976</v>
      </c>
      <c r="F6" s="120" t="n">
        <v>8402</v>
      </c>
      <c r="G6" s="119" t="n">
        <f aca="false">F6-E6</f>
        <v>1426</v>
      </c>
      <c r="H6" s="100" t="n">
        <f aca="false">F6/E6-1</f>
        <v>0.204415137614679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56"/>
      <c r="IA6" s="56"/>
      <c r="IB6" s="56"/>
      <c r="IC6" s="56"/>
      <c r="ID6" s="56"/>
      <c r="IE6" s="56"/>
      <c r="IF6" s="56"/>
      <c r="IG6" s="56"/>
      <c r="IH6" s="56"/>
    </row>
    <row r="7" customFormat="false" ht="27.75" hidden="false" customHeight="true" outlineLevel="0" collapsed="false">
      <c r="A7" s="121" t="s">
        <v>239</v>
      </c>
      <c r="B7" s="47" t="n">
        <v>434</v>
      </c>
      <c r="C7" s="47"/>
      <c r="D7" s="47" t="n">
        <v>175</v>
      </c>
      <c r="E7" s="47"/>
      <c r="F7" s="47"/>
      <c r="G7" s="119" t="n">
        <f aca="false">F7-E7</f>
        <v>0</v>
      </c>
      <c r="H7" s="100"/>
    </row>
    <row r="8" customFormat="false" ht="27.75" hidden="false" customHeight="true" outlineLevel="0" collapsed="false">
      <c r="A8" s="118" t="s">
        <v>240</v>
      </c>
      <c r="B8" s="47"/>
      <c r="C8" s="47"/>
      <c r="D8" s="47" t="n">
        <v>0</v>
      </c>
      <c r="E8" s="47" t="n">
        <v>37</v>
      </c>
      <c r="F8" s="47" t="n">
        <v>0</v>
      </c>
      <c r="G8" s="119" t="n">
        <f aca="false">F8-E8</f>
        <v>-37</v>
      </c>
      <c r="H8" s="100" t="n">
        <f aca="false">F8/E8-1</f>
        <v>-1</v>
      </c>
    </row>
    <row r="9" customFormat="false" ht="27.75" hidden="false" customHeight="true" outlineLevel="0" collapsed="false">
      <c r="A9" s="118" t="s">
        <v>241</v>
      </c>
      <c r="B9" s="47" t="n">
        <v>5</v>
      </c>
      <c r="C9" s="47"/>
      <c r="D9" s="47" t="n">
        <v>1929</v>
      </c>
      <c r="E9" s="47" t="n">
        <v>0</v>
      </c>
      <c r="F9" s="47"/>
      <c r="G9" s="119" t="n">
        <f aca="false">F9-E9</f>
        <v>0</v>
      </c>
      <c r="H9" s="100" t="e">
        <f aca="false">F9/E9-1</f>
        <v>#DIV/0!</v>
      </c>
    </row>
    <row r="10" customFormat="false" ht="27.75" hidden="false" customHeight="true" outlineLevel="0" collapsed="false">
      <c r="A10" s="118" t="s">
        <v>242</v>
      </c>
      <c r="B10" s="47" t="n">
        <v>137</v>
      </c>
      <c r="C10" s="47"/>
      <c r="D10" s="47" t="n">
        <v>1929</v>
      </c>
      <c r="E10" s="47" t="n">
        <v>1268</v>
      </c>
      <c r="F10" s="47" t="n">
        <v>3415</v>
      </c>
      <c r="G10" s="119" t="n">
        <f aca="false">F10-E10</f>
        <v>2147</v>
      </c>
      <c r="H10" s="100" t="n">
        <f aca="false">F10/E10-1</f>
        <v>1.69321766561514</v>
      </c>
    </row>
    <row r="11" customFormat="false" ht="27.75" hidden="false" customHeight="true" outlineLevel="0" collapsed="false">
      <c r="A11" s="118" t="s">
        <v>243</v>
      </c>
      <c r="B11" s="47" t="n">
        <v>137</v>
      </c>
      <c r="C11" s="47"/>
      <c r="D11" s="47" t="n">
        <v>1929</v>
      </c>
      <c r="E11" s="47" t="n">
        <v>24000</v>
      </c>
      <c r="F11" s="47" t="n">
        <v>31400</v>
      </c>
      <c r="G11" s="119" t="n">
        <f aca="false">F11-E11</f>
        <v>7400</v>
      </c>
      <c r="H11" s="100" t="n">
        <f aca="false">F11/E11-1</f>
        <v>0.308333333333333</v>
      </c>
    </row>
    <row r="12" customFormat="false" ht="27.75" hidden="false" customHeight="true" outlineLevel="0" collapsed="false">
      <c r="A12" s="96" t="s">
        <v>244</v>
      </c>
      <c r="B12" s="97"/>
      <c r="C12" s="97"/>
      <c r="D12" s="97"/>
      <c r="E12" s="97" t="n">
        <v>705</v>
      </c>
      <c r="F12" s="97" t="n">
        <v>1127</v>
      </c>
      <c r="G12" s="119" t="n">
        <f aca="false">F12-E12</f>
        <v>422</v>
      </c>
      <c r="H12" s="100"/>
    </row>
    <row r="13" customFormat="false" ht="27.75" hidden="false" customHeight="true" outlineLevel="0" collapsed="false">
      <c r="A13" s="96" t="s">
        <v>245</v>
      </c>
      <c r="B13" s="97"/>
      <c r="C13" s="97"/>
      <c r="D13" s="97"/>
      <c r="E13" s="97" t="n">
        <v>26</v>
      </c>
      <c r="F13" s="97" t="n">
        <v>33</v>
      </c>
      <c r="G13" s="119" t="n">
        <f aca="false">F13-E13</f>
        <v>7</v>
      </c>
      <c r="H13" s="100"/>
    </row>
    <row r="14" customFormat="false" ht="27.75" hidden="false" customHeight="true" outlineLevel="0" collapsed="false">
      <c r="A14" s="96" t="s">
        <v>246</v>
      </c>
      <c r="B14" s="97"/>
      <c r="C14" s="97"/>
      <c r="D14" s="97"/>
      <c r="E14" s="97" t="n">
        <v>8927</v>
      </c>
      <c r="F14" s="122" t="n">
        <v>0</v>
      </c>
      <c r="G14" s="119" t="n">
        <f aca="false">F14-E14</f>
        <v>-8927</v>
      </c>
      <c r="H14" s="100"/>
    </row>
    <row r="15" s="33" customFormat="true" ht="27.75" hidden="false" customHeight="true" outlineLevel="0" collapsed="false">
      <c r="A15" s="123" t="s">
        <v>247</v>
      </c>
      <c r="B15" s="92"/>
      <c r="C15" s="92"/>
      <c r="D15" s="92" t="n">
        <f aca="false">SUM(D7:D14)</f>
        <v>5962</v>
      </c>
      <c r="E15" s="92" t="n">
        <f aca="false">E4</f>
        <v>42004</v>
      </c>
      <c r="F15" s="92" t="n">
        <f aca="false">F4</f>
        <v>44465</v>
      </c>
      <c r="G15" s="103" t="n">
        <f aca="false">F15-E15</f>
        <v>2461</v>
      </c>
      <c r="H15" s="100" t="n">
        <f aca="false">F15/E15-1</f>
        <v>0.0585896581277974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56"/>
      <c r="IA15" s="56"/>
      <c r="IB15" s="56"/>
      <c r="IC15" s="56"/>
      <c r="ID15" s="56"/>
      <c r="IE15" s="56"/>
      <c r="IF15" s="56"/>
      <c r="IG15" s="56"/>
      <c r="IH15" s="56"/>
    </row>
    <row r="16" s="33" customFormat="true" ht="27.75" hidden="false" customHeight="true" outlineLevel="0" collapsed="false">
      <c r="A16" s="114" t="s">
        <v>248</v>
      </c>
      <c r="B16" s="92"/>
      <c r="C16" s="92"/>
      <c r="D16" s="92"/>
      <c r="E16" s="122" t="n">
        <v>0</v>
      </c>
      <c r="F16" s="92" t="n">
        <v>9</v>
      </c>
      <c r="G16" s="122" t="n">
        <v>0</v>
      </c>
      <c r="H16" s="100" t="e">
        <f aca="false">F16/E16-1</f>
        <v>#DIV/0!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56"/>
      <c r="IA16" s="56"/>
      <c r="IB16" s="56"/>
      <c r="IC16" s="56"/>
      <c r="ID16" s="56"/>
      <c r="IE16" s="56"/>
      <c r="IF16" s="56"/>
      <c r="IG16" s="56"/>
      <c r="IH16" s="56"/>
    </row>
    <row r="17" s="33" customFormat="true" ht="27.75" hidden="false" customHeight="true" outlineLevel="0" collapsed="false">
      <c r="A17" s="91" t="s">
        <v>249</v>
      </c>
      <c r="B17" s="92"/>
      <c r="C17" s="92"/>
      <c r="D17" s="92"/>
      <c r="E17" s="92" t="n">
        <f aca="false">SUM(E18:E27)</f>
        <v>1791</v>
      </c>
      <c r="F17" s="92" t="n">
        <f aca="false">SUM(F18:F27)</f>
        <v>267</v>
      </c>
      <c r="G17" s="103" t="n">
        <f aca="false">F17-E17</f>
        <v>-1524</v>
      </c>
      <c r="H17" s="100" t="n">
        <f aca="false">F17/E17-1</f>
        <v>-0.850921273031826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56"/>
      <c r="IA17" s="56"/>
      <c r="IB17" s="56"/>
      <c r="IC17" s="56"/>
      <c r="ID17" s="56"/>
      <c r="IE17" s="56"/>
      <c r="IF17" s="56"/>
      <c r="IG17" s="56"/>
      <c r="IH17" s="56"/>
    </row>
    <row r="18" s="33" customFormat="true" ht="27.75" hidden="false" customHeight="true" outlineLevel="0" collapsed="false">
      <c r="A18" s="118" t="s">
        <v>217</v>
      </c>
      <c r="B18" s="92"/>
      <c r="C18" s="92"/>
      <c r="D18" s="124"/>
      <c r="E18" s="47"/>
      <c r="F18" s="47"/>
      <c r="G18" s="119" t="n">
        <f aca="false">F18-E18</f>
        <v>0</v>
      </c>
      <c r="H18" s="100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56"/>
      <c r="IA18" s="56"/>
      <c r="IB18" s="56"/>
      <c r="IC18" s="56"/>
      <c r="ID18" s="56"/>
      <c r="IE18" s="56"/>
      <c r="IF18" s="56"/>
      <c r="IG18" s="56"/>
      <c r="IH18" s="56"/>
    </row>
    <row r="19" s="33" customFormat="true" ht="27.75" hidden="false" customHeight="true" outlineLevel="0" collapsed="false">
      <c r="A19" s="118" t="s">
        <v>218</v>
      </c>
      <c r="B19" s="92"/>
      <c r="C19" s="92"/>
      <c r="D19" s="124"/>
      <c r="E19" s="47"/>
      <c r="F19" s="47"/>
      <c r="G19" s="119" t="n">
        <f aca="false">F19-E19</f>
        <v>0</v>
      </c>
      <c r="H19" s="100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56"/>
      <c r="IA19" s="56"/>
      <c r="IB19" s="56"/>
      <c r="IC19" s="56"/>
      <c r="ID19" s="56"/>
      <c r="IE19" s="56"/>
      <c r="IF19" s="56"/>
      <c r="IG19" s="56"/>
      <c r="IH19" s="56"/>
    </row>
    <row r="20" s="33" customFormat="true" ht="27.75" hidden="false" customHeight="true" outlineLevel="0" collapsed="false">
      <c r="A20" s="118" t="s">
        <v>250</v>
      </c>
      <c r="B20" s="92"/>
      <c r="C20" s="92"/>
      <c r="D20" s="124"/>
      <c r="E20" s="47" t="n">
        <v>1789</v>
      </c>
      <c r="F20" s="47" t="n">
        <v>237</v>
      </c>
      <c r="G20" s="119" t="n">
        <f aca="false">F20-E20</f>
        <v>-1552</v>
      </c>
      <c r="H20" s="100" t="n">
        <f aca="false">F20/E20-1</f>
        <v>-0.867523756288429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56"/>
      <c r="IA20" s="56"/>
      <c r="IB20" s="56"/>
      <c r="IC20" s="56"/>
      <c r="ID20" s="56"/>
      <c r="IE20" s="56"/>
      <c r="IF20" s="56"/>
      <c r="IG20" s="56"/>
      <c r="IH20" s="56"/>
    </row>
    <row r="21" s="33" customFormat="true" ht="27.75" hidden="false" customHeight="true" outlineLevel="0" collapsed="false">
      <c r="A21" s="118" t="s">
        <v>251</v>
      </c>
      <c r="B21" s="92"/>
      <c r="C21" s="92"/>
      <c r="D21" s="124"/>
      <c r="E21" s="47"/>
      <c r="F21" s="47"/>
      <c r="G21" s="119" t="n">
        <f aca="false">F21-E21</f>
        <v>0</v>
      </c>
      <c r="H21" s="100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56"/>
      <c r="IA21" s="56"/>
      <c r="IB21" s="56"/>
      <c r="IC21" s="56"/>
      <c r="ID21" s="56"/>
      <c r="IE21" s="56"/>
      <c r="IF21" s="56"/>
      <c r="IG21" s="56"/>
      <c r="IH21" s="56"/>
    </row>
    <row r="22" s="33" customFormat="true" ht="27.75" hidden="false" customHeight="true" outlineLevel="0" collapsed="false">
      <c r="A22" s="118" t="s">
        <v>252</v>
      </c>
      <c r="B22" s="92"/>
      <c r="C22" s="92"/>
      <c r="D22" s="124"/>
      <c r="E22" s="47"/>
      <c r="F22" s="47"/>
      <c r="G22" s="119" t="n">
        <f aca="false">F22-E22</f>
        <v>0</v>
      </c>
      <c r="H22" s="100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56"/>
      <c r="IA22" s="56"/>
      <c r="IB22" s="56"/>
      <c r="IC22" s="56"/>
      <c r="ID22" s="56"/>
      <c r="IE22" s="56"/>
      <c r="IF22" s="56"/>
      <c r="IG22" s="56"/>
      <c r="IH22" s="56"/>
    </row>
    <row r="23" s="33" customFormat="true" ht="27.75" hidden="false" customHeight="true" outlineLevel="0" collapsed="false">
      <c r="A23" s="118" t="s">
        <v>253</v>
      </c>
      <c r="B23" s="92"/>
      <c r="C23" s="92"/>
      <c r="D23" s="124"/>
      <c r="E23" s="47" t="n">
        <v>2</v>
      </c>
      <c r="F23" s="47" t="n">
        <v>30</v>
      </c>
      <c r="G23" s="119" t="n">
        <f aca="false">F23-E23</f>
        <v>28</v>
      </c>
      <c r="H23" s="100" t="n">
        <f aca="false">F23/E23-1</f>
        <v>14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56"/>
      <c r="IA23" s="56"/>
      <c r="IB23" s="56"/>
      <c r="IC23" s="56"/>
      <c r="ID23" s="56"/>
      <c r="IE23" s="56"/>
      <c r="IF23" s="56"/>
      <c r="IG23" s="56"/>
      <c r="IH23" s="56"/>
    </row>
    <row r="24" s="33" customFormat="true" ht="27.75" hidden="false" customHeight="true" outlineLevel="0" collapsed="false">
      <c r="A24" s="118" t="s">
        <v>254</v>
      </c>
      <c r="B24" s="92"/>
      <c r="C24" s="92"/>
      <c r="D24" s="124"/>
      <c r="E24" s="47"/>
      <c r="F24" s="47"/>
      <c r="G24" s="119" t="n">
        <f aca="false">F24-E24</f>
        <v>0</v>
      </c>
      <c r="H24" s="100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56"/>
      <c r="IA24" s="56"/>
      <c r="IB24" s="56"/>
      <c r="IC24" s="56"/>
      <c r="ID24" s="56"/>
      <c r="IE24" s="56"/>
      <c r="IF24" s="56"/>
      <c r="IG24" s="56"/>
      <c r="IH24" s="56"/>
    </row>
    <row r="25" s="33" customFormat="true" ht="27.75" hidden="false" customHeight="true" outlineLevel="0" collapsed="false">
      <c r="A25" s="118" t="s">
        <v>255</v>
      </c>
      <c r="B25" s="92"/>
      <c r="C25" s="92"/>
      <c r="D25" s="124"/>
      <c r="E25" s="47"/>
      <c r="F25" s="47"/>
      <c r="G25" s="119" t="n">
        <f aca="false">F25-E25</f>
        <v>0</v>
      </c>
      <c r="H25" s="100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56"/>
      <c r="IA25" s="56"/>
      <c r="IB25" s="56"/>
      <c r="IC25" s="56"/>
      <c r="ID25" s="56"/>
      <c r="IE25" s="56"/>
      <c r="IF25" s="56"/>
      <c r="IG25" s="56"/>
      <c r="IH25" s="56"/>
    </row>
    <row r="26" s="33" customFormat="true" ht="27.75" hidden="false" customHeight="true" outlineLevel="0" collapsed="false">
      <c r="A26" s="118" t="s">
        <v>256</v>
      </c>
      <c r="B26" s="92"/>
      <c r="C26" s="92"/>
      <c r="D26" s="124"/>
      <c r="E26" s="47"/>
      <c r="F26" s="47"/>
      <c r="G26" s="119" t="n">
        <f aca="false">F26-E26</f>
        <v>0</v>
      </c>
      <c r="H26" s="100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56"/>
      <c r="IA26" s="56"/>
      <c r="IB26" s="56"/>
      <c r="IC26" s="56"/>
      <c r="ID26" s="56"/>
      <c r="IE26" s="56"/>
      <c r="IF26" s="56"/>
      <c r="IG26" s="56"/>
      <c r="IH26" s="56"/>
    </row>
    <row r="27" customFormat="false" ht="27.75" hidden="false" customHeight="true" outlineLevel="0" collapsed="false">
      <c r="A27" s="118" t="s">
        <v>257</v>
      </c>
      <c r="B27" s="47"/>
      <c r="C27" s="47"/>
      <c r="D27" s="98" t="n">
        <v>4</v>
      </c>
      <c r="E27" s="47"/>
      <c r="F27" s="47"/>
      <c r="G27" s="119" t="n">
        <f aca="false">F27-E27</f>
        <v>0</v>
      </c>
      <c r="H27" s="100"/>
    </row>
    <row r="28" s="33" customFormat="true" ht="27.75" hidden="false" customHeight="true" outlineLevel="0" collapsed="false">
      <c r="A28" s="123" t="s">
        <v>258</v>
      </c>
      <c r="B28" s="91"/>
      <c r="C28" s="91"/>
      <c r="D28" s="125" t="n">
        <f aca="false">SUM(D15:D17)</f>
        <v>5962</v>
      </c>
      <c r="E28" s="125" t="n">
        <f aca="false">SUM(E15:E17)</f>
        <v>43795</v>
      </c>
      <c r="F28" s="125" t="n">
        <f aca="false">SUM(F15:F17)</f>
        <v>44741</v>
      </c>
      <c r="G28" s="103" t="n">
        <f aca="false">F28-E28</f>
        <v>946</v>
      </c>
      <c r="H28" s="100" t="n">
        <f aca="false">F28/E28-1</f>
        <v>0.0216006393423907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56"/>
      <c r="IA28" s="56"/>
      <c r="IB28" s="56"/>
      <c r="IC28" s="56"/>
      <c r="ID28" s="56"/>
      <c r="IE28" s="56"/>
      <c r="IF28" s="56"/>
      <c r="IG28" s="56"/>
      <c r="IH28" s="56"/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18" hidden="tru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26.36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9" min="5" style="85" width="11.36"/>
    <col collapsed="false" customWidth="false" hidden="false" outlineLevel="0" max="234" min="10" style="85" width="7.87"/>
    <col collapsed="false" customWidth="false" hidden="false" outlineLevel="0" max="243" min="235" style="24" width="7.87"/>
  </cols>
  <sheetData>
    <row r="1" customFormat="false" ht="34.5" hidden="false" customHeight="tru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54"/>
      <c r="H2" s="86"/>
      <c r="I2" s="79" t="s">
        <v>5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3" customFormat="true" ht="50.1" hidden="false" customHeight="true" outlineLevel="0" collapsed="false">
      <c r="A3" s="113" t="s">
        <v>234</v>
      </c>
      <c r="B3" s="88" t="s">
        <v>207</v>
      </c>
      <c r="C3" s="89" t="s">
        <v>208</v>
      </c>
      <c r="D3" s="88" t="s">
        <v>62</v>
      </c>
      <c r="E3" s="88" t="s">
        <v>63</v>
      </c>
      <c r="F3" s="88" t="s">
        <v>209</v>
      </c>
      <c r="G3" s="31" t="s">
        <v>65</v>
      </c>
      <c r="H3" s="32" t="s">
        <v>66</v>
      </c>
      <c r="I3" s="32" t="s">
        <v>67</v>
      </c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56"/>
      <c r="IB3" s="56"/>
      <c r="IC3" s="56"/>
      <c r="ID3" s="56"/>
      <c r="IE3" s="56"/>
      <c r="IF3" s="56"/>
      <c r="IG3" s="56"/>
      <c r="IH3" s="56"/>
      <c r="II3" s="56"/>
    </row>
    <row r="4" s="33" customFormat="true" ht="34.5" hidden="false" customHeight="true" outlineLevel="0" collapsed="false">
      <c r="A4" s="114" t="s">
        <v>260</v>
      </c>
      <c r="B4" s="115"/>
      <c r="C4" s="115"/>
      <c r="D4" s="116" t="n">
        <f aca="false">SUM(D5:D7)</f>
        <v>2104</v>
      </c>
      <c r="E4" s="116" t="n">
        <f aca="false">SUM(E5:E7)</f>
        <v>7707</v>
      </c>
      <c r="F4" s="116" t="n">
        <f aca="false">SUM(F5:F7)</f>
        <v>13178</v>
      </c>
      <c r="G4" s="116" t="n">
        <f aca="false">SUM(G5:G7)</f>
        <v>9529</v>
      </c>
      <c r="H4" s="93" t="n">
        <f aca="false">G4/F4</f>
        <v>0.72309910456822</v>
      </c>
      <c r="I4" s="94" t="n">
        <f aca="false">G4/E4-1</f>
        <v>0.236408459841702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6" hidden="false" customHeight="true" outlineLevel="0" collapsed="false">
      <c r="A5" s="118" t="s">
        <v>261</v>
      </c>
      <c r="B5" s="47" t="n">
        <v>434</v>
      </c>
      <c r="C5" s="47"/>
      <c r="D5" s="47" t="n">
        <v>175</v>
      </c>
      <c r="E5" s="47" t="n">
        <v>7707</v>
      </c>
      <c r="F5" s="47" t="n">
        <v>12000</v>
      </c>
      <c r="G5" s="47" t="n">
        <v>8402</v>
      </c>
      <c r="H5" s="99" t="n">
        <f aca="false">G5/F5</f>
        <v>0.700166666666667</v>
      </c>
      <c r="I5" s="100" t="n">
        <f aca="false">G5/E5-1</f>
        <v>0.090177760477488</v>
      </c>
    </row>
    <row r="6" customFormat="false" ht="36" hidden="false" customHeight="true" outlineLevel="0" collapsed="false">
      <c r="A6" s="118" t="s">
        <v>262</v>
      </c>
      <c r="B6" s="47"/>
      <c r="C6" s="47"/>
      <c r="D6" s="47" t="n">
        <v>0</v>
      </c>
      <c r="E6" s="47"/>
      <c r="F6" s="47"/>
      <c r="G6" s="47"/>
      <c r="H6" s="99" t="e">
        <f aca="false">G6/F6</f>
        <v>#DIV/0!</v>
      </c>
      <c r="I6" s="100" t="e">
        <f aca="false">G6/E6-1</f>
        <v>#DIV/0!</v>
      </c>
    </row>
    <row r="7" customFormat="false" ht="36" hidden="false" customHeight="true" outlineLevel="0" collapsed="false">
      <c r="A7" s="118" t="s">
        <v>263</v>
      </c>
      <c r="B7" s="47" t="n">
        <v>137</v>
      </c>
      <c r="C7" s="47"/>
      <c r="D7" s="47" t="n">
        <v>1929</v>
      </c>
      <c r="E7" s="120"/>
      <c r="F7" s="47" t="n">
        <v>1178</v>
      </c>
      <c r="G7" s="47" t="n">
        <v>1127</v>
      </c>
      <c r="H7" s="99" t="n">
        <f aca="false">G7/F7</f>
        <v>0.956706281833616</v>
      </c>
      <c r="I7" s="100" t="e">
        <f aca="false">G7/E7-1</f>
        <v>#DIV/0!</v>
      </c>
    </row>
    <row r="8" s="33" customFormat="true" ht="36" hidden="false" customHeight="true" outlineLevel="0" collapsed="false">
      <c r="A8" s="123" t="s">
        <v>247</v>
      </c>
      <c r="B8" s="92"/>
      <c r="C8" s="92"/>
      <c r="D8" s="92" t="n">
        <f aca="false">SUM(D5:D7)</f>
        <v>2104</v>
      </c>
      <c r="E8" s="92" t="n">
        <f aca="false">SUM(E5:E7)</f>
        <v>7707</v>
      </c>
      <c r="F8" s="92" t="n">
        <f aca="false">SUM(F5:F7)</f>
        <v>13178</v>
      </c>
      <c r="G8" s="92" t="n">
        <f aca="false">SUM(G5:G7)</f>
        <v>9529</v>
      </c>
      <c r="H8" s="93" t="n">
        <f aca="false">G8/F8</f>
        <v>0.72309910456822</v>
      </c>
      <c r="I8" s="94" t="n">
        <f aca="false">G8/E8-1</f>
        <v>0.236408459841702</v>
      </c>
      <c r="J8" s="95"/>
      <c r="K8" s="126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56"/>
      <c r="IB8" s="56"/>
      <c r="IC8" s="56"/>
      <c r="ID8" s="56"/>
      <c r="IE8" s="56"/>
      <c r="IF8" s="56"/>
      <c r="IG8" s="56"/>
      <c r="IH8" s="56"/>
      <c r="II8" s="56"/>
    </row>
    <row r="9" s="33" customFormat="true" ht="36" hidden="false" customHeight="true" outlineLevel="0" collapsed="false">
      <c r="A9" s="91" t="s">
        <v>249</v>
      </c>
      <c r="B9" s="92"/>
      <c r="C9" s="92"/>
      <c r="D9" s="92"/>
      <c r="E9" s="92" t="n">
        <f aca="false">E10+E11</f>
        <v>1791</v>
      </c>
      <c r="F9" s="92" t="n">
        <f aca="false">F10+F11</f>
        <v>0</v>
      </c>
      <c r="G9" s="92" t="n">
        <f aca="false">G10+G11</f>
        <v>267</v>
      </c>
      <c r="H9" s="93" t="e">
        <f aca="false">G9/F9</f>
        <v>#DIV/0!</v>
      </c>
      <c r="I9" s="94" t="n">
        <f aca="false">G9/E9-1</f>
        <v>-0.850921273031826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6" hidden="false" customHeight="true" outlineLevel="0" collapsed="false">
      <c r="A10" s="118" t="s">
        <v>261</v>
      </c>
      <c r="B10" s="47"/>
      <c r="C10" s="47"/>
      <c r="D10" s="98" t="n">
        <v>4</v>
      </c>
      <c r="E10" s="47" t="n">
        <v>1789</v>
      </c>
      <c r="F10" s="47" t="n">
        <v>0</v>
      </c>
      <c r="G10" s="47" t="n">
        <v>237</v>
      </c>
      <c r="H10" s="99" t="e">
        <f aca="false">G10/F10</f>
        <v>#DIV/0!</v>
      </c>
      <c r="I10" s="100" t="n">
        <f aca="false">G10/E10-1</f>
        <v>-0.867523756288429</v>
      </c>
      <c r="L10" s="127"/>
    </row>
    <row r="11" customFormat="false" ht="36" hidden="false" customHeight="true" outlineLevel="0" collapsed="false">
      <c r="A11" s="118" t="s">
        <v>262</v>
      </c>
      <c r="B11" s="47"/>
      <c r="C11" s="47"/>
      <c r="D11" s="98"/>
      <c r="E11" s="47" t="n">
        <v>2</v>
      </c>
      <c r="F11" s="47"/>
      <c r="G11" s="47" t="n">
        <v>30</v>
      </c>
      <c r="H11" s="99"/>
      <c r="I11" s="100" t="n">
        <f aca="false">G11/E11-1</f>
        <v>14</v>
      </c>
    </row>
    <row r="12" s="33" customFormat="true" ht="36" hidden="false" customHeight="true" outlineLevel="0" collapsed="false">
      <c r="A12" s="123" t="s">
        <v>258</v>
      </c>
      <c r="B12" s="91"/>
      <c r="C12" s="91"/>
      <c r="D12" s="125" t="n">
        <f aca="false">SUM(D8:D9)</f>
        <v>2104</v>
      </c>
      <c r="E12" s="125" t="n">
        <f aca="false">SUM(E8:E9)</f>
        <v>9498</v>
      </c>
      <c r="F12" s="125" t="n">
        <f aca="false">SUM(F8:F9)</f>
        <v>13178</v>
      </c>
      <c r="G12" s="125" t="n">
        <f aca="false">SUM(G8:G9)</f>
        <v>9796</v>
      </c>
      <c r="H12" s="93" t="n">
        <f aca="false">G12/F12</f>
        <v>0.743360145697374</v>
      </c>
      <c r="I12" s="94" t="n">
        <f aca="false">G12/E12-1</f>
        <v>0.0313750263213308</v>
      </c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18" hidden="tru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1.24"/>
    <col collapsed="false" customWidth="true" hidden="false" outlineLevel="0" max="4" min="2" style="0" width="11.5"/>
  </cols>
  <sheetData>
    <row r="1" customFormat="false" ht="42.75" hidden="false" customHeight="true" outlineLevel="0" collapsed="false">
      <c r="A1" s="26" t="s">
        <v>264</v>
      </c>
      <c r="B1" s="26"/>
      <c r="C1" s="26"/>
      <c r="D1" s="26"/>
    </row>
    <row r="2" customFormat="false" ht="24" hidden="false" customHeight="true" outlineLevel="0" collapsed="false">
      <c r="A2" s="86"/>
      <c r="B2" s="86"/>
      <c r="C2" s="86"/>
      <c r="D2" s="128" t="s">
        <v>59</v>
      </c>
    </row>
    <row r="3" customFormat="false" ht="24" hidden="false" customHeight="true" outlineLevel="0" collapsed="false">
      <c r="A3" s="80" t="s">
        <v>11</v>
      </c>
      <c r="B3" s="80" t="s">
        <v>265</v>
      </c>
      <c r="C3" s="80"/>
      <c r="D3" s="80"/>
    </row>
    <row r="4" customFormat="false" ht="24" hidden="false" customHeight="true" outlineLevel="0" collapsed="false">
      <c r="A4" s="80"/>
      <c r="B4" s="80" t="s">
        <v>194</v>
      </c>
      <c r="C4" s="80" t="s">
        <v>266</v>
      </c>
      <c r="D4" s="80" t="s">
        <v>267</v>
      </c>
    </row>
    <row r="5" customFormat="false" ht="24" hidden="false" customHeight="true" outlineLevel="0" collapsed="false">
      <c r="A5" s="82" t="s">
        <v>199</v>
      </c>
      <c r="B5" s="83" t="n">
        <f aca="false">SUM(C5:D5)</f>
        <v>34620</v>
      </c>
      <c r="C5" s="83" t="n">
        <v>32000</v>
      </c>
      <c r="D5" s="83" t="n">
        <v>2620</v>
      </c>
    </row>
    <row r="6" customFormat="false" ht="24" hidden="false" customHeight="true" outlineLevel="0" collapsed="false">
      <c r="A6" s="82" t="s">
        <v>200</v>
      </c>
      <c r="B6" s="83" t="n">
        <v>68640</v>
      </c>
      <c r="C6" s="80"/>
      <c r="D6" s="80"/>
    </row>
    <row r="7" customFormat="false" ht="24" hidden="false" customHeight="true" outlineLevel="0" collapsed="false">
      <c r="A7" s="82" t="s">
        <v>201</v>
      </c>
      <c r="B7" s="83" t="n">
        <f aca="false">SUM(C7:D7)</f>
        <v>31400</v>
      </c>
      <c r="C7" s="83" t="n">
        <v>31400</v>
      </c>
      <c r="D7" s="80"/>
    </row>
    <row r="8" customFormat="false" ht="24" hidden="false" customHeight="true" outlineLevel="0" collapsed="false">
      <c r="A8" s="82" t="s">
        <v>202</v>
      </c>
      <c r="B8" s="83" t="n">
        <f aca="false">SUM(C8:D8)</f>
        <v>0</v>
      </c>
      <c r="C8" s="83"/>
      <c r="D8" s="83"/>
    </row>
    <row r="9" customFormat="false" ht="24" hidden="false" customHeight="true" outlineLevel="0" collapsed="false">
      <c r="A9" s="82" t="s">
        <v>203</v>
      </c>
      <c r="B9" s="83" t="n">
        <f aca="false">SUM(C9:D9)</f>
        <v>1400</v>
      </c>
      <c r="C9" s="83"/>
      <c r="D9" s="83" t="n">
        <v>1400</v>
      </c>
    </row>
    <row r="10" customFormat="false" ht="24" hidden="false" customHeight="true" outlineLevel="0" collapsed="false">
      <c r="A10" s="84" t="s">
        <v>204</v>
      </c>
      <c r="B10" s="83" t="n">
        <f aca="false">SUM(C10:D10)</f>
        <v>64620</v>
      </c>
      <c r="C10" s="83" t="n">
        <f aca="false">SUM(C5:C9)</f>
        <v>63400</v>
      </c>
      <c r="D10" s="83" t="n">
        <v>122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8.62"/>
    <col collapsed="false" customWidth="true" hidden="false" outlineLevel="0" max="7" min="7" style="0" width="7.5"/>
    <col collapsed="false" customWidth="true" hidden="false" outlineLevel="0" max="12" min="12" style="0" width="7.62"/>
    <col collapsed="false" customWidth="true" hidden="false" outlineLevel="0" max="14" min="14" style="0" width="10.87"/>
  </cols>
  <sheetData>
    <row r="1" customFormat="false" ht="22.5" hidden="false" customHeight="true" outlineLevel="0" collapsed="false">
      <c r="A1" s="68" t="s">
        <v>26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4.25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29"/>
      <c r="L2" s="129"/>
      <c r="N2" s="131" t="s">
        <v>59</v>
      </c>
    </row>
    <row r="3" customFormat="false" ht="30.75" hidden="false" customHeight="true" outlineLevel="0" collapsed="false">
      <c r="A3" s="132" t="s">
        <v>269</v>
      </c>
      <c r="B3" s="132"/>
      <c r="C3" s="132"/>
      <c r="D3" s="132"/>
      <c r="E3" s="132"/>
      <c r="F3" s="132"/>
      <c r="G3" s="132"/>
      <c r="H3" s="132" t="s">
        <v>270</v>
      </c>
      <c r="I3" s="132"/>
      <c r="J3" s="132"/>
      <c r="K3" s="132"/>
      <c r="L3" s="132"/>
      <c r="M3" s="132"/>
      <c r="N3" s="132"/>
    </row>
    <row r="4" customFormat="false" ht="30.75" hidden="false" customHeight="true" outlineLevel="0" collapsed="false">
      <c r="A4" s="133" t="s">
        <v>271</v>
      </c>
      <c r="B4" s="133"/>
      <c r="C4" s="133"/>
      <c r="D4" s="133"/>
      <c r="E4" s="133"/>
      <c r="F4" s="133"/>
      <c r="G4" s="133"/>
      <c r="H4" s="133" t="s">
        <v>271</v>
      </c>
      <c r="I4" s="133"/>
      <c r="J4" s="133"/>
      <c r="K4" s="133"/>
      <c r="L4" s="133"/>
      <c r="M4" s="133"/>
      <c r="N4" s="133"/>
    </row>
    <row r="5" customFormat="false" ht="30.75" hidden="false" customHeight="true" outlineLevel="0" collapsed="false">
      <c r="A5" s="133" t="s">
        <v>272</v>
      </c>
      <c r="B5" s="133" t="s">
        <v>273</v>
      </c>
      <c r="C5" s="133" t="s">
        <v>274</v>
      </c>
      <c r="D5" s="133" t="s">
        <v>275</v>
      </c>
      <c r="E5" s="133"/>
      <c r="F5" s="133"/>
      <c r="G5" s="133" t="s">
        <v>276</v>
      </c>
      <c r="H5" s="133" t="s">
        <v>272</v>
      </c>
      <c r="I5" s="133" t="s">
        <v>277</v>
      </c>
      <c r="J5" s="133" t="s">
        <v>274</v>
      </c>
      <c r="K5" s="133" t="s">
        <v>275</v>
      </c>
      <c r="L5" s="133"/>
      <c r="M5" s="133"/>
      <c r="N5" s="133" t="s">
        <v>276</v>
      </c>
    </row>
    <row r="6" customFormat="false" ht="48.75" hidden="false" customHeight="true" outlineLevel="0" collapsed="false">
      <c r="A6" s="133"/>
      <c r="B6" s="133"/>
      <c r="C6" s="133"/>
      <c r="D6" s="133" t="s">
        <v>194</v>
      </c>
      <c r="E6" s="133" t="s">
        <v>278</v>
      </c>
      <c r="F6" s="133" t="s">
        <v>279</v>
      </c>
      <c r="G6" s="133"/>
      <c r="H6" s="133"/>
      <c r="I6" s="133"/>
      <c r="J6" s="133"/>
      <c r="K6" s="133" t="s">
        <v>194</v>
      </c>
      <c r="L6" s="133" t="s">
        <v>278</v>
      </c>
      <c r="M6" s="133" t="s">
        <v>279</v>
      </c>
      <c r="N6" s="133"/>
    </row>
    <row r="7" customFormat="false" ht="30.75" hidden="false" customHeight="true" outlineLevel="0" collapsed="false">
      <c r="A7" s="31" t="n">
        <v>861.26</v>
      </c>
      <c r="B7" s="134" t="n">
        <f aca="false">-0.21%%</f>
        <v>-2.1E-005</v>
      </c>
      <c r="C7" s="31" t="n">
        <v>0</v>
      </c>
      <c r="D7" s="31" t="n">
        <f aca="false">SUM(E7:F7)</f>
        <v>578.36</v>
      </c>
      <c r="E7" s="31" t="n">
        <v>469.69</v>
      </c>
      <c r="F7" s="31" t="n">
        <v>108.67</v>
      </c>
      <c r="G7" s="31" t="n">
        <v>284.9</v>
      </c>
      <c r="H7" s="31" t="n">
        <f aca="false">J7+K7+N7</f>
        <v>854.73</v>
      </c>
      <c r="I7" s="134" t="n">
        <f aca="false">(H7-A7)/A7</f>
        <v>-0.00758191486891296</v>
      </c>
      <c r="J7" s="31" t="n">
        <v>0</v>
      </c>
      <c r="K7" s="31" t="n">
        <f aca="false">SUM(L7:M7)</f>
        <v>575.19</v>
      </c>
      <c r="L7" s="31" t="n">
        <v>467.69</v>
      </c>
      <c r="M7" s="31" t="n">
        <v>107.5</v>
      </c>
      <c r="N7" s="31" t="n">
        <v>279.54</v>
      </c>
    </row>
    <row r="8" customFormat="false" ht="14.25" hidden="false" customHeight="false" outlineLevel="0" collapsed="false">
      <c r="B8" s="135"/>
    </row>
  </sheetData>
  <mergeCells count="16">
    <mergeCell ref="A1:N1"/>
    <mergeCell ref="K2:L2"/>
    <mergeCell ref="A3:G3"/>
    <mergeCell ref="H3:N3"/>
    <mergeCell ref="A4:G4"/>
    <mergeCell ref="H4:N4"/>
    <mergeCell ref="A5:A6"/>
    <mergeCell ref="B5:B6"/>
    <mergeCell ref="C5:C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24" width="10.24"/>
    <col collapsed="false" customWidth="true" hidden="false" outlineLevel="0" max="6" min="3" style="24" width="10.99"/>
    <col collapsed="false" customWidth="true" hidden="true" outlineLevel="0" max="7" min="7" style="24" width="9.87"/>
    <col collapsed="false" customWidth="false" hidden="false" outlineLevel="0" max="239" min="8" style="24" width="7.87"/>
  </cols>
  <sheetData>
    <row r="1" customFormat="false" ht="31.5" hidden="false" customHeight="true" outlineLevel="0" collapsed="false">
      <c r="A1" s="26" t="s">
        <v>280</v>
      </c>
      <c r="B1" s="26"/>
      <c r="C1" s="26"/>
      <c r="D1" s="26"/>
      <c r="E1" s="26"/>
      <c r="F1" s="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79" t="s">
        <v>5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9.5" hidden="false" customHeight="true" outlineLevel="0" collapsed="false">
      <c r="A3" s="30" t="s">
        <v>60</v>
      </c>
      <c r="B3" s="31" t="s">
        <v>61</v>
      </c>
      <c r="C3" s="88" t="s">
        <v>65</v>
      </c>
      <c r="D3" s="90" t="s">
        <v>281</v>
      </c>
      <c r="E3" s="133" t="s">
        <v>282</v>
      </c>
      <c r="F3" s="133"/>
      <c r="G3" s="136" t="s">
        <v>283</v>
      </c>
      <c r="H3" s="0"/>
    </row>
    <row r="4" customFormat="false" ht="19.5" hidden="false" customHeight="true" outlineLevel="0" collapsed="false">
      <c r="A4" s="30"/>
      <c r="B4" s="31"/>
      <c r="C4" s="88"/>
      <c r="D4" s="90"/>
      <c r="E4" s="137" t="s">
        <v>284</v>
      </c>
      <c r="F4" s="133" t="s">
        <v>285</v>
      </c>
      <c r="G4" s="136"/>
    </row>
    <row r="5" customFormat="false" ht="21.95" hidden="false" customHeight="true" outlineLevel="0" collapsed="false">
      <c r="A5" s="46" t="s">
        <v>210</v>
      </c>
      <c r="B5" s="138" t="e">
        <f aca="false">SUM(B6,B20)</f>
        <v>#N/A</v>
      </c>
      <c r="C5" s="139" t="n">
        <f aca="false">SUM(C6+C20)</f>
        <v>14701</v>
      </c>
      <c r="D5" s="139" t="n">
        <f aca="false">SUM(D6,D20)</f>
        <v>15730</v>
      </c>
      <c r="E5" s="138" t="n">
        <f aca="false">D5-C5</f>
        <v>1029</v>
      </c>
      <c r="F5" s="61" t="n">
        <f aca="false">D5/C5-1</f>
        <v>0.0699952384191551</v>
      </c>
      <c r="G5" s="140"/>
    </row>
    <row r="6" customFormat="false" ht="21.95" hidden="false" customHeight="true" outlineLevel="0" collapsed="false">
      <c r="A6" s="75" t="s">
        <v>68</v>
      </c>
      <c r="B6" s="38" t="e">
        <f aca="false">SUM(B7,,B8:B18)</f>
        <v>#N/A</v>
      </c>
      <c r="C6" s="45" t="n">
        <f aca="false">SUM(C7:C19)</f>
        <v>9471</v>
      </c>
      <c r="D6" s="45" t="n">
        <f aca="false">SUM(D7:D19)</f>
        <v>11230</v>
      </c>
      <c r="E6" s="141" t="n">
        <f aca="false">D6-C6</f>
        <v>1759</v>
      </c>
      <c r="F6" s="59" t="n">
        <f aca="false">D6/C6-1</f>
        <v>0.18572484426143</v>
      </c>
      <c r="G6" s="142" t="e">
        <f aca="false">ROUND(C6/B6-1,2)</f>
        <v>#N/A</v>
      </c>
    </row>
    <row r="7" customFormat="false" ht="21.95" hidden="false" customHeight="true" outlineLevel="0" collapsed="false">
      <c r="A7" s="37" t="s">
        <v>286</v>
      </c>
      <c r="B7" s="38" t="n">
        <v>3007</v>
      </c>
      <c r="C7" s="39" t="n">
        <v>2441</v>
      </c>
      <c r="D7" s="39" t="n">
        <v>4000</v>
      </c>
      <c r="E7" s="141" t="n">
        <f aca="false">D7-C7</f>
        <v>1559</v>
      </c>
      <c r="F7" s="59" t="n">
        <f aca="false">D7/C7-1</f>
        <v>0.638672675133142</v>
      </c>
      <c r="G7" s="142" t="n">
        <f aca="false">ROUND(C7/B7-1,2)</f>
        <v>-0.19</v>
      </c>
    </row>
    <row r="8" customFormat="false" ht="21.95" hidden="false" customHeight="true" outlineLevel="0" collapsed="false">
      <c r="A8" s="37" t="s">
        <v>70</v>
      </c>
      <c r="B8" s="38" t="n">
        <v>217</v>
      </c>
      <c r="C8" s="39" t="n">
        <v>326</v>
      </c>
      <c r="D8" s="39" t="n">
        <v>350</v>
      </c>
      <c r="E8" s="141" t="n">
        <f aca="false">D8-C8</f>
        <v>24</v>
      </c>
      <c r="F8" s="59" t="n">
        <f aca="false">D8/C8-1</f>
        <v>0.0736196319018405</v>
      </c>
      <c r="G8" s="142" t="n">
        <f aca="false">ROUND(C8/B8-1,2)</f>
        <v>0.5</v>
      </c>
    </row>
    <row r="9" customFormat="false" ht="21.95" hidden="false" customHeight="true" outlineLevel="0" collapsed="false">
      <c r="A9" s="37" t="s">
        <v>71</v>
      </c>
      <c r="B9" s="38" t="n">
        <v>196</v>
      </c>
      <c r="C9" s="39" t="n">
        <v>147</v>
      </c>
      <c r="D9" s="39" t="n">
        <v>150</v>
      </c>
      <c r="E9" s="141" t="n">
        <f aca="false">D9-C9</f>
        <v>3</v>
      </c>
      <c r="F9" s="59" t="n">
        <f aca="false">D9/C9-1</f>
        <v>0.0204081632653061</v>
      </c>
      <c r="G9" s="142" t="n">
        <f aca="false">ROUND(C9/B9-1,2)</f>
        <v>-0.25</v>
      </c>
    </row>
    <row r="10" customFormat="false" ht="21.95" hidden="false" customHeight="true" outlineLevel="0" collapsed="false">
      <c r="A10" s="37" t="s">
        <v>72</v>
      </c>
      <c r="B10" s="38" t="n">
        <v>4349</v>
      </c>
      <c r="C10" s="39" t="n">
        <v>635</v>
      </c>
      <c r="D10" s="39" t="n">
        <v>820</v>
      </c>
      <c r="E10" s="141" t="n">
        <f aca="false">D10-C10</f>
        <v>185</v>
      </c>
      <c r="F10" s="59" t="n">
        <f aca="false">D10/C10-1</f>
        <v>0.291338582677165</v>
      </c>
      <c r="G10" s="142" t="n">
        <f aca="false">ROUND(C10/B10-1,2)</f>
        <v>-0.85</v>
      </c>
    </row>
    <row r="11" customFormat="false" ht="21.95" hidden="false" customHeight="true" outlineLevel="0" collapsed="false">
      <c r="A11" s="37" t="s">
        <v>73</v>
      </c>
      <c r="B11" s="38" t="n">
        <v>444</v>
      </c>
      <c r="C11" s="39" t="n">
        <v>481</v>
      </c>
      <c r="D11" s="39" t="n">
        <v>450</v>
      </c>
      <c r="E11" s="141" t="n">
        <f aca="false">D11-C11</f>
        <v>-31</v>
      </c>
      <c r="F11" s="59" t="n">
        <f aca="false">D11/C11-1</f>
        <v>-0.0644490644490644</v>
      </c>
      <c r="G11" s="142" t="n">
        <f aca="false">ROUND(C11/B11-1,2)</f>
        <v>0.08</v>
      </c>
    </row>
    <row r="12" customFormat="false" ht="21.95" hidden="false" customHeight="true" outlineLevel="0" collapsed="false">
      <c r="A12" s="37" t="s">
        <v>74</v>
      </c>
      <c r="B12" s="38" t="n">
        <v>292</v>
      </c>
      <c r="C12" s="39" t="n">
        <v>1395</v>
      </c>
      <c r="D12" s="39" t="n">
        <v>1400</v>
      </c>
      <c r="E12" s="141" t="n">
        <f aca="false">D12-C12</f>
        <v>5</v>
      </c>
      <c r="F12" s="59" t="n">
        <f aca="false">D12/C12-1</f>
        <v>0.00358422939068093</v>
      </c>
      <c r="G12" s="142" t="n">
        <f aca="false">ROUND(C12/B12-1,2)</f>
        <v>3.78</v>
      </c>
    </row>
    <row r="13" customFormat="false" ht="21.95" hidden="false" customHeight="true" outlineLevel="0" collapsed="false">
      <c r="A13" s="37" t="s">
        <v>75</v>
      </c>
      <c r="B13" s="38" t="n">
        <v>258</v>
      </c>
      <c r="C13" s="39" t="n">
        <v>322</v>
      </c>
      <c r="D13" s="39" t="n">
        <v>300</v>
      </c>
      <c r="E13" s="141" t="n">
        <f aca="false">D13-C13</f>
        <v>-22</v>
      </c>
      <c r="F13" s="59" t="n">
        <f aca="false">D13/C13-1</f>
        <v>-0.0683229813664597</v>
      </c>
      <c r="G13" s="142" t="n">
        <f aca="false">ROUND(C13/B13-1,2)</f>
        <v>0.25</v>
      </c>
    </row>
    <row r="14" customFormat="false" ht="21.95" hidden="false" customHeight="true" outlineLevel="0" collapsed="false">
      <c r="A14" s="37" t="s">
        <v>76</v>
      </c>
      <c r="B14" s="38" t="n">
        <v>311</v>
      </c>
      <c r="C14" s="39" t="n">
        <v>360</v>
      </c>
      <c r="D14" s="39" t="n">
        <v>360</v>
      </c>
      <c r="E14" s="141" t="n">
        <f aca="false">D14-C14</f>
        <v>0</v>
      </c>
      <c r="F14" s="59" t="n">
        <f aca="false">D14/C14-1</f>
        <v>0</v>
      </c>
      <c r="G14" s="142" t="n">
        <f aca="false">ROUND(C14/B14-1,2)</f>
        <v>0.16</v>
      </c>
    </row>
    <row r="15" customFormat="false" ht="21.95" hidden="false" customHeight="true" outlineLevel="0" collapsed="false">
      <c r="A15" s="37" t="s">
        <v>287</v>
      </c>
      <c r="B15" s="38" t="n">
        <v>184</v>
      </c>
      <c r="C15" s="39" t="n">
        <v>3160</v>
      </c>
      <c r="D15" s="39" t="n">
        <v>2180</v>
      </c>
      <c r="E15" s="141" t="n">
        <f aca="false">D15-C15</f>
        <v>-980</v>
      </c>
      <c r="F15" s="59" t="n">
        <f aca="false">D15/C15-1</f>
        <v>-0.310126582278481</v>
      </c>
      <c r="G15" s="142" t="n">
        <f aca="false">ROUND(C15/B15-1,2)</f>
        <v>16.17</v>
      </c>
    </row>
    <row r="16" customFormat="false" ht="21.95" hidden="false" customHeight="true" outlineLevel="0" collapsed="false">
      <c r="A16" s="37" t="s">
        <v>288</v>
      </c>
      <c r="B16" s="38" t="n">
        <v>969</v>
      </c>
      <c r="C16" s="39" t="n">
        <v>105</v>
      </c>
      <c r="D16" s="39" t="n">
        <v>1110</v>
      </c>
      <c r="E16" s="141" t="n">
        <f aca="false">D16-C16</f>
        <v>1005</v>
      </c>
      <c r="F16" s="59" t="n">
        <f aca="false">D16/C16-1</f>
        <v>9.57142857142857</v>
      </c>
      <c r="G16" s="142"/>
    </row>
    <row r="17" customFormat="false" ht="21.95" hidden="false" customHeight="true" outlineLevel="0" collapsed="false">
      <c r="A17" s="37" t="s">
        <v>289</v>
      </c>
      <c r="B17" s="38" t="n">
        <v>73</v>
      </c>
      <c r="C17" s="38" t="n">
        <v>92</v>
      </c>
      <c r="D17" s="143" t="n">
        <v>100</v>
      </c>
      <c r="E17" s="141" t="n">
        <f aca="false">D17-C17</f>
        <v>8</v>
      </c>
      <c r="F17" s="59" t="n">
        <f aca="false">D17/C17-1</f>
        <v>0.0869565217391304</v>
      </c>
      <c r="G17" s="142"/>
    </row>
    <row r="18" customFormat="false" ht="21.95" hidden="false" customHeight="true" outlineLevel="0" collapsed="false">
      <c r="A18" s="37" t="s">
        <v>290</v>
      </c>
      <c r="B18" s="38" t="n">
        <v>1</v>
      </c>
      <c r="C18" s="109" t="n">
        <v>7</v>
      </c>
      <c r="D18" s="45" t="n">
        <v>10</v>
      </c>
      <c r="E18" s="141" t="n">
        <f aca="false">D18-C18</f>
        <v>3</v>
      </c>
      <c r="F18" s="59" t="n">
        <f aca="false">D18/C18-1</f>
        <v>0.428571428571429</v>
      </c>
      <c r="G18" s="142" t="n">
        <f aca="false">ROUND(C18/B18-1,2)</f>
        <v>6</v>
      </c>
    </row>
    <row r="19" customFormat="false" ht="21.95" hidden="false" customHeight="true" outlineLevel="0" collapsed="false">
      <c r="A19" s="37" t="s">
        <v>291</v>
      </c>
      <c r="B19" s="38" t="n">
        <v>177</v>
      </c>
      <c r="C19" s="109"/>
      <c r="D19" s="45"/>
      <c r="E19" s="141" t="n">
        <f aca="false">D19-C19</f>
        <v>0</v>
      </c>
      <c r="F19" s="59"/>
      <c r="G19" s="142"/>
    </row>
    <row r="20" customFormat="false" ht="21.95" hidden="false" customHeight="true" outlineLevel="0" collapsed="false">
      <c r="A20" s="144" t="s">
        <v>83</v>
      </c>
      <c r="B20" s="38" t="n">
        <f aca="false">SUM(B21,B22:B26)</f>
        <v>440</v>
      </c>
      <c r="C20" s="45" t="n">
        <f aca="false">SUM(C21,C22:C27)</f>
        <v>5230</v>
      </c>
      <c r="D20" s="45" t="n">
        <f aca="false">SUM(D21,D22:D27)</f>
        <v>4500</v>
      </c>
      <c r="E20" s="141" t="n">
        <f aca="false">D20-C20</f>
        <v>-730</v>
      </c>
      <c r="F20" s="59" t="n">
        <f aca="false">D20/C20-1</f>
        <v>-0.139579349904398</v>
      </c>
      <c r="G20" s="142" t="n">
        <f aca="false">ROUND(C20/B20-1,2)</f>
        <v>10.89</v>
      </c>
    </row>
    <row r="21" customFormat="false" ht="21.95" hidden="false" customHeight="true" outlineLevel="0" collapsed="false">
      <c r="A21" s="37" t="s">
        <v>84</v>
      </c>
      <c r="B21" s="38" t="n">
        <v>345</v>
      </c>
      <c r="C21" s="145" t="n">
        <v>1288</v>
      </c>
      <c r="D21" s="146" t="n">
        <v>1300</v>
      </c>
      <c r="E21" s="141" t="n">
        <f aca="false">D21-C21</f>
        <v>12</v>
      </c>
      <c r="F21" s="59" t="n">
        <f aca="false">D21/C21-1</f>
        <v>0.00931677018633548</v>
      </c>
      <c r="G21" s="142" t="n">
        <f aca="false">ROUND(C21/B21-1,2)</f>
        <v>2.73</v>
      </c>
    </row>
    <row r="22" customFormat="false" ht="21.95" hidden="false" customHeight="true" outlineLevel="0" collapsed="false">
      <c r="A22" s="37" t="s">
        <v>85</v>
      </c>
      <c r="B22" s="38"/>
      <c r="C22" s="145" t="n">
        <v>702</v>
      </c>
      <c r="D22" s="146" t="n">
        <v>400</v>
      </c>
      <c r="E22" s="141" t="n">
        <f aca="false">D22-C22</f>
        <v>-302</v>
      </c>
      <c r="F22" s="59" t="n">
        <f aca="false">D22/C22-1</f>
        <v>-0.43019943019943</v>
      </c>
      <c r="G22" s="142" t="n">
        <v>1</v>
      </c>
    </row>
    <row r="23" customFormat="false" ht="21.95" hidden="false" customHeight="true" outlineLevel="0" collapsed="false">
      <c r="A23" s="37" t="s">
        <v>86</v>
      </c>
      <c r="B23" s="38" t="n">
        <v>75</v>
      </c>
      <c r="C23" s="145" t="n">
        <v>472</v>
      </c>
      <c r="D23" s="146" t="n">
        <v>150</v>
      </c>
      <c r="E23" s="141" t="n">
        <f aca="false">D23-C23</f>
        <v>-322</v>
      </c>
      <c r="F23" s="59" t="n">
        <f aca="false">D23/C23-1</f>
        <v>-0.682203389830508</v>
      </c>
      <c r="G23" s="142" t="n">
        <f aca="false">ROUND(C23/B23-1,2)</f>
        <v>5.29</v>
      </c>
    </row>
    <row r="24" customFormat="false" ht="21.95" hidden="false" customHeight="true" outlineLevel="0" collapsed="false">
      <c r="A24" s="37" t="s">
        <v>87</v>
      </c>
      <c r="B24" s="38"/>
      <c r="C24" s="48" t="n">
        <v>2614</v>
      </c>
      <c r="D24" s="146"/>
      <c r="E24" s="141" t="n">
        <f aca="false">D24-C24</f>
        <v>-2614</v>
      </c>
      <c r="F24" s="59" t="n">
        <f aca="false">D24/C24-1</f>
        <v>-1</v>
      </c>
      <c r="G24" s="142"/>
    </row>
    <row r="25" customFormat="false" ht="21.95" hidden="false" customHeight="true" outlineLevel="0" collapsed="false">
      <c r="A25" s="37" t="s">
        <v>88</v>
      </c>
      <c r="B25" s="38"/>
      <c r="C25" s="145"/>
      <c r="D25" s="146" t="n">
        <v>2500</v>
      </c>
      <c r="E25" s="141" t="n">
        <f aca="false">D25-C25</f>
        <v>2500</v>
      </c>
      <c r="F25" s="59" t="e">
        <f aca="false">D25/C25-1</f>
        <v>#DIV/0!</v>
      </c>
      <c r="G25" s="142"/>
    </row>
    <row r="26" customFormat="false" ht="21.95" hidden="false" customHeight="true" outlineLevel="0" collapsed="false">
      <c r="A26" s="37" t="s">
        <v>89</v>
      </c>
      <c r="B26" s="38" t="n">
        <v>20</v>
      </c>
      <c r="C26" s="48" t="n">
        <v>150</v>
      </c>
      <c r="D26" s="146" t="n">
        <v>150</v>
      </c>
      <c r="E26" s="141" t="n">
        <f aca="false">D26-C26</f>
        <v>0</v>
      </c>
      <c r="F26" s="59" t="n">
        <f aca="false">D26/C26-1</f>
        <v>0</v>
      </c>
      <c r="G26" s="142" t="n">
        <f aca="false">ROUND(C26/B26-1,2)</f>
        <v>6.5</v>
      </c>
    </row>
    <row r="27" customFormat="false" ht="21.95" hidden="false" customHeight="true" outlineLevel="0" collapsed="false">
      <c r="A27" s="37" t="s">
        <v>90</v>
      </c>
      <c r="B27" s="38"/>
      <c r="C27" s="147" t="n">
        <v>4</v>
      </c>
      <c r="D27" s="148"/>
      <c r="E27" s="141" t="n">
        <f aca="false">D27-C27</f>
        <v>-4</v>
      </c>
      <c r="F27" s="59" t="n">
        <f aca="false">D27/C27-1</f>
        <v>-1</v>
      </c>
      <c r="G27" s="142"/>
    </row>
    <row r="28" s="44" customFormat="true" ht="21.95" hidden="false" customHeight="true" outlineLevel="0" collapsed="false">
      <c r="A28" s="149" t="s">
        <v>214</v>
      </c>
      <c r="B28" s="150" t="n">
        <f aca="false">SUM(B29:B30)</f>
        <v>0</v>
      </c>
      <c r="C28" s="151" t="n">
        <f aca="false">C29+C30</f>
        <v>0</v>
      </c>
      <c r="D28" s="151" t="n">
        <f aca="false">SUM(D29:D30)</f>
        <v>0</v>
      </c>
      <c r="E28" s="141" t="n">
        <f aca="false">D28-C28</f>
        <v>0</v>
      </c>
      <c r="F28" s="61" t="e">
        <f aca="false">D28/C28-1</f>
        <v>#DIV/0!</v>
      </c>
      <c r="G28" s="152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</row>
    <row r="29" s="44" customFormat="true" ht="21.95" hidden="false" customHeight="true" outlineLevel="0" collapsed="false">
      <c r="A29" s="42" t="s">
        <v>292</v>
      </c>
      <c r="B29" s="43"/>
      <c r="C29" s="154"/>
      <c r="D29" s="154"/>
      <c r="E29" s="141" t="n">
        <f aca="false">D29-C29</f>
        <v>0</v>
      </c>
      <c r="F29" s="59"/>
      <c r="G29" s="152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</row>
    <row r="30" s="44" customFormat="true" ht="21.95" hidden="false" customHeight="true" outlineLevel="0" collapsed="false">
      <c r="A30" s="42" t="s">
        <v>293</v>
      </c>
      <c r="B30" s="43"/>
      <c r="C30" s="154"/>
      <c r="D30" s="154"/>
      <c r="E30" s="141" t="n">
        <f aca="false">D30-C30</f>
        <v>0</v>
      </c>
      <c r="F30" s="59"/>
      <c r="G30" s="152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</row>
    <row r="31" s="44" customFormat="true" ht="21.95" hidden="false" customHeight="true" outlineLevel="0" collapsed="false">
      <c r="A31" s="155" t="s">
        <v>294</v>
      </c>
      <c r="B31" s="150"/>
      <c r="C31" s="151" t="n">
        <v>2358</v>
      </c>
      <c r="D31" s="151"/>
      <c r="E31" s="156" t="n">
        <f aca="false">D31-C31</f>
        <v>-2358</v>
      </c>
      <c r="F31" s="61" t="n">
        <f aca="false">D31/C31-1</f>
        <v>-1</v>
      </c>
      <c r="G31" s="152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</row>
    <row r="32" s="44" customFormat="true" ht="21.95" hidden="false" customHeight="true" outlineLevel="0" collapsed="false">
      <c r="A32" s="155" t="s">
        <v>295</v>
      </c>
      <c r="B32" s="150"/>
      <c r="C32" s="151" t="n">
        <v>7215</v>
      </c>
      <c r="D32" s="151" t="n">
        <v>32115</v>
      </c>
      <c r="E32" s="156" t="n">
        <f aca="false">D32-C32</f>
        <v>24900</v>
      </c>
      <c r="F32" s="61" t="n">
        <f aca="false">D32/C32-1</f>
        <v>3.45114345114345</v>
      </c>
      <c r="G32" s="152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</row>
    <row r="33" s="44" customFormat="true" ht="21.95" hidden="false" customHeight="true" outlineLevel="0" collapsed="false">
      <c r="A33" s="155" t="s">
        <v>296</v>
      </c>
      <c r="B33" s="150"/>
      <c r="C33" s="151" t="n">
        <v>5921</v>
      </c>
      <c r="D33" s="151" t="n">
        <v>5769</v>
      </c>
      <c r="E33" s="156" t="n">
        <f aca="false">D33-C33</f>
        <v>-152</v>
      </c>
      <c r="F33" s="61" t="n">
        <f aca="false">D33/C33-1</f>
        <v>-0.0256713393007938</v>
      </c>
      <c r="G33" s="152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</row>
    <row r="34" customFormat="false" ht="21.95" hidden="false" customHeight="true" outlineLevel="0" collapsed="false">
      <c r="A34" s="52" t="s">
        <v>297</v>
      </c>
      <c r="B34" s="34" t="e">
        <f aca="false">SUM(B5,B28,B31)</f>
        <v>#N/A</v>
      </c>
      <c r="C34" s="139" t="n">
        <f aca="false">SUM(C5,C28,C31:C33)</f>
        <v>30195</v>
      </c>
      <c r="D34" s="139" t="n">
        <f aca="false">SUM(D5,D28,D31:D33)</f>
        <v>53614</v>
      </c>
      <c r="E34" s="138" t="n">
        <f aca="false">D34-C34</f>
        <v>23419</v>
      </c>
      <c r="F34" s="61" t="n">
        <f aca="false">D34/C34-1</f>
        <v>0.775591985428051</v>
      </c>
      <c r="G34" s="142"/>
    </row>
  </sheetData>
  <mergeCells count="7">
    <mergeCell ref="A1:F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944444444444445" right="0.94444444444444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false" hidden="false" outlineLevel="0" max="249" min="3" style="67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157" t="s">
        <v>298</v>
      </c>
      <c r="B1" s="157"/>
    </row>
    <row r="2" customFormat="false" ht="22.5" hidden="false" customHeight="true" outlineLevel="0" collapsed="false">
      <c r="A2" s="158"/>
      <c r="B2" s="159" t="s">
        <v>59</v>
      </c>
    </row>
    <row r="3" s="161" customFormat="true" ht="23.25" hidden="false" customHeight="true" outlineLevel="0" collapsed="false">
      <c r="A3" s="30" t="s">
        <v>124</v>
      </c>
      <c r="B3" s="71" t="s">
        <v>125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24"/>
      <c r="IQ3" s="24"/>
    </row>
    <row r="4" s="161" customFormat="true" ht="24.75" hidden="false" customHeight="true" outlineLevel="0" collapsed="false">
      <c r="A4" s="46" t="s">
        <v>126</v>
      </c>
      <c r="B4" s="73" t="n">
        <f aca="false">B5+B12+B48</f>
        <v>290473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24"/>
      <c r="IQ4" s="24"/>
    </row>
    <row r="5" s="56" customFormat="true" ht="24.75" hidden="false" customHeight="true" outlineLevel="0" collapsed="false">
      <c r="A5" s="46" t="s">
        <v>127</v>
      </c>
      <c r="B5" s="74" t="n">
        <f aca="false">SUM(B6:B11)</f>
        <v>2522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24"/>
      <c r="IQ5" s="24"/>
    </row>
    <row r="6" s="56" customFormat="true" ht="24.75" hidden="false" customHeight="true" outlineLevel="0" collapsed="false">
      <c r="A6" s="75" t="s">
        <v>128</v>
      </c>
      <c r="B6" s="76" t="n">
        <v>122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24"/>
      <c r="IQ6" s="24"/>
    </row>
    <row r="7" s="161" customFormat="true" ht="24.75" hidden="false" customHeight="true" outlineLevel="0" collapsed="false">
      <c r="A7" s="20" t="s">
        <v>129</v>
      </c>
      <c r="B7" s="76" t="n">
        <v>81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24"/>
      <c r="IQ7" s="24"/>
    </row>
    <row r="8" s="161" customFormat="true" ht="24.75" hidden="false" customHeight="true" outlineLevel="0" collapsed="false">
      <c r="A8" s="22" t="s">
        <v>130</v>
      </c>
      <c r="B8" s="77" t="n">
        <v>283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24"/>
      <c r="IQ8" s="24"/>
    </row>
    <row r="9" s="161" customFormat="true" ht="24.75" hidden="false" customHeight="true" outlineLevel="0" collapsed="false">
      <c r="A9" s="22" t="s">
        <v>131</v>
      </c>
      <c r="B9" s="77" t="n">
        <v>0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24"/>
      <c r="IQ9" s="24"/>
    </row>
    <row r="10" s="161" customFormat="true" ht="24.75" hidden="false" customHeight="true" outlineLevel="0" collapsed="false">
      <c r="A10" s="22" t="s">
        <v>132</v>
      </c>
      <c r="B10" s="77" t="n">
        <v>2036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24"/>
      <c r="IQ10" s="24"/>
    </row>
    <row r="11" s="161" customFormat="true" ht="24.75" hidden="false" customHeight="true" outlineLevel="0" collapsed="false">
      <c r="A11" s="22" t="s">
        <v>133</v>
      </c>
      <c r="B11" s="77" t="n">
        <v>0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24"/>
      <c r="IQ11" s="24"/>
    </row>
    <row r="12" s="161" customFormat="true" ht="24.75" hidden="false" customHeight="true" outlineLevel="0" collapsed="false">
      <c r="A12" s="16" t="s">
        <v>134</v>
      </c>
      <c r="B12" s="74" t="n">
        <f aca="false">SUM(B13:B47)</f>
        <v>207134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24"/>
      <c r="IQ12" s="24"/>
    </row>
    <row r="13" s="161" customFormat="true" ht="24.75" hidden="false" customHeight="true" outlineLevel="0" collapsed="false">
      <c r="A13" s="20" t="s">
        <v>135</v>
      </c>
      <c r="B13" s="76" t="n">
        <v>0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24"/>
      <c r="IQ13" s="24"/>
    </row>
    <row r="14" s="161" customFormat="true" ht="24.75" hidden="false" customHeight="true" outlineLevel="0" collapsed="false">
      <c r="A14" s="20" t="s">
        <v>136</v>
      </c>
      <c r="B14" s="76" t="n">
        <v>89379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24"/>
      <c r="IQ14" s="24"/>
    </row>
    <row r="15" s="161" customFormat="true" ht="24.75" hidden="false" customHeight="true" outlineLevel="0" collapsed="false">
      <c r="A15" s="20" t="s">
        <v>137</v>
      </c>
      <c r="B15" s="76" t="n">
        <v>21405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24"/>
      <c r="IQ15" s="24"/>
    </row>
    <row r="16" s="161" customFormat="true" ht="24.75" hidden="false" customHeight="true" outlineLevel="0" collapsed="false">
      <c r="A16" s="20" t="s">
        <v>138</v>
      </c>
      <c r="B16" s="76" t="n">
        <v>6539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24"/>
      <c r="IQ16" s="24"/>
    </row>
    <row r="17" s="161" customFormat="true" ht="24.75" hidden="false" customHeight="true" outlineLevel="0" collapsed="false">
      <c r="A17" s="75" t="s">
        <v>139</v>
      </c>
      <c r="B17" s="76" t="n">
        <v>0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24"/>
      <c r="IQ17" s="24"/>
    </row>
    <row r="18" customFormat="false" ht="24.75" hidden="false" customHeight="true" outlineLevel="0" collapsed="false">
      <c r="A18" s="75" t="s">
        <v>140</v>
      </c>
      <c r="B18" s="76" t="n">
        <v>0</v>
      </c>
    </row>
    <row r="19" customFormat="false" ht="24.75" hidden="false" customHeight="true" outlineLevel="0" collapsed="false">
      <c r="A19" s="75" t="s">
        <v>141</v>
      </c>
      <c r="B19" s="76" t="n">
        <v>1794</v>
      </c>
    </row>
    <row r="20" customFormat="false" ht="24.75" hidden="false" customHeight="true" outlineLevel="0" collapsed="false">
      <c r="A20" s="20" t="s">
        <v>142</v>
      </c>
      <c r="B20" s="76" t="n">
        <v>5328</v>
      </c>
    </row>
    <row r="21" customFormat="false" ht="24.75" hidden="false" customHeight="true" outlineLevel="0" collapsed="false">
      <c r="A21" s="20" t="s">
        <v>143</v>
      </c>
      <c r="B21" s="76" t="n">
        <v>17149</v>
      </c>
    </row>
    <row r="22" customFormat="false" ht="24.75" hidden="false" customHeight="true" outlineLevel="0" collapsed="false">
      <c r="A22" s="20" t="s">
        <v>144</v>
      </c>
      <c r="B22" s="76" t="n">
        <v>1138</v>
      </c>
    </row>
    <row r="23" customFormat="false" ht="24.75" hidden="false" customHeight="true" outlineLevel="0" collapsed="false">
      <c r="A23" s="20" t="s">
        <v>145</v>
      </c>
      <c r="B23" s="76" t="n">
        <v>0</v>
      </c>
    </row>
    <row r="24" customFormat="false" ht="24.75" hidden="false" customHeight="true" outlineLevel="0" collapsed="false">
      <c r="A24" s="20" t="s">
        <v>146</v>
      </c>
      <c r="B24" s="76" t="n">
        <v>0</v>
      </c>
    </row>
    <row r="25" customFormat="false" ht="24.75" hidden="false" customHeight="true" outlineLevel="0" collapsed="false">
      <c r="A25" s="20" t="s">
        <v>147</v>
      </c>
      <c r="B25" s="76" t="n">
        <v>15368</v>
      </c>
    </row>
    <row r="26" customFormat="false" ht="24.75" hidden="false" customHeight="true" outlineLevel="0" collapsed="false">
      <c r="A26" s="20" t="s">
        <v>148</v>
      </c>
      <c r="B26" s="76" t="n">
        <v>0</v>
      </c>
    </row>
    <row r="27" customFormat="false" ht="24.75" hidden="false" customHeight="true" outlineLevel="0" collapsed="false">
      <c r="A27" s="20" t="s">
        <v>149</v>
      </c>
      <c r="B27" s="76" t="n">
        <v>0</v>
      </c>
    </row>
    <row r="28" customFormat="false" ht="24.75" hidden="false" customHeight="true" outlineLevel="0" collapsed="false">
      <c r="A28" s="20" t="s">
        <v>150</v>
      </c>
      <c r="B28" s="76" t="n">
        <v>0</v>
      </c>
    </row>
    <row r="29" customFormat="false" ht="24.75" hidden="false" customHeight="true" outlineLevel="0" collapsed="false">
      <c r="A29" s="20" t="s">
        <v>151</v>
      </c>
      <c r="B29" s="76" t="n">
        <v>120</v>
      </c>
    </row>
    <row r="30" customFormat="false" ht="24.75" hidden="false" customHeight="true" outlineLevel="0" collapsed="false">
      <c r="A30" s="20" t="s">
        <v>152</v>
      </c>
      <c r="B30" s="76" t="n">
        <v>5221</v>
      </c>
    </row>
    <row r="31" customFormat="false" ht="24.75" hidden="false" customHeight="true" outlineLevel="0" collapsed="false">
      <c r="A31" s="20" t="s">
        <v>153</v>
      </c>
      <c r="B31" s="76" t="n">
        <v>85</v>
      </c>
    </row>
    <row r="32" customFormat="false" ht="24.75" hidden="false" customHeight="true" outlineLevel="0" collapsed="false">
      <c r="A32" s="20" t="s">
        <v>154</v>
      </c>
      <c r="B32" s="76" t="n">
        <v>968</v>
      </c>
    </row>
    <row r="33" customFormat="false" ht="24.75" hidden="false" customHeight="true" outlineLevel="0" collapsed="false">
      <c r="A33" s="20" t="s">
        <v>155</v>
      </c>
      <c r="B33" s="76" t="n">
        <v>22105</v>
      </c>
    </row>
    <row r="34" customFormat="false" ht="24.75" hidden="false" customHeight="true" outlineLevel="0" collapsed="false">
      <c r="A34" s="20" t="s">
        <v>156</v>
      </c>
      <c r="B34" s="76" t="n">
        <v>5411</v>
      </c>
    </row>
    <row r="35" customFormat="false" ht="24.75" hidden="false" customHeight="true" outlineLevel="0" collapsed="false">
      <c r="A35" s="20" t="s">
        <v>157</v>
      </c>
      <c r="B35" s="76" t="n">
        <v>3146</v>
      </c>
    </row>
    <row r="36" customFormat="false" ht="24.75" hidden="false" customHeight="true" outlineLevel="0" collapsed="false">
      <c r="A36" s="20" t="s">
        <v>158</v>
      </c>
      <c r="B36" s="76" t="n">
        <v>0</v>
      </c>
    </row>
    <row r="37" customFormat="false" ht="24.75" hidden="false" customHeight="true" outlineLevel="0" collapsed="false">
      <c r="A37" s="20" t="s">
        <v>159</v>
      </c>
      <c r="B37" s="76" t="n">
        <v>8790</v>
      </c>
    </row>
    <row r="38" customFormat="false" ht="24.75" hidden="false" customHeight="true" outlineLevel="0" collapsed="false">
      <c r="A38" s="20" t="s">
        <v>160</v>
      </c>
      <c r="B38" s="76" t="n">
        <v>2386</v>
      </c>
    </row>
    <row r="39" customFormat="false" ht="24.75" hidden="false" customHeight="true" outlineLevel="0" collapsed="false">
      <c r="A39" s="20" t="s">
        <v>161</v>
      </c>
      <c r="B39" s="76" t="n">
        <v>0</v>
      </c>
    </row>
    <row r="40" customFormat="false" ht="24.75" hidden="false" customHeight="true" outlineLevel="0" collapsed="false">
      <c r="A40" s="20" t="s">
        <v>162</v>
      </c>
      <c r="B40" s="76" t="n">
        <v>0</v>
      </c>
    </row>
    <row r="41" customFormat="false" ht="24.75" hidden="false" customHeight="true" outlineLevel="0" collapsed="false">
      <c r="A41" s="20" t="s">
        <v>163</v>
      </c>
      <c r="B41" s="76" t="n">
        <v>0</v>
      </c>
    </row>
    <row r="42" customFormat="false" ht="24.75" hidden="false" customHeight="true" outlineLevel="0" collapsed="false">
      <c r="A42" s="20" t="s">
        <v>164</v>
      </c>
      <c r="B42" s="76" t="n">
        <v>0</v>
      </c>
    </row>
    <row r="43" customFormat="false" ht="24.75" hidden="false" customHeight="true" outlineLevel="0" collapsed="false">
      <c r="A43" s="20" t="s">
        <v>165</v>
      </c>
      <c r="B43" s="76" t="n">
        <v>420</v>
      </c>
    </row>
    <row r="44" customFormat="false" ht="24.75" hidden="false" customHeight="true" outlineLevel="0" collapsed="false">
      <c r="A44" s="20" t="s">
        <v>166</v>
      </c>
      <c r="B44" s="76" t="n">
        <v>0</v>
      </c>
    </row>
    <row r="45" customFormat="false" ht="24.75" hidden="false" customHeight="true" outlineLevel="0" collapsed="false">
      <c r="A45" s="20" t="s">
        <v>167</v>
      </c>
      <c r="B45" s="76" t="n">
        <v>382</v>
      </c>
    </row>
    <row r="46" customFormat="false" ht="24.75" hidden="false" customHeight="true" outlineLevel="0" collapsed="false">
      <c r="A46" s="20" t="s">
        <v>168</v>
      </c>
      <c r="B46" s="76" t="n">
        <v>0</v>
      </c>
    </row>
    <row r="47" customFormat="false" ht="24.75" hidden="false" customHeight="true" outlineLevel="0" collapsed="false">
      <c r="A47" s="20" t="s">
        <v>169</v>
      </c>
      <c r="B47" s="76" t="n">
        <v>0</v>
      </c>
    </row>
    <row r="48" customFormat="false" ht="24.75" hidden="false" customHeight="true" outlineLevel="0" collapsed="false">
      <c r="A48" s="16" t="s">
        <v>170</v>
      </c>
      <c r="B48" s="74" t="n">
        <v>808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231" min="6" style="24" width="7.87"/>
  </cols>
  <sheetData>
    <row r="1" customFormat="false" ht="25.5" hidden="false" customHeight="true" outlineLevel="0" collapsed="false">
      <c r="A1" s="26" t="s">
        <v>299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18" hidden="false" customHeight="true" outlineLevel="0" collapsed="false">
      <c r="A2" s="27"/>
      <c r="B2" s="27"/>
      <c r="C2" s="27"/>
      <c r="D2" s="27"/>
      <c r="E2" s="54" t="s">
        <v>5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1" hidden="false" customHeight="true" outlineLevel="0" collapsed="false">
      <c r="A3" s="55" t="s">
        <v>93</v>
      </c>
      <c r="B3" s="88" t="s">
        <v>65</v>
      </c>
      <c r="C3" s="88" t="s">
        <v>281</v>
      </c>
      <c r="D3" s="133" t="s">
        <v>282</v>
      </c>
      <c r="E3" s="133"/>
    </row>
    <row r="4" customFormat="false" ht="21" hidden="false" customHeight="true" outlineLevel="0" collapsed="false">
      <c r="A4" s="55"/>
      <c r="B4" s="88"/>
      <c r="C4" s="88"/>
      <c r="D4" s="133" t="s">
        <v>284</v>
      </c>
      <c r="E4" s="133" t="s">
        <v>285</v>
      </c>
    </row>
    <row r="5" customFormat="false" ht="21" hidden="false" customHeight="true" outlineLevel="0" collapsed="false">
      <c r="A5" s="162" t="s">
        <v>300</v>
      </c>
      <c r="B5" s="163" t="n">
        <f aca="false">SUM(B6:B27)</f>
        <v>304973</v>
      </c>
      <c r="C5" s="163" t="n">
        <f aca="false">SUM(C6:C27)</f>
        <v>309222</v>
      </c>
      <c r="D5" s="163" t="n">
        <f aca="false">C5-B5</f>
        <v>4249</v>
      </c>
      <c r="E5" s="164" t="n">
        <f aca="false">C5/B5-1</f>
        <v>0.0139323808992928</v>
      </c>
    </row>
    <row r="6" customFormat="false" ht="21" hidden="false" customHeight="true" outlineLevel="0" collapsed="false">
      <c r="A6" s="57" t="s">
        <v>94</v>
      </c>
      <c r="B6" s="38" t="n">
        <v>40542</v>
      </c>
      <c r="C6" s="38" t="n">
        <v>41411</v>
      </c>
      <c r="D6" s="165" t="n">
        <f aca="false">C6-B6</f>
        <v>869</v>
      </c>
      <c r="E6" s="166" t="n">
        <f aca="false">C6/B6-1</f>
        <v>0.0214345616891125</v>
      </c>
    </row>
    <row r="7" customFormat="false" ht="21" hidden="false" customHeight="true" outlineLevel="0" collapsed="false">
      <c r="A7" s="57" t="s">
        <v>95</v>
      </c>
      <c r="B7" s="38" t="n">
        <v>244</v>
      </c>
      <c r="C7" s="38" t="n">
        <v>187</v>
      </c>
      <c r="D7" s="165" t="n">
        <f aca="false">C7-B7</f>
        <v>-57</v>
      </c>
      <c r="E7" s="166" t="n">
        <f aca="false">C7/B7-1</f>
        <v>-0.233606557377049</v>
      </c>
    </row>
    <row r="8" customFormat="false" ht="21" hidden="false" customHeight="true" outlineLevel="0" collapsed="false">
      <c r="A8" s="57" t="s">
        <v>96</v>
      </c>
      <c r="B8" s="38" t="n">
        <v>9196</v>
      </c>
      <c r="C8" s="38" t="n">
        <v>8908</v>
      </c>
      <c r="D8" s="165" t="n">
        <f aca="false">C8-B8</f>
        <v>-288</v>
      </c>
      <c r="E8" s="166" t="n">
        <f aca="false">C8/B8-1</f>
        <v>-0.0313179643323184</v>
      </c>
    </row>
    <row r="9" customFormat="false" ht="21" hidden="false" customHeight="true" outlineLevel="0" collapsed="false">
      <c r="A9" s="57" t="s">
        <v>97</v>
      </c>
      <c r="B9" s="38" t="n">
        <v>39763</v>
      </c>
      <c r="C9" s="38" t="n">
        <v>40365</v>
      </c>
      <c r="D9" s="165" t="n">
        <f aca="false">C9-B9</f>
        <v>602</v>
      </c>
      <c r="E9" s="166" t="n">
        <f aca="false">C9/B9-1</f>
        <v>0.015139702738727</v>
      </c>
    </row>
    <row r="10" customFormat="false" ht="21" hidden="false" customHeight="true" outlineLevel="0" collapsed="false">
      <c r="A10" s="57" t="s">
        <v>98</v>
      </c>
      <c r="B10" s="38" t="n">
        <v>127</v>
      </c>
      <c r="C10" s="38" t="n">
        <v>140</v>
      </c>
      <c r="D10" s="165" t="n">
        <f aca="false">C10-B10</f>
        <v>13</v>
      </c>
      <c r="E10" s="166" t="n">
        <f aca="false">C10/B10-1</f>
        <v>0.102362204724409</v>
      </c>
    </row>
    <row r="11" customFormat="false" ht="21" hidden="false" customHeight="true" outlineLevel="0" collapsed="false">
      <c r="A11" s="57" t="s">
        <v>99</v>
      </c>
      <c r="B11" s="38" t="n">
        <v>9139</v>
      </c>
      <c r="C11" s="38" t="n">
        <v>9029</v>
      </c>
      <c r="D11" s="165" t="n">
        <f aca="false">C11-B11</f>
        <v>-110</v>
      </c>
      <c r="E11" s="166" t="n">
        <f aca="false">C11/B11-1</f>
        <v>-0.0120363278258016</v>
      </c>
    </row>
    <row r="12" customFormat="false" ht="21" hidden="false" customHeight="true" outlineLevel="0" collapsed="false">
      <c r="A12" s="57" t="s">
        <v>100</v>
      </c>
      <c r="B12" s="38" t="n">
        <v>61719</v>
      </c>
      <c r="C12" s="38" t="n">
        <v>59698</v>
      </c>
      <c r="D12" s="165" t="n">
        <f aca="false">C12-B12</f>
        <v>-2021</v>
      </c>
      <c r="E12" s="166" t="n">
        <f aca="false">C12/B12-1</f>
        <v>-0.032745183816977</v>
      </c>
    </row>
    <row r="13" customFormat="false" ht="21" hidden="false" customHeight="true" outlineLevel="0" collapsed="false">
      <c r="A13" s="57" t="s">
        <v>101</v>
      </c>
      <c r="B13" s="38" t="n">
        <v>21196</v>
      </c>
      <c r="C13" s="38" t="n">
        <v>21236</v>
      </c>
      <c r="D13" s="165" t="n">
        <f aca="false">C13-B13</f>
        <v>40</v>
      </c>
      <c r="E13" s="166" t="n">
        <f aca="false">C13/B13-1</f>
        <v>0.00188714851858851</v>
      </c>
    </row>
    <row r="14" customFormat="false" ht="21" hidden="false" customHeight="true" outlineLevel="0" collapsed="false">
      <c r="A14" s="57" t="s">
        <v>102</v>
      </c>
      <c r="B14" s="38" t="n">
        <v>10087</v>
      </c>
      <c r="C14" s="38" t="n">
        <v>11290</v>
      </c>
      <c r="D14" s="165" t="n">
        <f aca="false">C14-B14</f>
        <v>1203</v>
      </c>
      <c r="E14" s="166" t="n">
        <f aca="false">C14/B14-1</f>
        <v>0.119262416972341</v>
      </c>
    </row>
    <row r="15" customFormat="false" ht="21" hidden="false" customHeight="true" outlineLevel="0" collapsed="false">
      <c r="A15" s="57" t="s">
        <v>103</v>
      </c>
      <c r="B15" s="38" t="n">
        <v>8512</v>
      </c>
      <c r="C15" s="38" t="n">
        <v>8827</v>
      </c>
      <c r="D15" s="165" t="n">
        <f aca="false">C15-B15</f>
        <v>315</v>
      </c>
      <c r="E15" s="166" t="n">
        <f aca="false">C15/B15-1</f>
        <v>0.0370065789473684</v>
      </c>
    </row>
    <row r="16" customFormat="false" ht="21" hidden="false" customHeight="true" outlineLevel="0" collapsed="false">
      <c r="A16" s="57" t="s">
        <v>104</v>
      </c>
      <c r="B16" s="38" t="n">
        <v>76311</v>
      </c>
      <c r="C16" s="38" t="n">
        <v>76810</v>
      </c>
      <c r="D16" s="165" t="n">
        <f aca="false">C16-B16</f>
        <v>499</v>
      </c>
      <c r="E16" s="166" t="n">
        <f aca="false">C16/B16-1</f>
        <v>0.0065390310702258</v>
      </c>
    </row>
    <row r="17" customFormat="false" ht="21" hidden="false" customHeight="true" outlineLevel="0" collapsed="false">
      <c r="A17" s="57" t="s">
        <v>105</v>
      </c>
      <c r="B17" s="38" t="n">
        <v>9193</v>
      </c>
      <c r="C17" s="38" t="n">
        <v>9406</v>
      </c>
      <c r="D17" s="165" t="n">
        <f aca="false">C17-B17</f>
        <v>213</v>
      </c>
      <c r="E17" s="166" t="n">
        <f aca="false">C17/B17-1</f>
        <v>0.0231698031110628</v>
      </c>
    </row>
    <row r="18" customFormat="false" ht="21" hidden="false" customHeight="true" outlineLevel="0" collapsed="false">
      <c r="A18" s="57" t="s">
        <v>106</v>
      </c>
      <c r="B18" s="38" t="n">
        <v>2827</v>
      </c>
      <c r="C18" s="38" t="n">
        <v>2301</v>
      </c>
      <c r="D18" s="165" t="n">
        <f aca="false">C18-B18</f>
        <v>-526</v>
      </c>
      <c r="E18" s="166" t="n">
        <f aca="false">C18/B18-1</f>
        <v>-0.186062964273081</v>
      </c>
    </row>
    <row r="19" customFormat="false" ht="21" hidden="false" customHeight="true" outlineLevel="0" collapsed="false">
      <c r="A19" s="57" t="s">
        <v>107</v>
      </c>
      <c r="B19" s="38" t="n">
        <v>1320</v>
      </c>
      <c r="C19" s="38" t="n">
        <v>1332</v>
      </c>
      <c r="D19" s="165" t="n">
        <f aca="false">C19-B19</f>
        <v>12</v>
      </c>
      <c r="E19" s="166" t="n">
        <f aca="false">C19/B19-1</f>
        <v>0.00909090909090904</v>
      </c>
    </row>
    <row r="20" customFormat="false" ht="21" hidden="false" customHeight="true" outlineLevel="0" collapsed="false">
      <c r="A20" s="57" t="s">
        <v>108</v>
      </c>
      <c r="B20" s="47" t="n">
        <v>138</v>
      </c>
      <c r="C20" s="47" t="n">
        <v>120</v>
      </c>
      <c r="D20" s="165" t="n">
        <f aca="false">C20-B20</f>
        <v>-18</v>
      </c>
      <c r="E20" s="166" t="n">
        <f aca="false">C20/B20-1</f>
        <v>-0.130434782608696</v>
      </c>
    </row>
    <row r="21" customFormat="false" ht="21" hidden="false" customHeight="true" outlineLevel="0" collapsed="false">
      <c r="A21" s="57" t="s">
        <v>109</v>
      </c>
      <c r="B21" s="38" t="n">
        <v>1181</v>
      </c>
      <c r="C21" s="38" t="n">
        <v>5527</v>
      </c>
      <c r="D21" s="165" t="n">
        <f aca="false">C21-B21</f>
        <v>4346</v>
      </c>
      <c r="E21" s="166" t="n">
        <f aca="false">C21/B21-1</f>
        <v>3.67993226079594</v>
      </c>
    </row>
    <row r="22" customFormat="false" ht="21" hidden="false" customHeight="true" outlineLevel="0" collapsed="false">
      <c r="A22" s="57" t="s">
        <v>110</v>
      </c>
      <c r="B22" s="38" t="n">
        <v>7607</v>
      </c>
      <c r="C22" s="38" t="n">
        <v>7324</v>
      </c>
      <c r="D22" s="165" t="n">
        <f aca="false">C22-B22</f>
        <v>-283</v>
      </c>
      <c r="E22" s="166" t="n">
        <f aca="false">C22/B22-1</f>
        <v>-0.037202576574208</v>
      </c>
    </row>
    <row r="23" customFormat="false" ht="21" hidden="false" customHeight="true" outlineLevel="0" collapsed="false">
      <c r="A23" s="57" t="s">
        <v>111</v>
      </c>
      <c r="B23" s="38" t="n">
        <v>722</v>
      </c>
      <c r="C23" s="38" t="n">
        <v>280</v>
      </c>
      <c r="D23" s="165" t="n">
        <f aca="false">C23-B23</f>
        <v>-442</v>
      </c>
      <c r="E23" s="166" t="n">
        <f aca="false">C23/B23-1</f>
        <v>-0.61218836565097</v>
      </c>
    </row>
    <row r="24" customFormat="false" ht="21" hidden="false" customHeight="true" outlineLevel="0" collapsed="false">
      <c r="A24" s="57" t="s">
        <v>112</v>
      </c>
      <c r="B24" s="38" t="n">
        <v>3920</v>
      </c>
      <c r="C24" s="38" t="n">
        <v>3731</v>
      </c>
      <c r="D24" s="165"/>
      <c r="E24" s="166" t="n">
        <f aca="false">C24/B24-1</f>
        <v>-0.0482142857142858</v>
      </c>
    </row>
    <row r="25" customFormat="false" ht="21" hidden="false" customHeight="true" outlineLevel="0" collapsed="false">
      <c r="A25" s="57" t="s">
        <v>113</v>
      </c>
      <c r="B25" s="38" t="n">
        <v>0</v>
      </c>
      <c r="C25" s="38"/>
      <c r="D25" s="165" t="n">
        <f aca="false">C25-B25</f>
        <v>0</v>
      </c>
      <c r="E25" s="166" t="e">
        <f aca="false">C25/B25-1</f>
        <v>#DIV/0!</v>
      </c>
    </row>
    <row r="26" customFormat="false" ht="21" hidden="false" customHeight="true" outlineLevel="0" collapsed="false">
      <c r="A26" s="57" t="s">
        <v>114</v>
      </c>
      <c r="B26" s="38" t="n">
        <v>1215</v>
      </c>
      <c r="C26" s="47" t="n">
        <v>1300</v>
      </c>
      <c r="D26" s="165"/>
      <c r="E26" s="166" t="n">
        <f aca="false">C26/B26-1</f>
        <v>0.0699588477366255</v>
      </c>
    </row>
    <row r="27" customFormat="false" ht="21" hidden="false" customHeight="true" outlineLevel="0" collapsed="false">
      <c r="A27" s="57" t="s">
        <v>115</v>
      </c>
      <c r="B27" s="38" t="n">
        <v>14</v>
      </c>
      <c r="C27" s="47"/>
      <c r="D27" s="165"/>
      <c r="E27" s="166" t="n">
        <f aca="false">C27/B27-1</f>
        <v>-1</v>
      </c>
    </row>
    <row r="28" s="44" customFormat="true" ht="21" hidden="false" customHeight="true" outlineLevel="0" collapsed="false">
      <c r="A28" s="149" t="s">
        <v>301</v>
      </c>
      <c r="B28" s="167"/>
      <c r="C28" s="167"/>
      <c r="D28" s="167" t="n">
        <f aca="false">C28-B28</f>
        <v>0</v>
      </c>
      <c r="E28" s="164" t="e">
        <f aca="false">C28/B28-1</f>
        <v>#DIV/0!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</row>
    <row r="29" customFormat="false" ht="21" hidden="false" customHeight="true" outlineLevel="0" collapsed="false">
      <c r="A29" s="52" t="s">
        <v>302</v>
      </c>
      <c r="B29" s="163" t="n">
        <f aca="false">SUM(B5,B28)</f>
        <v>304973</v>
      </c>
      <c r="C29" s="163" t="n">
        <f aca="false">SUM(C5,C28)</f>
        <v>309222</v>
      </c>
      <c r="D29" s="163" t="n">
        <f aca="false">SUM(D5,D28)</f>
        <v>4249</v>
      </c>
      <c r="E29" s="164" t="n">
        <f aca="false">C29/B29-1</f>
        <v>0.0139323808992928</v>
      </c>
    </row>
    <row r="30" customFormat="false" ht="21" hidden="false" customHeight="true" outlineLevel="0" collapsed="false">
      <c r="A30" s="46" t="s">
        <v>249</v>
      </c>
      <c r="B30" s="163"/>
      <c r="C30" s="163"/>
      <c r="D30" s="163"/>
      <c r="E30" s="164" t="e">
        <f aca="false">C30/B30-1</f>
        <v>#DIV/0!</v>
      </c>
    </row>
    <row r="31" customFormat="false" ht="21" hidden="false" customHeight="true" outlineLevel="0" collapsed="false">
      <c r="A31" s="168" t="s">
        <v>303</v>
      </c>
      <c r="B31" s="163"/>
      <c r="C31" s="163"/>
      <c r="D31" s="163" t="n">
        <f aca="false">C31-B31</f>
        <v>0</v>
      </c>
      <c r="E31" s="164" t="e">
        <f aca="false">C31/B31-1</f>
        <v>#DIV/0!</v>
      </c>
    </row>
    <row r="32" customFormat="false" ht="21" hidden="false" customHeight="true" outlineLevel="0" collapsed="false">
      <c r="A32" s="168" t="s">
        <v>304</v>
      </c>
      <c r="B32" s="163"/>
      <c r="C32" s="163"/>
      <c r="D32" s="163" t="n">
        <f aca="false">C32-B32</f>
        <v>0</v>
      </c>
      <c r="E32" s="164" t="e">
        <f aca="false">C32/B32-1</f>
        <v>#DIV/0!</v>
      </c>
    </row>
    <row r="33" customFormat="false" ht="23.1" hidden="false" customHeight="true" outlineLevel="0" collapsed="false">
      <c r="A33" s="168" t="s">
        <v>305</v>
      </c>
      <c r="B33" s="163"/>
      <c r="C33" s="163"/>
      <c r="D33" s="163" t="n">
        <f aca="false">C33-B33</f>
        <v>0</v>
      </c>
      <c r="E33" s="164" t="e">
        <f aca="false">C33/B33-1</f>
        <v>#DIV/0!</v>
      </c>
    </row>
    <row r="34" customFormat="false" ht="21" hidden="false" customHeight="true" outlineLevel="0" collapsed="false">
      <c r="A34" s="30" t="s">
        <v>306</v>
      </c>
      <c r="B34" s="165" t="n">
        <f aca="false">SUM(B29:B33)</f>
        <v>304973</v>
      </c>
      <c r="C34" s="165" t="n">
        <f aca="false">SUM(C29:C33)</f>
        <v>309222</v>
      </c>
      <c r="D34" s="165" t="n">
        <f aca="false">C34-B34</f>
        <v>4249</v>
      </c>
      <c r="E34" s="166" t="n">
        <f aca="false">C34/B34-1</f>
        <v>0.013932380899292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210" min="6" style="24" width="7.87"/>
  </cols>
  <sheetData>
    <row r="1" customFormat="false" ht="31.5" hidden="false" customHeight="true" outlineLevel="0" collapsed="false">
      <c r="A1" s="26" t="s">
        <v>307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</row>
    <row r="2" customFormat="false" ht="18" hidden="false" customHeight="true" outlineLevel="0" collapsed="false">
      <c r="A2" s="85"/>
      <c r="B2" s="85"/>
      <c r="C2" s="85"/>
      <c r="D2" s="85"/>
      <c r="E2" s="169" t="s">
        <v>5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</row>
    <row r="3" customFormat="false" ht="21.75" hidden="false" customHeight="true" outlineLevel="0" collapsed="false">
      <c r="A3" s="170" t="s">
        <v>93</v>
      </c>
      <c r="B3" s="171" t="s">
        <v>308</v>
      </c>
      <c r="C3" s="171" t="s">
        <v>309</v>
      </c>
      <c r="D3" s="172" t="s">
        <v>282</v>
      </c>
      <c r="E3" s="172"/>
    </row>
    <row r="4" customFormat="false" ht="21.75" hidden="false" customHeight="true" outlineLevel="0" collapsed="false">
      <c r="A4" s="170"/>
      <c r="B4" s="171"/>
      <c r="C4" s="171"/>
      <c r="D4" s="172" t="s">
        <v>284</v>
      </c>
      <c r="E4" s="172" t="s">
        <v>310</v>
      </c>
    </row>
    <row r="5" s="44" customFormat="true" ht="21.75" hidden="false" customHeight="true" outlineLevel="0" collapsed="false">
      <c r="A5" s="57" t="s">
        <v>94</v>
      </c>
      <c r="B5" s="38" t="n">
        <v>37680</v>
      </c>
      <c r="C5" s="173" t="n">
        <v>40816</v>
      </c>
      <c r="D5" s="174" t="n">
        <f aca="false">C5-B5</f>
        <v>3136</v>
      </c>
      <c r="E5" s="175" t="n">
        <f aca="false">C5/B5-1</f>
        <v>0.0832271762208068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</row>
    <row r="6" s="44" customFormat="true" ht="21.75" hidden="false" customHeight="true" outlineLevel="0" collapsed="false">
      <c r="A6" s="57" t="s">
        <v>95</v>
      </c>
      <c r="B6" s="38" t="n">
        <v>194</v>
      </c>
      <c r="C6" s="173" t="n">
        <v>183</v>
      </c>
      <c r="D6" s="174" t="n">
        <f aca="false">C6-B6</f>
        <v>-11</v>
      </c>
      <c r="E6" s="175" t="n">
        <f aca="false">C6/B6-1</f>
        <v>-0.0567010309278351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</row>
    <row r="7" s="44" customFormat="true" ht="21.75" hidden="false" customHeight="true" outlineLevel="0" collapsed="false">
      <c r="A7" s="57" t="s">
        <v>96</v>
      </c>
      <c r="B7" s="38" t="n">
        <v>7405</v>
      </c>
      <c r="C7" s="173" t="n">
        <v>8068</v>
      </c>
      <c r="D7" s="174" t="n">
        <f aca="false">C7-B7</f>
        <v>663</v>
      </c>
      <c r="E7" s="175" t="n">
        <f aca="false">C7/B7-1</f>
        <v>0.0895340985820392</v>
      </c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</row>
    <row r="8" s="44" customFormat="true" ht="21.75" hidden="false" customHeight="true" outlineLevel="0" collapsed="false">
      <c r="A8" s="57" t="s">
        <v>97</v>
      </c>
      <c r="B8" s="38" t="n">
        <v>32641</v>
      </c>
      <c r="C8" s="173" t="n">
        <v>37546</v>
      </c>
      <c r="D8" s="174" t="n">
        <f aca="false">C8-B8</f>
        <v>4905</v>
      </c>
      <c r="E8" s="175" t="n">
        <f aca="false">C8/B8-1</f>
        <v>0.15027113139916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</row>
    <row r="9" s="44" customFormat="true" ht="21.75" hidden="false" customHeight="true" outlineLevel="0" collapsed="false">
      <c r="A9" s="57" t="s">
        <v>98</v>
      </c>
      <c r="B9" s="38" t="n">
        <v>49</v>
      </c>
      <c r="C9" s="173" t="n">
        <v>93</v>
      </c>
      <c r="D9" s="174" t="n">
        <f aca="false">C9-B9</f>
        <v>44</v>
      </c>
      <c r="E9" s="175" t="n">
        <f aca="false">C9/B9-1</f>
        <v>0.89795918367347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</row>
    <row r="10" s="44" customFormat="true" ht="21.75" hidden="false" customHeight="true" outlineLevel="0" collapsed="false">
      <c r="A10" s="57" t="s">
        <v>99</v>
      </c>
      <c r="B10" s="38" t="n">
        <v>5642</v>
      </c>
      <c r="C10" s="173" t="n">
        <v>5394</v>
      </c>
      <c r="D10" s="174" t="n">
        <f aca="false">C10-B10</f>
        <v>-248</v>
      </c>
      <c r="E10" s="175" t="n">
        <f aca="false">C10/B10-1</f>
        <v>-0.0439560439560439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</row>
    <row r="11" s="44" customFormat="true" ht="21.75" hidden="false" customHeight="true" outlineLevel="0" collapsed="false">
      <c r="A11" s="57" t="s">
        <v>100</v>
      </c>
      <c r="B11" s="38" t="n">
        <v>22424</v>
      </c>
      <c r="C11" s="173" t="n">
        <v>25608</v>
      </c>
      <c r="D11" s="174" t="n">
        <f aca="false">C11-B11</f>
        <v>3184</v>
      </c>
      <c r="E11" s="175" t="n">
        <f aca="false">C11/B11-1</f>
        <v>0.141990724224046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</row>
    <row r="12" s="44" customFormat="true" ht="21.75" hidden="false" customHeight="true" outlineLevel="0" collapsed="false">
      <c r="A12" s="57" t="s">
        <v>101</v>
      </c>
      <c r="B12" s="38" t="n">
        <v>13203</v>
      </c>
      <c r="C12" s="173" t="n">
        <v>11912</v>
      </c>
      <c r="D12" s="174" t="n">
        <f aca="false">C12-B12</f>
        <v>-1291</v>
      </c>
      <c r="E12" s="175" t="n">
        <f aca="false">C12/B12-1</f>
        <v>-0.0977808073922594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</row>
    <row r="13" s="44" customFormat="true" ht="21.75" hidden="false" customHeight="true" outlineLevel="0" collapsed="false">
      <c r="A13" s="57" t="s">
        <v>102</v>
      </c>
      <c r="B13" s="38" t="n">
        <v>1674</v>
      </c>
      <c r="C13" s="173" t="n">
        <v>1257</v>
      </c>
      <c r="D13" s="174" t="n">
        <f aca="false">C13-B13</f>
        <v>-417</v>
      </c>
      <c r="E13" s="175" t="n">
        <f aca="false">C13/B13-1</f>
        <v>-0.24910394265233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</row>
    <row r="14" s="44" customFormat="true" ht="21.75" hidden="false" customHeight="true" outlineLevel="0" collapsed="false">
      <c r="A14" s="57" t="s">
        <v>103</v>
      </c>
      <c r="B14" s="38" t="n">
        <v>6021</v>
      </c>
      <c r="C14" s="173" t="n">
        <v>5829</v>
      </c>
      <c r="D14" s="174" t="n">
        <f aca="false">C14-B14</f>
        <v>-192</v>
      </c>
      <c r="E14" s="175" t="n">
        <f aca="false">C14/B14-1</f>
        <v>-0.0318883906327853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</row>
    <row r="15" s="44" customFormat="true" ht="21.75" hidden="false" customHeight="true" outlineLevel="0" collapsed="false">
      <c r="A15" s="57" t="s">
        <v>104</v>
      </c>
      <c r="B15" s="38" t="n">
        <v>13214</v>
      </c>
      <c r="C15" s="173" t="n">
        <v>13277</v>
      </c>
      <c r="D15" s="174" t="n">
        <f aca="false">C15-B15</f>
        <v>63</v>
      </c>
      <c r="E15" s="175" t="n">
        <f aca="false">C15/B15-1</f>
        <v>0.00476767065233852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</row>
    <row r="16" s="44" customFormat="true" ht="21.75" hidden="false" customHeight="true" outlineLevel="0" collapsed="false">
      <c r="A16" s="57" t="s">
        <v>105</v>
      </c>
      <c r="B16" s="38" t="n">
        <v>3899</v>
      </c>
      <c r="C16" s="173" t="n">
        <v>2688</v>
      </c>
      <c r="D16" s="174" t="n">
        <f aca="false">C16-B16</f>
        <v>-1211</v>
      </c>
      <c r="E16" s="175" t="n">
        <f aca="false">C16/B16-1</f>
        <v>-0.310592459605027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</row>
    <row r="17" s="44" customFormat="true" ht="21.75" hidden="false" customHeight="true" outlineLevel="0" collapsed="false">
      <c r="A17" s="57" t="s">
        <v>106</v>
      </c>
      <c r="B17" s="38" t="n">
        <v>1071</v>
      </c>
      <c r="C17" s="173" t="n">
        <v>1240</v>
      </c>
      <c r="D17" s="174" t="n">
        <f aca="false">C17-B17</f>
        <v>169</v>
      </c>
      <c r="E17" s="175" t="n">
        <f aca="false">C17/B17-1</f>
        <v>0.157796451914099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</row>
    <row r="18" s="44" customFormat="true" ht="21.75" hidden="false" customHeight="true" outlineLevel="0" collapsed="false">
      <c r="A18" s="57" t="s">
        <v>107</v>
      </c>
      <c r="B18" s="38" t="n">
        <v>430</v>
      </c>
      <c r="C18" s="173" t="n">
        <v>523</v>
      </c>
      <c r="D18" s="174" t="n">
        <f aca="false">C18-B18</f>
        <v>93</v>
      </c>
      <c r="E18" s="175" t="n">
        <f aca="false">C18/B18-1</f>
        <v>0.216279069767442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</row>
    <row r="19" s="44" customFormat="true" ht="21.75" hidden="false" customHeight="true" outlineLevel="0" collapsed="false">
      <c r="A19" s="57" t="s">
        <v>108</v>
      </c>
      <c r="B19" s="47" t="n">
        <v>0</v>
      </c>
      <c r="C19" s="176"/>
      <c r="D19" s="174" t="n">
        <f aca="false">C19-B19</f>
        <v>0</v>
      </c>
      <c r="E19" s="175" t="e">
        <f aca="false">C19/B19-1</f>
        <v>#DIV/0!</v>
      </c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</row>
    <row r="20" s="44" customFormat="true" ht="21.75" hidden="false" customHeight="true" outlineLevel="0" collapsed="false">
      <c r="A20" s="57" t="s">
        <v>109</v>
      </c>
      <c r="B20" s="38" t="n">
        <v>1127</v>
      </c>
      <c r="C20" s="173" t="n">
        <v>1259</v>
      </c>
      <c r="D20" s="174" t="n">
        <f aca="false">C20-B20</f>
        <v>132</v>
      </c>
      <c r="E20" s="175" t="n">
        <f aca="false">C20/B20-1</f>
        <v>0.117125110913931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</row>
    <row r="21" s="44" customFormat="true" ht="21.75" hidden="false" customHeight="true" outlineLevel="0" collapsed="false">
      <c r="A21" s="57" t="s">
        <v>110</v>
      </c>
      <c r="B21" s="38" t="n">
        <v>5341</v>
      </c>
      <c r="C21" s="173" t="n">
        <v>5053</v>
      </c>
      <c r="D21" s="174" t="n">
        <f aca="false">C21-B21</f>
        <v>-288</v>
      </c>
      <c r="E21" s="175" t="n">
        <f aca="false">C21/B21-1</f>
        <v>-0.0539224864257629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</row>
    <row r="22" s="44" customFormat="true" ht="21.75" hidden="false" customHeight="true" outlineLevel="0" collapsed="false">
      <c r="A22" s="57" t="s">
        <v>111</v>
      </c>
      <c r="B22" s="38" t="n">
        <v>699</v>
      </c>
      <c r="C22" s="173" t="n">
        <v>236</v>
      </c>
      <c r="D22" s="174" t="n">
        <f aca="false">C22-B22</f>
        <v>-463</v>
      </c>
      <c r="E22" s="175" t="n">
        <f aca="false">C22/B22-1</f>
        <v>-0.66237482117310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</row>
    <row r="23" s="44" customFormat="true" ht="21.75" hidden="false" customHeight="true" outlineLevel="0" collapsed="false">
      <c r="A23" s="57" t="s">
        <v>112</v>
      </c>
      <c r="B23" s="47" t="n">
        <v>1136</v>
      </c>
      <c r="C23" s="173" t="n">
        <v>990</v>
      </c>
      <c r="D23" s="174" t="n">
        <f aca="false">C23-B23</f>
        <v>-146</v>
      </c>
      <c r="E23" s="175" t="n">
        <f aca="false">C23/B23-1</f>
        <v>-0.128521126760563</v>
      </c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</row>
    <row r="24" s="44" customFormat="true" ht="21.75" hidden="false" customHeight="true" outlineLevel="0" collapsed="false">
      <c r="A24" s="57" t="s">
        <v>120</v>
      </c>
      <c r="B24" s="47"/>
      <c r="C24" s="173" t="n">
        <v>4500</v>
      </c>
      <c r="D24" s="174" t="n">
        <f aca="false">C24-B24</f>
        <v>4500</v>
      </c>
      <c r="E24" s="175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</row>
    <row r="25" s="44" customFormat="true" ht="21.75" hidden="false" customHeight="true" outlineLevel="0" collapsed="false">
      <c r="A25" s="57" t="s">
        <v>114</v>
      </c>
      <c r="B25" s="38" t="n">
        <v>1215</v>
      </c>
      <c r="C25" s="173" t="n">
        <v>4000</v>
      </c>
      <c r="D25" s="174" t="n">
        <f aca="false">C25-B25</f>
        <v>2785</v>
      </c>
      <c r="E25" s="175" t="n">
        <f aca="false">C25/B25-1</f>
        <v>2.29218106995885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</row>
    <row r="26" s="44" customFormat="true" ht="21.75" hidden="false" customHeight="true" outlineLevel="0" collapsed="false">
      <c r="A26" s="57" t="s">
        <v>115</v>
      </c>
      <c r="B26" s="38" t="n">
        <v>14</v>
      </c>
      <c r="C26" s="173" t="n">
        <v>0</v>
      </c>
      <c r="D26" s="174" t="n">
        <f aca="false">C26-B26</f>
        <v>-14</v>
      </c>
      <c r="E26" s="175" t="n">
        <f aca="false">C26/B26-1</f>
        <v>-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</row>
    <row r="27" s="44" customFormat="true" ht="21.75" hidden="false" customHeight="true" outlineLevel="0" collapsed="false">
      <c r="A27" s="57" t="s">
        <v>311</v>
      </c>
      <c r="B27" s="38" t="n">
        <v>0</v>
      </c>
      <c r="C27" s="176" t="n">
        <v>520</v>
      </c>
      <c r="D27" s="174" t="n">
        <f aca="false">C27-B27</f>
        <v>520</v>
      </c>
      <c r="E27" s="175" t="e">
        <f aca="false">C27/B27-1</f>
        <v>#DIV/0!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</row>
    <row r="28" customFormat="false" ht="21.75" hidden="false" customHeight="true" outlineLevel="0" collapsed="false">
      <c r="A28" s="177" t="s">
        <v>122</v>
      </c>
      <c r="B28" s="178" t="n">
        <f aca="false">SUM(B5:B27)</f>
        <v>155079</v>
      </c>
      <c r="C28" s="178" t="n">
        <f aca="false">SUM(C5:C27)</f>
        <v>170992</v>
      </c>
      <c r="D28" s="178" t="n">
        <f aca="false">C28-B28</f>
        <v>15913</v>
      </c>
      <c r="E28" s="179" t="n">
        <f aca="false">C28/B28-1</f>
        <v>0.10261221699907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45.5"/>
    <col collapsed="false" customWidth="true" hidden="false" outlineLevel="0" max="2" min="2" style="24" width="25.62"/>
    <col collapsed="false" customWidth="false" hidden="false" outlineLevel="0" max="206" min="3" style="24" width="7.87"/>
  </cols>
  <sheetData>
    <row r="1" customFormat="false" ht="33" hidden="false" customHeight="true" outlineLevel="0" collapsed="false">
      <c r="A1" s="26" t="s">
        <v>312</v>
      </c>
      <c r="B1" s="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customFormat="false" ht="18" hidden="false" customHeight="true" outlineLevel="0" collapsed="false">
      <c r="A2" s="27"/>
      <c r="B2" s="54" t="s">
        <v>5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27" hidden="false" customHeight="true" outlineLevel="0" collapsed="false">
      <c r="A3" s="55" t="s">
        <v>93</v>
      </c>
      <c r="B3" s="180" t="s">
        <v>313</v>
      </c>
    </row>
    <row r="4" customFormat="false" ht="26.1" hidden="false" customHeight="true" outlineLevel="0" collapsed="false">
      <c r="A4" s="57" t="s">
        <v>94</v>
      </c>
      <c r="B4" s="38" t="n">
        <v>40324</v>
      </c>
    </row>
    <row r="5" customFormat="false" ht="26.1" hidden="false" customHeight="true" outlineLevel="0" collapsed="false">
      <c r="A5" s="57" t="s">
        <v>95</v>
      </c>
      <c r="B5" s="38" t="n">
        <v>216</v>
      </c>
    </row>
    <row r="6" customFormat="false" ht="26.1" hidden="false" customHeight="true" outlineLevel="0" collapsed="false">
      <c r="A6" s="57" t="s">
        <v>96</v>
      </c>
      <c r="B6" s="38" t="n">
        <v>6450</v>
      </c>
    </row>
    <row r="7" customFormat="false" ht="26.1" hidden="false" customHeight="true" outlineLevel="0" collapsed="false">
      <c r="A7" s="57" t="s">
        <v>97</v>
      </c>
      <c r="B7" s="38" t="n">
        <v>35064</v>
      </c>
    </row>
    <row r="8" customFormat="false" ht="26.1" hidden="false" customHeight="true" outlineLevel="0" collapsed="false">
      <c r="A8" s="57" t="s">
        <v>98</v>
      </c>
      <c r="B8" s="38" t="n">
        <v>65</v>
      </c>
    </row>
    <row r="9" customFormat="false" ht="26.1" hidden="false" customHeight="true" outlineLevel="0" collapsed="false">
      <c r="A9" s="57" t="s">
        <v>99</v>
      </c>
      <c r="B9" s="38" t="n">
        <v>5069</v>
      </c>
    </row>
    <row r="10" s="44" customFormat="true" ht="26.1" hidden="false" customHeight="true" outlineLevel="0" collapsed="false">
      <c r="A10" s="57" t="s">
        <v>100</v>
      </c>
      <c r="B10" s="43" t="n">
        <v>23869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</row>
    <row r="11" s="44" customFormat="true" ht="26.1" hidden="false" customHeight="true" outlineLevel="0" collapsed="false">
      <c r="A11" s="57" t="s">
        <v>101</v>
      </c>
      <c r="B11" s="43" t="n">
        <v>10137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</row>
    <row r="12" s="44" customFormat="true" ht="26.1" hidden="false" customHeight="true" outlineLevel="0" collapsed="false">
      <c r="A12" s="57" t="s">
        <v>102</v>
      </c>
      <c r="B12" s="43" t="n">
        <v>260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</row>
    <row r="13" s="44" customFormat="true" ht="26.1" hidden="false" customHeight="true" outlineLevel="0" collapsed="false">
      <c r="A13" s="57" t="s">
        <v>103</v>
      </c>
      <c r="B13" s="43" t="n">
        <v>3689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</row>
    <row r="14" s="44" customFormat="true" ht="26.1" hidden="false" customHeight="true" outlineLevel="0" collapsed="false">
      <c r="A14" s="57" t="s">
        <v>104</v>
      </c>
      <c r="B14" s="43" t="n">
        <v>10203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</row>
    <row r="15" s="44" customFormat="true" ht="26.1" hidden="false" customHeight="true" outlineLevel="0" collapsed="false">
      <c r="A15" s="57" t="s">
        <v>105</v>
      </c>
      <c r="B15" s="43" t="n">
        <v>160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</row>
    <row r="16" s="44" customFormat="true" ht="26.1" hidden="false" customHeight="true" outlineLevel="0" collapsed="false">
      <c r="A16" s="57" t="s">
        <v>106</v>
      </c>
      <c r="B16" s="43" t="n">
        <v>806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</row>
    <row r="17" s="44" customFormat="true" ht="26.1" hidden="false" customHeight="true" outlineLevel="0" collapsed="false">
      <c r="A17" s="57" t="s">
        <v>107</v>
      </c>
      <c r="B17" s="43" t="n">
        <v>498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</row>
    <row r="18" s="44" customFormat="true" ht="26.1" hidden="false" customHeight="true" outlineLevel="0" collapsed="false">
      <c r="A18" s="57" t="s">
        <v>108</v>
      </c>
      <c r="B18" s="181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</row>
    <row r="19" s="44" customFormat="true" ht="26.1" hidden="false" customHeight="true" outlineLevel="0" collapsed="false">
      <c r="A19" s="57" t="s">
        <v>109</v>
      </c>
      <c r="B19" s="43" t="n">
        <v>1305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</row>
    <row r="20" s="44" customFormat="true" ht="26.1" hidden="false" customHeight="true" outlineLevel="0" collapsed="false">
      <c r="A20" s="57" t="s">
        <v>110</v>
      </c>
      <c r="B20" s="43" t="n">
        <v>5053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</row>
    <row r="21" s="44" customFormat="true" ht="26.1" hidden="false" customHeight="true" outlineLevel="0" collapsed="false">
      <c r="A21" s="57" t="s">
        <v>111</v>
      </c>
      <c r="B21" s="43" t="n">
        <v>226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</row>
    <row r="22" customFormat="false" ht="26.1" hidden="false" customHeight="true" outlineLevel="0" collapsed="false">
      <c r="A22" s="57" t="s">
        <v>112</v>
      </c>
      <c r="B22" s="38" t="n">
        <v>1083</v>
      </c>
    </row>
    <row r="23" customFormat="false" ht="26.1" hidden="false" customHeight="true" outlineLevel="0" collapsed="false">
      <c r="A23" s="57" t="s">
        <v>120</v>
      </c>
      <c r="B23" s="38" t="n">
        <v>5000</v>
      </c>
    </row>
    <row r="24" customFormat="false" ht="26.1" hidden="false" customHeight="true" outlineLevel="0" collapsed="false">
      <c r="A24" s="57" t="s">
        <v>114</v>
      </c>
      <c r="B24" s="38"/>
    </row>
    <row r="25" customFormat="false" ht="26.1" hidden="false" customHeight="true" outlineLevel="0" collapsed="false">
      <c r="A25" s="57" t="s">
        <v>115</v>
      </c>
      <c r="B25" s="38"/>
    </row>
    <row r="26" customFormat="false" ht="26.1" hidden="false" customHeight="true" outlineLevel="0" collapsed="false">
      <c r="A26" s="57" t="s">
        <v>121</v>
      </c>
      <c r="B26" s="47"/>
    </row>
    <row r="27" customFormat="false" ht="26.1" hidden="false" customHeight="true" outlineLevel="0" collapsed="false">
      <c r="A27" s="55" t="s">
        <v>122</v>
      </c>
      <c r="B27" s="165" t="n">
        <f aca="false">SUM(B4:B26)</f>
        <v>150922</v>
      </c>
    </row>
  </sheetData>
  <mergeCells count="1">
    <mergeCell ref="A1:B1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2" customFormat="false" ht="22.5" hidden="false" customHeight="false" outlineLevel="0" collapsed="false">
      <c r="A2" s="9" t="s">
        <v>6</v>
      </c>
    </row>
    <row r="3" customFormat="false" ht="46.5" hidden="false" customHeight="true" outlineLevel="0" collapsed="false">
      <c r="A3" s="10" t="s">
        <v>7</v>
      </c>
    </row>
    <row r="4" customFormat="false" ht="46.5" hidden="false" customHeight="true" outlineLevel="0" collapsed="false">
      <c r="A4" s="10" t="s">
        <v>8</v>
      </c>
    </row>
    <row r="5" customFormat="false" ht="46.5" hidden="false" customHeight="true" outlineLevel="0" collapsed="false">
      <c r="A5" s="1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70"/>
  <sheetViews>
    <sheetView showFormulas="false" showGridLines="true" showRowColHeaders="true" showZeros="true" rightToLeft="false" tabSelected="false" showOutlineSymbols="true" defaultGridColor="true" view="normal" topLeftCell="A1243" colorId="64" zoomScale="100" zoomScaleNormal="100" zoomScalePageLayoutView="100" workbookViewId="0">
      <selection pane="topLeft" activeCell="E19" activeCellId="0" sqref="E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3" width="48.12"/>
    <col collapsed="false" customWidth="true" hidden="false" outlineLevel="0" max="2" min="2" style="153" width="26.24"/>
    <col collapsed="false" customWidth="true" hidden="false" outlineLevel="0" max="3" min="3" style="153" width="19.24"/>
    <col collapsed="false" customWidth="false" hidden="false" outlineLevel="0" max="198" min="4" style="153" width="7.87"/>
    <col collapsed="false" customWidth="false" hidden="false" outlineLevel="0" max="257" min="199" style="44" width="7.87"/>
  </cols>
  <sheetData>
    <row r="1" customFormat="false" ht="22.5" hidden="false" customHeight="false" outlineLevel="0" collapsed="false">
      <c r="A1" s="182" t="s">
        <v>314</v>
      </c>
      <c r="B1" s="182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</row>
    <row r="2" customFormat="false" ht="18" hidden="false" customHeight="true" outlineLevel="0" collapsed="false">
      <c r="A2" s="183"/>
      <c r="B2" s="184" t="s">
        <v>5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</row>
    <row r="3" customFormat="false" ht="21" hidden="false" customHeight="true" outlineLevel="0" collapsed="false">
      <c r="A3" s="185" t="s">
        <v>315</v>
      </c>
      <c r="B3" s="186" t="s">
        <v>316</v>
      </c>
      <c r="GM3" s="44"/>
      <c r="GN3" s="44"/>
      <c r="GO3" s="44"/>
      <c r="GP3" s="44"/>
    </row>
    <row r="4" customFormat="false" ht="21" hidden="false" customHeight="true" outlineLevel="0" collapsed="false">
      <c r="A4" s="187" t="s">
        <v>317</v>
      </c>
      <c r="B4" s="188" t="n">
        <f aca="false">B5+B17+B26+B37+B48+B59+B70+B78+B87+B100+B109+B120+B132+B139+B147+B153+B160+B167+B174+B181+B188+B196+B202+B208+B215+B230</f>
        <v>40816</v>
      </c>
      <c r="GL4" s="44"/>
      <c r="GM4" s="44"/>
      <c r="GN4" s="44"/>
      <c r="GO4" s="44"/>
      <c r="GP4" s="44"/>
    </row>
    <row r="5" customFormat="false" ht="21" hidden="false" customHeight="true" outlineLevel="0" collapsed="false">
      <c r="A5" s="189" t="s">
        <v>318</v>
      </c>
      <c r="B5" s="188" t="n">
        <f aca="false">SUM(B6:B16)</f>
        <v>662</v>
      </c>
      <c r="GL5" s="44"/>
      <c r="GM5" s="44"/>
      <c r="GN5" s="44"/>
      <c r="GO5" s="44"/>
      <c r="GP5" s="44"/>
    </row>
    <row r="6" customFormat="false" ht="21" hidden="false" customHeight="true" outlineLevel="0" collapsed="false">
      <c r="A6" s="189" t="s">
        <v>319</v>
      </c>
      <c r="B6" s="188" t="n">
        <v>627</v>
      </c>
      <c r="GL6" s="44"/>
      <c r="GM6" s="44"/>
      <c r="GN6" s="44"/>
      <c r="GO6" s="44"/>
      <c r="GP6" s="44"/>
    </row>
    <row r="7" customFormat="false" ht="21" hidden="false" customHeight="true" outlineLevel="0" collapsed="false">
      <c r="A7" s="189" t="s">
        <v>320</v>
      </c>
      <c r="B7" s="188"/>
      <c r="GL7" s="44"/>
      <c r="GM7" s="44"/>
      <c r="GN7" s="44"/>
      <c r="GO7" s="44"/>
      <c r="GP7" s="44"/>
    </row>
    <row r="8" customFormat="false" ht="21" hidden="false" customHeight="true" outlineLevel="0" collapsed="false">
      <c r="A8" s="190" t="s">
        <v>321</v>
      </c>
      <c r="B8" s="188"/>
      <c r="GL8" s="44"/>
      <c r="GM8" s="44"/>
      <c r="GN8" s="44"/>
      <c r="GO8" s="44"/>
      <c r="GP8" s="44"/>
    </row>
    <row r="9" customFormat="false" ht="21" hidden="false" customHeight="true" outlineLevel="0" collapsed="false">
      <c r="A9" s="190" t="s">
        <v>322</v>
      </c>
      <c r="B9" s="188" t="n">
        <v>20</v>
      </c>
      <c r="GL9" s="44"/>
      <c r="GM9" s="44"/>
      <c r="GN9" s="44"/>
      <c r="GO9" s="44"/>
      <c r="GP9" s="44"/>
    </row>
    <row r="10" customFormat="false" ht="21" hidden="false" customHeight="true" outlineLevel="0" collapsed="false">
      <c r="A10" s="190" t="s">
        <v>323</v>
      </c>
      <c r="B10" s="188"/>
      <c r="GL10" s="44"/>
      <c r="GM10" s="44"/>
      <c r="GN10" s="44"/>
      <c r="GO10" s="44"/>
      <c r="GP10" s="44"/>
    </row>
    <row r="11" customFormat="false" ht="21" hidden="false" customHeight="true" outlineLevel="0" collapsed="false">
      <c r="A11" s="187" t="s">
        <v>324</v>
      </c>
      <c r="B11" s="188"/>
      <c r="GL11" s="44"/>
      <c r="GM11" s="44"/>
      <c r="GN11" s="44"/>
      <c r="GO11" s="44"/>
      <c r="GP11" s="44"/>
    </row>
    <row r="12" customFormat="false" ht="21" hidden="false" customHeight="true" outlineLevel="0" collapsed="false">
      <c r="A12" s="187" t="s">
        <v>325</v>
      </c>
      <c r="B12" s="188"/>
      <c r="GL12" s="44"/>
      <c r="GM12" s="44"/>
      <c r="GN12" s="44"/>
      <c r="GO12" s="44"/>
      <c r="GP12" s="44"/>
    </row>
    <row r="13" customFormat="false" ht="21" hidden="false" customHeight="true" outlineLevel="0" collapsed="false">
      <c r="A13" s="187" t="s">
        <v>326</v>
      </c>
      <c r="B13" s="188"/>
      <c r="GL13" s="44"/>
      <c r="GM13" s="44"/>
      <c r="GN13" s="44"/>
      <c r="GO13" s="44"/>
      <c r="GP13" s="44"/>
    </row>
    <row r="14" customFormat="false" ht="21" hidden="false" customHeight="true" outlineLevel="0" collapsed="false">
      <c r="A14" s="187" t="s">
        <v>327</v>
      </c>
      <c r="B14" s="188"/>
      <c r="GL14" s="44"/>
      <c r="GM14" s="44"/>
      <c r="GN14" s="44"/>
      <c r="GO14" s="44"/>
      <c r="GP14" s="44"/>
    </row>
    <row r="15" customFormat="false" ht="21" hidden="false" customHeight="true" outlineLevel="0" collapsed="false">
      <c r="A15" s="187" t="s">
        <v>328</v>
      </c>
      <c r="B15" s="188" t="n">
        <v>15</v>
      </c>
      <c r="GL15" s="44"/>
      <c r="GM15" s="44"/>
      <c r="GN15" s="44"/>
      <c r="GO15" s="44"/>
      <c r="GP15" s="44"/>
    </row>
    <row r="16" customFormat="false" ht="21" hidden="false" customHeight="true" outlineLevel="0" collapsed="false">
      <c r="A16" s="187" t="s">
        <v>329</v>
      </c>
      <c r="B16" s="188"/>
      <c r="GL16" s="44"/>
      <c r="GM16" s="44"/>
      <c r="GN16" s="44"/>
      <c r="GO16" s="44"/>
      <c r="GP16" s="44"/>
    </row>
    <row r="17" customFormat="false" ht="21" hidden="false" customHeight="true" outlineLevel="0" collapsed="false">
      <c r="A17" s="189" t="s">
        <v>330</v>
      </c>
      <c r="B17" s="188" t="n">
        <f aca="false">SUM(B18:B25)</f>
        <v>671</v>
      </c>
      <c r="GL17" s="44"/>
      <c r="GM17" s="44"/>
      <c r="GN17" s="44"/>
      <c r="GO17" s="44"/>
      <c r="GP17" s="44"/>
    </row>
    <row r="18" customFormat="false" ht="21" hidden="false" customHeight="true" outlineLevel="0" collapsed="false">
      <c r="A18" s="189" t="s">
        <v>319</v>
      </c>
      <c r="B18" s="188" t="n">
        <v>671</v>
      </c>
      <c r="GL18" s="44"/>
      <c r="GM18" s="44"/>
      <c r="GN18" s="44"/>
      <c r="GO18" s="44"/>
      <c r="GP18" s="44"/>
    </row>
    <row r="19" customFormat="false" ht="21" hidden="false" customHeight="true" outlineLevel="0" collapsed="false">
      <c r="A19" s="189" t="s">
        <v>320</v>
      </c>
      <c r="B19" s="188"/>
      <c r="GL19" s="44"/>
      <c r="GM19" s="44"/>
      <c r="GN19" s="44"/>
      <c r="GO19" s="44"/>
      <c r="GP19" s="44"/>
    </row>
    <row r="20" customFormat="false" ht="21" hidden="false" customHeight="true" outlineLevel="0" collapsed="false">
      <c r="A20" s="190" t="s">
        <v>321</v>
      </c>
      <c r="B20" s="188"/>
      <c r="GL20" s="44"/>
      <c r="GM20" s="44"/>
      <c r="GN20" s="44"/>
      <c r="GO20" s="44"/>
      <c r="GP20" s="44"/>
    </row>
    <row r="21" customFormat="false" ht="21" hidden="false" customHeight="true" outlineLevel="0" collapsed="false">
      <c r="A21" s="190" t="s">
        <v>331</v>
      </c>
      <c r="B21" s="188"/>
      <c r="GL21" s="44"/>
      <c r="GM21" s="44"/>
      <c r="GN21" s="44"/>
      <c r="GO21" s="44"/>
      <c r="GP21" s="44"/>
    </row>
    <row r="22" customFormat="false" ht="21" hidden="false" customHeight="true" outlineLevel="0" collapsed="false">
      <c r="A22" s="190" t="s">
        <v>332</v>
      </c>
      <c r="B22" s="188"/>
      <c r="GL22" s="44"/>
      <c r="GM22" s="44"/>
      <c r="GN22" s="44"/>
      <c r="GO22" s="44"/>
      <c r="GP22" s="44"/>
    </row>
    <row r="23" customFormat="false" ht="21" hidden="false" customHeight="true" outlineLevel="0" collapsed="false">
      <c r="A23" s="190" t="s">
        <v>333</v>
      </c>
      <c r="B23" s="188"/>
      <c r="GL23" s="44"/>
      <c r="GM23" s="44"/>
      <c r="GN23" s="44"/>
      <c r="GO23" s="44"/>
      <c r="GP23" s="44"/>
    </row>
    <row r="24" customFormat="false" ht="21" hidden="false" customHeight="true" outlineLevel="0" collapsed="false">
      <c r="A24" s="190" t="s">
        <v>328</v>
      </c>
      <c r="B24" s="188"/>
      <c r="GL24" s="44"/>
      <c r="GM24" s="44"/>
      <c r="GN24" s="44"/>
      <c r="GO24" s="44"/>
      <c r="GP24" s="44"/>
    </row>
    <row r="25" customFormat="false" ht="21" hidden="false" customHeight="true" outlineLevel="0" collapsed="false">
      <c r="A25" s="190" t="s">
        <v>334</v>
      </c>
      <c r="B25" s="188"/>
      <c r="GL25" s="44"/>
      <c r="GM25" s="44"/>
      <c r="GN25" s="44"/>
      <c r="GO25" s="44"/>
      <c r="GP25" s="44"/>
    </row>
    <row r="26" customFormat="false" ht="21" hidden="false" customHeight="true" outlineLevel="0" collapsed="false">
      <c r="A26" s="189" t="s">
        <v>335</v>
      </c>
      <c r="B26" s="188" t="n">
        <f aca="false">SUM(B27:B36)</f>
        <v>19769</v>
      </c>
      <c r="GL26" s="44"/>
      <c r="GM26" s="44"/>
      <c r="GN26" s="44"/>
      <c r="GO26" s="44"/>
      <c r="GP26" s="44"/>
    </row>
    <row r="27" customFormat="false" ht="21" hidden="false" customHeight="true" outlineLevel="0" collapsed="false">
      <c r="A27" s="189" t="s">
        <v>319</v>
      </c>
      <c r="B27" s="188" t="n">
        <v>17695</v>
      </c>
      <c r="GL27" s="44"/>
      <c r="GM27" s="44"/>
      <c r="GN27" s="44"/>
      <c r="GO27" s="44"/>
      <c r="GP27" s="44"/>
    </row>
    <row r="28" customFormat="false" ht="21" hidden="false" customHeight="true" outlineLevel="0" collapsed="false">
      <c r="A28" s="189" t="s">
        <v>320</v>
      </c>
      <c r="B28" s="188"/>
      <c r="GL28" s="44"/>
      <c r="GM28" s="44"/>
      <c r="GN28" s="44"/>
      <c r="GO28" s="44"/>
      <c r="GP28" s="44"/>
    </row>
    <row r="29" customFormat="false" ht="21" hidden="false" customHeight="true" outlineLevel="0" collapsed="false">
      <c r="A29" s="190" t="s">
        <v>321</v>
      </c>
      <c r="B29" s="188"/>
      <c r="GL29" s="44"/>
      <c r="GM29" s="44"/>
      <c r="GN29" s="44"/>
      <c r="GO29" s="44"/>
      <c r="GP29" s="44"/>
    </row>
    <row r="30" customFormat="false" ht="21" hidden="false" customHeight="true" outlineLevel="0" collapsed="false">
      <c r="A30" s="190" t="s">
        <v>336</v>
      </c>
      <c r="B30" s="188"/>
      <c r="GL30" s="44"/>
      <c r="GM30" s="44"/>
      <c r="GN30" s="44"/>
      <c r="GO30" s="44"/>
      <c r="GP30" s="44"/>
    </row>
    <row r="31" customFormat="false" ht="21" hidden="false" customHeight="true" outlineLevel="0" collapsed="false">
      <c r="A31" s="190" t="s">
        <v>337</v>
      </c>
      <c r="B31" s="188"/>
      <c r="GL31" s="44"/>
      <c r="GM31" s="44"/>
      <c r="GN31" s="44"/>
      <c r="GO31" s="44"/>
      <c r="GP31" s="44"/>
    </row>
    <row r="32" customFormat="false" ht="21" hidden="false" customHeight="true" outlineLevel="0" collapsed="false">
      <c r="A32" s="191" t="s">
        <v>338</v>
      </c>
      <c r="B32" s="188" t="n">
        <v>885</v>
      </c>
      <c r="GL32" s="44"/>
      <c r="GM32" s="44"/>
      <c r="GN32" s="44"/>
      <c r="GO32" s="44"/>
      <c r="GP32" s="44"/>
    </row>
    <row r="33" customFormat="false" ht="21" hidden="false" customHeight="true" outlineLevel="0" collapsed="false">
      <c r="A33" s="189" t="s">
        <v>339</v>
      </c>
      <c r="B33" s="188" t="n">
        <v>212</v>
      </c>
      <c r="GL33" s="44"/>
      <c r="GM33" s="44"/>
      <c r="GN33" s="44"/>
      <c r="GO33" s="44"/>
      <c r="GP33" s="44"/>
    </row>
    <row r="34" customFormat="false" ht="21" hidden="false" customHeight="true" outlineLevel="0" collapsed="false">
      <c r="A34" s="190" t="s">
        <v>340</v>
      </c>
      <c r="B34" s="188"/>
      <c r="GL34" s="44"/>
      <c r="GM34" s="44"/>
      <c r="GN34" s="44"/>
      <c r="GO34" s="44"/>
      <c r="GP34" s="44"/>
    </row>
    <row r="35" customFormat="false" ht="21" hidden="false" customHeight="true" outlineLevel="0" collapsed="false">
      <c r="A35" s="190" t="s">
        <v>328</v>
      </c>
      <c r="B35" s="188" t="n">
        <v>403</v>
      </c>
      <c r="GL35" s="44"/>
      <c r="GM35" s="44"/>
      <c r="GN35" s="44"/>
      <c r="GO35" s="44"/>
      <c r="GP35" s="44"/>
    </row>
    <row r="36" customFormat="false" ht="21" hidden="false" customHeight="true" outlineLevel="0" collapsed="false">
      <c r="A36" s="190" t="s">
        <v>341</v>
      </c>
      <c r="B36" s="188" t="n">
        <v>574</v>
      </c>
      <c r="GL36" s="44"/>
      <c r="GM36" s="44"/>
      <c r="GN36" s="44"/>
      <c r="GO36" s="44"/>
      <c r="GP36" s="44"/>
    </row>
    <row r="37" customFormat="false" ht="21" hidden="false" customHeight="true" outlineLevel="0" collapsed="false">
      <c r="A37" s="189" t="s">
        <v>342</v>
      </c>
      <c r="B37" s="188" t="n">
        <f aca="false">SUM(B38:B47)</f>
        <v>1577</v>
      </c>
      <c r="GL37" s="44"/>
      <c r="GM37" s="44"/>
      <c r="GN37" s="44"/>
      <c r="GO37" s="44"/>
      <c r="GP37" s="44"/>
    </row>
    <row r="38" customFormat="false" ht="21" hidden="false" customHeight="true" outlineLevel="0" collapsed="false">
      <c r="A38" s="189" t="s">
        <v>319</v>
      </c>
      <c r="B38" s="188" t="n">
        <v>945</v>
      </c>
    </row>
    <row r="39" customFormat="false" ht="21" hidden="false" customHeight="true" outlineLevel="0" collapsed="false">
      <c r="A39" s="189" t="s">
        <v>320</v>
      </c>
      <c r="B39" s="188"/>
      <c r="GL39" s="44"/>
      <c r="GM39" s="44"/>
      <c r="GN39" s="44"/>
      <c r="GO39" s="44"/>
      <c r="GP39" s="44"/>
    </row>
    <row r="40" customFormat="false" ht="21" hidden="false" customHeight="true" outlineLevel="0" collapsed="false">
      <c r="A40" s="190" t="s">
        <v>321</v>
      </c>
      <c r="B40" s="188"/>
      <c r="GL40" s="44"/>
      <c r="GM40" s="44"/>
      <c r="GN40" s="44"/>
      <c r="GO40" s="44"/>
      <c r="GP40" s="44"/>
    </row>
    <row r="41" customFormat="false" ht="21" hidden="false" customHeight="true" outlineLevel="0" collapsed="false">
      <c r="A41" s="190" t="s">
        <v>343</v>
      </c>
      <c r="B41" s="188"/>
      <c r="GL41" s="44"/>
      <c r="GM41" s="44"/>
      <c r="GN41" s="44"/>
      <c r="GO41" s="44"/>
      <c r="GP41" s="44"/>
    </row>
    <row r="42" customFormat="false" ht="21" hidden="false" customHeight="true" outlineLevel="0" collapsed="false">
      <c r="A42" s="190" t="s">
        <v>344</v>
      </c>
      <c r="B42" s="188"/>
      <c r="GL42" s="44"/>
      <c r="GM42" s="44"/>
      <c r="GN42" s="44"/>
      <c r="GO42" s="44"/>
      <c r="GP42" s="44"/>
    </row>
    <row r="43" customFormat="false" ht="21" hidden="false" customHeight="true" outlineLevel="0" collapsed="false">
      <c r="A43" s="189" t="s">
        <v>345</v>
      </c>
      <c r="B43" s="188"/>
      <c r="GL43" s="44"/>
      <c r="GM43" s="44"/>
      <c r="GN43" s="44"/>
      <c r="GO43" s="44"/>
      <c r="GP43" s="44"/>
    </row>
    <row r="44" customFormat="false" ht="21" hidden="false" customHeight="true" outlineLevel="0" collapsed="false">
      <c r="A44" s="189" t="s">
        <v>346</v>
      </c>
      <c r="B44" s="188"/>
      <c r="GL44" s="44"/>
      <c r="GM44" s="44"/>
      <c r="GN44" s="44"/>
      <c r="GO44" s="44"/>
      <c r="GP44" s="44"/>
    </row>
    <row r="45" customFormat="false" ht="21" hidden="false" customHeight="true" outlineLevel="0" collapsed="false">
      <c r="A45" s="189" t="s">
        <v>347</v>
      </c>
      <c r="B45" s="188" t="n">
        <v>58</v>
      </c>
      <c r="GL45" s="44"/>
      <c r="GM45" s="44"/>
      <c r="GN45" s="44"/>
      <c r="GO45" s="44"/>
      <c r="GP45" s="44"/>
    </row>
    <row r="46" customFormat="false" ht="21" hidden="false" customHeight="true" outlineLevel="0" collapsed="false">
      <c r="A46" s="189" t="s">
        <v>328</v>
      </c>
      <c r="B46" s="188" t="n">
        <v>574</v>
      </c>
      <c r="GL46" s="44"/>
      <c r="GM46" s="44"/>
      <c r="GN46" s="44"/>
      <c r="GO46" s="44"/>
      <c r="GP46" s="44"/>
    </row>
    <row r="47" customFormat="false" ht="21" hidden="false" customHeight="true" outlineLevel="0" collapsed="false">
      <c r="A47" s="190" t="s">
        <v>348</v>
      </c>
      <c r="B47" s="188"/>
      <c r="GL47" s="44"/>
      <c r="GM47" s="44"/>
      <c r="GN47" s="44"/>
      <c r="GO47" s="44"/>
      <c r="GP47" s="44"/>
    </row>
    <row r="48" customFormat="false" ht="21" hidden="false" customHeight="true" outlineLevel="0" collapsed="false">
      <c r="A48" s="190" t="s">
        <v>349</v>
      </c>
      <c r="B48" s="188" t="n">
        <f aca="false">SUM(B49:B58)</f>
        <v>472</v>
      </c>
      <c r="GL48" s="44"/>
      <c r="GM48" s="44"/>
      <c r="GN48" s="44"/>
      <c r="GO48" s="44"/>
      <c r="GP48" s="44"/>
    </row>
    <row r="49" customFormat="false" ht="21" hidden="false" customHeight="true" outlineLevel="0" collapsed="false">
      <c r="A49" s="190" t="s">
        <v>319</v>
      </c>
      <c r="B49" s="188" t="n">
        <v>200</v>
      </c>
      <c r="GL49" s="44"/>
      <c r="GM49" s="44"/>
      <c r="GN49" s="44"/>
      <c r="GO49" s="44"/>
      <c r="GP49" s="44"/>
    </row>
    <row r="50" customFormat="false" ht="21" hidden="false" customHeight="true" outlineLevel="0" collapsed="false">
      <c r="A50" s="187" t="s">
        <v>320</v>
      </c>
      <c r="B50" s="188"/>
      <c r="GL50" s="44"/>
      <c r="GM50" s="44"/>
      <c r="GN50" s="44"/>
      <c r="GO50" s="44"/>
      <c r="GP50" s="44"/>
    </row>
    <row r="51" customFormat="false" ht="21" hidden="false" customHeight="true" outlineLevel="0" collapsed="false">
      <c r="A51" s="189" t="s">
        <v>321</v>
      </c>
      <c r="B51" s="188"/>
      <c r="GL51" s="44"/>
      <c r="GM51" s="44"/>
      <c r="GN51" s="44"/>
      <c r="GO51" s="44"/>
      <c r="GP51" s="44"/>
    </row>
    <row r="52" customFormat="false" ht="21" hidden="false" customHeight="true" outlineLevel="0" collapsed="false">
      <c r="A52" s="189" t="s">
        <v>350</v>
      </c>
      <c r="B52" s="188"/>
      <c r="GL52" s="44"/>
      <c r="GM52" s="44"/>
      <c r="GN52" s="44"/>
      <c r="GO52" s="44"/>
      <c r="GP52" s="44"/>
    </row>
    <row r="53" customFormat="false" ht="21" hidden="false" customHeight="true" outlineLevel="0" collapsed="false">
      <c r="A53" s="189" t="s">
        <v>351</v>
      </c>
      <c r="B53" s="188" t="n">
        <v>110</v>
      </c>
      <c r="GL53" s="44"/>
      <c r="GM53" s="44"/>
      <c r="GN53" s="44"/>
      <c r="GO53" s="44"/>
      <c r="GP53" s="44"/>
    </row>
    <row r="54" customFormat="false" ht="21" hidden="false" customHeight="true" outlineLevel="0" collapsed="false">
      <c r="A54" s="190" t="s">
        <v>352</v>
      </c>
      <c r="B54" s="188"/>
      <c r="GL54" s="44"/>
      <c r="GM54" s="44"/>
      <c r="GN54" s="44"/>
      <c r="GO54" s="44"/>
      <c r="GP54" s="44"/>
    </row>
    <row r="55" customFormat="false" ht="21" hidden="false" customHeight="true" outlineLevel="0" collapsed="false">
      <c r="A55" s="190" t="s">
        <v>353</v>
      </c>
      <c r="B55" s="188" t="n">
        <v>0</v>
      </c>
      <c r="GL55" s="44"/>
      <c r="GM55" s="44"/>
      <c r="GN55" s="44"/>
      <c r="GO55" s="44"/>
      <c r="GP55" s="44"/>
    </row>
    <row r="56" customFormat="false" ht="21" hidden="false" customHeight="true" outlineLevel="0" collapsed="false">
      <c r="A56" s="190" t="s">
        <v>354</v>
      </c>
      <c r="B56" s="188"/>
      <c r="GL56" s="44"/>
      <c r="GM56" s="44"/>
      <c r="GN56" s="44"/>
      <c r="GO56" s="44"/>
      <c r="GP56" s="44"/>
    </row>
    <row r="57" customFormat="false" ht="21" hidden="false" customHeight="true" outlineLevel="0" collapsed="false">
      <c r="A57" s="189" t="s">
        <v>328</v>
      </c>
      <c r="B57" s="188" t="n">
        <v>162</v>
      </c>
      <c r="GL57" s="44"/>
      <c r="GM57" s="44"/>
      <c r="GN57" s="44"/>
      <c r="GO57" s="44"/>
      <c r="GP57" s="44"/>
    </row>
    <row r="58" customFormat="false" ht="21" hidden="false" customHeight="true" outlineLevel="0" collapsed="false">
      <c r="A58" s="190" t="s">
        <v>355</v>
      </c>
      <c r="B58" s="188"/>
      <c r="GL58" s="44"/>
      <c r="GM58" s="44"/>
      <c r="GN58" s="44"/>
      <c r="GO58" s="44"/>
      <c r="GP58" s="44"/>
    </row>
    <row r="59" customFormat="false" ht="21" hidden="false" customHeight="true" outlineLevel="0" collapsed="false">
      <c r="A59" s="191" t="s">
        <v>356</v>
      </c>
      <c r="B59" s="188" t="n">
        <f aca="false">SUM(B60:B69)</f>
        <v>5415</v>
      </c>
      <c r="GL59" s="44"/>
      <c r="GM59" s="44"/>
      <c r="GN59" s="44"/>
      <c r="GO59" s="44"/>
      <c r="GP59" s="44"/>
    </row>
    <row r="60" customFormat="false" ht="21" hidden="false" customHeight="true" outlineLevel="0" collapsed="false">
      <c r="A60" s="190" t="s">
        <v>319</v>
      </c>
      <c r="B60" s="188" t="n">
        <v>718</v>
      </c>
      <c r="GL60" s="44"/>
      <c r="GM60" s="44"/>
      <c r="GN60" s="44"/>
      <c r="GO60" s="44"/>
      <c r="GP60" s="44"/>
    </row>
    <row r="61" customFormat="false" ht="21" hidden="false" customHeight="true" outlineLevel="0" collapsed="false">
      <c r="A61" s="187" t="s">
        <v>320</v>
      </c>
      <c r="B61" s="188"/>
      <c r="GL61" s="44"/>
      <c r="GM61" s="44"/>
      <c r="GN61" s="44"/>
      <c r="GO61" s="44"/>
      <c r="GP61" s="44"/>
    </row>
    <row r="62" customFormat="false" ht="21" hidden="false" customHeight="true" outlineLevel="0" collapsed="false">
      <c r="A62" s="187" t="s">
        <v>321</v>
      </c>
      <c r="B62" s="188" t="n">
        <v>1320</v>
      </c>
      <c r="GL62" s="44"/>
      <c r="GM62" s="44"/>
      <c r="GN62" s="44"/>
      <c r="GO62" s="44"/>
      <c r="GP62" s="44"/>
    </row>
    <row r="63" customFormat="false" ht="21" hidden="false" customHeight="true" outlineLevel="0" collapsed="false">
      <c r="A63" s="187" t="s">
        <v>357</v>
      </c>
      <c r="B63" s="188"/>
      <c r="GL63" s="44"/>
      <c r="GM63" s="44"/>
      <c r="GN63" s="44"/>
      <c r="GO63" s="44"/>
      <c r="GP63" s="44"/>
    </row>
    <row r="64" customFormat="false" ht="21" hidden="false" customHeight="true" outlineLevel="0" collapsed="false">
      <c r="A64" s="187" t="s">
        <v>358</v>
      </c>
      <c r="B64" s="188" t="n">
        <v>10</v>
      </c>
      <c r="GL64" s="44"/>
      <c r="GM64" s="44"/>
      <c r="GN64" s="44"/>
      <c r="GO64" s="44"/>
      <c r="GP64" s="44"/>
    </row>
    <row r="65" customFormat="false" ht="21" hidden="false" customHeight="true" outlineLevel="0" collapsed="false">
      <c r="A65" s="187" t="s">
        <v>359</v>
      </c>
      <c r="B65" s="188"/>
      <c r="GL65" s="44"/>
      <c r="GM65" s="44"/>
      <c r="GN65" s="44"/>
      <c r="GO65" s="44"/>
      <c r="GP65" s="44"/>
    </row>
    <row r="66" customFormat="false" ht="21" hidden="false" customHeight="true" outlineLevel="0" collapsed="false">
      <c r="A66" s="189" t="s">
        <v>360</v>
      </c>
      <c r="B66" s="188" t="n">
        <v>130</v>
      </c>
      <c r="GL66" s="44"/>
      <c r="GM66" s="44"/>
      <c r="GN66" s="44"/>
      <c r="GO66" s="44"/>
      <c r="GP66" s="44"/>
    </row>
    <row r="67" customFormat="false" ht="21" hidden="false" customHeight="true" outlineLevel="0" collapsed="false">
      <c r="A67" s="190" t="s">
        <v>361</v>
      </c>
      <c r="B67" s="188" t="n">
        <v>200</v>
      </c>
      <c r="GL67" s="44"/>
      <c r="GM67" s="44"/>
      <c r="GN67" s="44"/>
      <c r="GO67" s="44"/>
      <c r="GP67" s="44"/>
    </row>
    <row r="68" customFormat="false" ht="21" hidden="false" customHeight="true" outlineLevel="0" collapsed="false">
      <c r="A68" s="190" t="s">
        <v>328</v>
      </c>
      <c r="B68" s="188" t="n">
        <v>3037</v>
      </c>
      <c r="GL68" s="44"/>
      <c r="GM68" s="44"/>
      <c r="GN68" s="44"/>
      <c r="GO68" s="44"/>
      <c r="GP68" s="44"/>
    </row>
    <row r="69" customFormat="false" ht="21" hidden="false" customHeight="true" outlineLevel="0" collapsed="false">
      <c r="A69" s="190" t="s">
        <v>362</v>
      </c>
      <c r="B69" s="188"/>
      <c r="GL69" s="44"/>
      <c r="GM69" s="44"/>
      <c r="GN69" s="44"/>
      <c r="GO69" s="44"/>
      <c r="GP69" s="44"/>
    </row>
    <row r="70" customFormat="false" ht="21" hidden="false" customHeight="true" outlineLevel="0" collapsed="false">
      <c r="A70" s="189" t="s">
        <v>363</v>
      </c>
      <c r="B70" s="188" t="n">
        <f aca="false">SUM(B71:B77)</f>
        <v>1002</v>
      </c>
      <c r="GL70" s="44"/>
      <c r="GM70" s="44"/>
      <c r="GN70" s="44"/>
      <c r="GO70" s="44"/>
      <c r="GP70" s="44"/>
    </row>
    <row r="71" customFormat="false" ht="21" hidden="false" customHeight="true" outlineLevel="0" collapsed="false">
      <c r="A71" s="189" t="s">
        <v>319</v>
      </c>
      <c r="B71" s="188" t="n">
        <v>1002</v>
      </c>
      <c r="GL71" s="44"/>
      <c r="GM71" s="44"/>
      <c r="GN71" s="44"/>
      <c r="GO71" s="44"/>
      <c r="GP71" s="44"/>
    </row>
    <row r="72" customFormat="false" ht="21" hidden="false" customHeight="true" outlineLevel="0" collapsed="false">
      <c r="A72" s="189" t="s">
        <v>320</v>
      </c>
      <c r="B72" s="188"/>
      <c r="GL72" s="44"/>
      <c r="GM72" s="44"/>
      <c r="GN72" s="44"/>
      <c r="GO72" s="44"/>
      <c r="GP72" s="44"/>
    </row>
    <row r="73" customFormat="false" ht="21" hidden="false" customHeight="true" outlineLevel="0" collapsed="false">
      <c r="A73" s="190" t="s">
        <v>321</v>
      </c>
      <c r="B73" s="188"/>
      <c r="GL73" s="44"/>
      <c r="GM73" s="44"/>
      <c r="GN73" s="44"/>
      <c r="GO73" s="44"/>
      <c r="GP73" s="44"/>
    </row>
    <row r="74" customFormat="false" ht="21" hidden="false" customHeight="true" outlineLevel="0" collapsed="false">
      <c r="A74" s="189" t="s">
        <v>360</v>
      </c>
      <c r="B74" s="188"/>
      <c r="GL74" s="44"/>
      <c r="GM74" s="44"/>
      <c r="GN74" s="44"/>
      <c r="GO74" s="44"/>
      <c r="GP74" s="44"/>
    </row>
    <row r="75" customFormat="false" ht="21" hidden="false" customHeight="true" outlineLevel="0" collapsed="false">
      <c r="A75" s="190" t="s">
        <v>364</v>
      </c>
      <c r="B75" s="188"/>
      <c r="GL75" s="44"/>
      <c r="GM75" s="44"/>
      <c r="GN75" s="44"/>
      <c r="GO75" s="44"/>
      <c r="GP75" s="44"/>
    </row>
    <row r="76" customFormat="false" ht="21" hidden="false" customHeight="true" outlineLevel="0" collapsed="false">
      <c r="A76" s="190" t="s">
        <v>328</v>
      </c>
      <c r="B76" s="188"/>
      <c r="GL76" s="44"/>
      <c r="GM76" s="44"/>
      <c r="GN76" s="44"/>
      <c r="GO76" s="44"/>
      <c r="GP76" s="44"/>
    </row>
    <row r="77" customFormat="false" ht="21" hidden="false" customHeight="true" outlineLevel="0" collapsed="false">
      <c r="A77" s="190" t="s">
        <v>365</v>
      </c>
      <c r="B77" s="188"/>
      <c r="GL77" s="44"/>
      <c r="GM77" s="44"/>
      <c r="GN77" s="44"/>
      <c r="GO77" s="44"/>
      <c r="GP77" s="44"/>
    </row>
    <row r="78" customFormat="false" ht="21" hidden="false" customHeight="true" outlineLevel="0" collapsed="false">
      <c r="A78" s="190" t="s">
        <v>366</v>
      </c>
      <c r="B78" s="188" t="n">
        <f aca="false">SUM(B79:B86)</f>
        <v>703</v>
      </c>
      <c r="GL78" s="44"/>
      <c r="GM78" s="44"/>
      <c r="GN78" s="44"/>
      <c r="GO78" s="44"/>
      <c r="GP78" s="44"/>
    </row>
    <row r="79" customFormat="false" ht="21" hidden="false" customHeight="true" outlineLevel="0" collapsed="false">
      <c r="A79" s="189" t="s">
        <v>319</v>
      </c>
      <c r="B79" s="188" t="n">
        <v>403</v>
      </c>
      <c r="GL79" s="44"/>
      <c r="GM79" s="44"/>
      <c r="GN79" s="44"/>
      <c r="GO79" s="44"/>
      <c r="GP79" s="44"/>
    </row>
    <row r="80" customFormat="false" ht="21" hidden="false" customHeight="true" outlineLevel="0" collapsed="false">
      <c r="A80" s="189" t="s">
        <v>320</v>
      </c>
      <c r="B80" s="188"/>
      <c r="GL80" s="44"/>
      <c r="GM80" s="44"/>
      <c r="GN80" s="44"/>
      <c r="GO80" s="44"/>
      <c r="GP80" s="44"/>
    </row>
    <row r="81" customFormat="false" ht="21" hidden="false" customHeight="true" outlineLevel="0" collapsed="false">
      <c r="A81" s="189" t="s">
        <v>321</v>
      </c>
      <c r="B81" s="188"/>
      <c r="GL81" s="44"/>
      <c r="GM81" s="44"/>
      <c r="GN81" s="44"/>
      <c r="GO81" s="44"/>
      <c r="GP81" s="44"/>
    </row>
    <row r="82" customFormat="false" ht="21" hidden="false" customHeight="true" outlineLevel="0" collapsed="false">
      <c r="A82" s="192" t="s">
        <v>367</v>
      </c>
      <c r="B82" s="188" t="n">
        <v>300</v>
      </c>
      <c r="GL82" s="44"/>
      <c r="GM82" s="44"/>
      <c r="GN82" s="44"/>
      <c r="GO82" s="44"/>
      <c r="GP82" s="44"/>
    </row>
    <row r="83" customFormat="false" ht="21" hidden="false" customHeight="true" outlineLevel="0" collapsed="false">
      <c r="A83" s="190" t="s">
        <v>368</v>
      </c>
      <c r="B83" s="188"/>
      <c r="GL83" s="44"/>
      <c r="GM83" s="44"/>
      <c r="GN83" s="44"/>
      <c r="GO83" s="44"/>
      <c r="GP83" s="44"/>
    </row>
    <row r="84" customFormat="false" ht="21" hidden="false" customHeight="true" outlineLevel="0" collapsed="false">
      <c r="A84" s="190" t="s">
        <v>360</v>
      </c>
      <c r="B84" s="188"/>
      <c r="GL84" s="44"/>
      <c r="GM84" s="44"/>
      <c r="GN84" s="44"/>
      <c r="GO84" s="44"/>
      <c r="GP84" s="44"/>
    </row>
    <row r="85" customFormat="false" ht="21" hidden="false" customHeight="true" outlineLevel="0" collapsed="false">
      <c r="A85" s="190" t="s">
        <v>328</v>
      </c>
      <c r="B85" s="188"/>
      <c r="GL85" s="44"/>
      <c r="GM85" s="44"/>
      <c r="GN85" s="44"/>
      <c r="GO85" s="44"/>
      <c r="GP85" s="44"/>
    </row>
    <row r="86" customFormat="false" ht="21" hidden="false" customHeight="true" outlineLevel="0" collapsed="false">
      <c r="A86" s="187" t="s">
        <v>369</v>
      </c>
      <c r="B86" s="188"/>
      <c r="GL86" s="44"/>
      <c r="GM86" s="44"/>
      <c r="GN86" s="44"/>
      <c r="GO86" s="44"/>
      <c r="GP86" s="44"/>
    </row>
    <row r="87" customFormat="false" ht="21" hidden="false" customHeight="true" outlineLevel="0" collapsed="false">
      <c r="A87" s="189" t="s">
        <v>370</v>
      </c>
      <c r="B87" s="188" t="n">
        <f aca="false">SUM(B88:B99)</f>
        <v>0</v>
      </c>
      <c r="GL87" s="44"/>
      <c r="GM87" s="44"/>
      <c r="GN87" s="44"/>
      <c r="GO87" s="44"/>
      <c r="GP87" s="44"/>
    </row>
    <row r="88" customFormat="false" ht="21" hidden="false" customHeight="true" outlineLevel="0" collapsed="false">
      <c r="A88" s="189" t="s">
        <v>319</v>
      </c>
      <c r="B88" s="188"/>
      <c r="GL88" s="44"/>
      <c r="GM88" s="44"/>
      <c r="GN88" s="44"/>
      <c r="GO88" s="44"/>
      <c r="GP88" s="44"/>
    </row>
    <row r="89" customFormat="false" ht="21" hidden="false" customHeight="true" outlineLevel="0" collapsed="false">
      <c r="A89" s="190" t="s">
        <v>320</v>
      </c>
      <c r="B89" s="188"/>
      <c r="GL89" s="44"/>
      <c r="GM89" s="44"/>
      <c r="GN89" s="44"/>
      <c r="GO89" s="44"/>
      <c r="GP89" s="44"/>
    </row>
    <row r="90" customFormat="false" ht="21" hidden="false" customHeight="true" outlineLevel="0" collapsed="false">
      <c r="A90" s="190" t="s">
        <v>321</v>
      </c>
      <c r="B90" s="188"/>
      <c r="GL90" s="44"/>
      <c r="GM90" s="44"/>
      <c r="GN90" s="44"/>
      <c r="GO90" s="44"/>
      <c r="GP90" s="44"/>
    </row>
    <row r="91" customFormat="false" ht="21" hidden="false" customHeight="true" outlineLevel="0" collapsed="false">
      <c r="A91" s="189" t="s">
        <v>371</v>
      </c>
      <c r="B91" s="188"/>
      <c r="GL91" s="44"/>
      <c r="GM91" s="44"/>
      <c r="GN91" s="44"/>
      <c r="GO91" s="44"/>
      <c r="GP91" s="44"/>
    </row>
    <row r="92" customFormat="false" ht="21" hidden="false" customHeight="true" outlineLevel="0" collapsed="false">
      <c r="A92" s="189" t="s">
        <v>372</v>
      </c>
      <c r="B92" s="188"/>
      <c r="GL92" s="44"/>
      <c r="GM92" s="44"/>
      <c r="GN92" s="44"/>
      <c r="GO92" s="44"/>
      <c r="GP92" s="44"/>
    </row>
    <row r="93" customFormat="false" ht="21" hidden="false" customHeight="true" outlineLevel="0" collapsed="false">
      <c r="A93" s="189" t="s">
        <v>360</v>
      </c>
      <c r="B93" s="188"/>
      <c r="GL93" s="44"/>
      <c r="GM93" s="44"/>
      <c r="GN93" s="44"/>
      <c r="GO93" s="44"/>
      <c r="GP93" s="44"/>
    </row>
    <row r="94" customFormat="false" ht="21" hidden="false" customHeight="true" outlineLevel="0" collapsed="false">
      <c r="A94" s="189" t="s">
        <v>373</v>
      </c>
      <c r="B94" s="188"/>
      <c r="GL94" s="44"/>
      <c r="GM94" s="44"/>
      <c r="GN94" s="44"/>
      <c r="GO94" s="44"/>
      <c r="GP94" s="44"/>
    </row>
    <row r="95" customFormat="false" ht="21" hidden="false" customHeight="true" outlineLevel="0" collapsed="false">
      <c r="A95" s="189" t="s">
        <v>374</v>
      </c>
      <c r="B95" s="188"/>
      <c r="GL95" s="44"/>
      <c r="GM95" s="44"/>
      <c r="GN95" s="44"/>
      <c r="GO95" s="44"/>
      <c r="GP95" s="44"/>
    </row>
    <row r="96" customFormat="false" ht="21" hidden="false" customHeight="true" outlineLevel="0" collapsed="false">
      <c r="A96" s="189" t="s">
        <v>375</v>
      </c>
      <c r="B96" s="188"/>
      <c r="GL96" s="44"/>
      <c r="GM96" s="44"/>
      <c r="GN96" s="44"/>
      <c r="GO96" s="44"/>
      <c r="GP96" s="44"/>
    </row>
    <row r="97" customFormat="false" ht="21" hidden="false" customHeight="true" outlineLevel="0" collapsed="false">
      <c r="A97" s="189" t="s">
        <v>376</v>
      </c>
      <c r="B97" s="188"/>
      <c r="GL97" s="44"/>
      <c r="GM97" s="44"/>
      <c r="GN97" s="44"/>
      <c r="GO97" s="44"/>
      <c r="GP97" s="44"/>
    </row>
    <row r="98" customFormat="false" ht="21" hidden="false" customHeight="true" outlineLevel="0" collapsed="false">
      <c r="A98" s="190" t="s">
        <v>328</v>
      </c>
      <c r="B98" s="188"/>
      <c r="GL98" s="44"/>
      <c r="GM98" s="44"/>
      <c r="GN98" s="44"/>
      <c r="GO98" s="44"/>
      <c r="GP98" s="44"/>
    </row>
    <row r="99" customFormat="false" ht="21" hidden="false" customHeight="true" outlineLevel="0" collapsed="false">
      <c r="A99" s="190" t="s">
        <v>377</v>
      </c>
      <c r="B99" s="188"/>
      <c r="GL99" s="44"/>
      <c r="GM99" s="44"/>
      <c r="GN99" s="44"/>
      <c r="GO99" s="44"/>
      <c r="GP99" s="44"/>
    </row>
    <row r="100" customFormat="false" ht="21" hidden="false" customHeight="true" outlineLevel="0" collapsed="false">
      <c r="A100" s="193" t="s">
        <v>378</v>
      </c>
      <c r="B100" s="188" t="n">
        <f aca="false">SUM(B101:B108)</f>
        <v>1374</v>
      </c>
      <c r="GL100" s="44"/>
      <c r="GM100" s="44"/>
      <c r="GN100" s="44"/>
      <c r="GO100" s="44"/>
      <c r="GP100" s="44"/>
    </row>
    <row r="101" customFormat="false" ht="21" hidden="false" customHeight="true" outlineLevel="0" collapsed="false">
      <c r="A101" s="189" t="s">
        <v>319</v>
      </c>
      <c r="B101" s="188" t="n">
        <v>1140</v>
      </c>
      <c r="GL101" s="44"/>
      <c r="GM101" s="44"/>
      <c r="GN101" s="44"/>
      <c r="GO101" s="44"/>
      <c r="GP101" s="44"/>
    </row>
    <row r="102" customFormat="false" ht="21" hidden="false" customHeight="true" outlineLevel="0" collapsed="false">
      <c r="A102" s="189" t="s">
        <v>320</v>
      </c>
      <c r="B102" s="188"/>
      <c r="GL102" s="44"/>
      <c r="GM102" s="44"/>
      <c r="GN102" s="44"/>
      <c r="GO102" s="44"/>
      <c r="GP102" s="44"/>
    </row>
    <row r="103" customFormat="false" ht="21" hidden="false" customHeight="true" outlineLevel="0" collapsed="false">
      <c r="A103" s="189" t="s">
        <v>321</v>
      </c>
      <c r="B103" s="188"/>
      <c r="GL103" s="44"/>
      <c r="GM103" s="44"/>
      <c r="GN103" s="44"/>
      <c r="GO103" s="44"/>
      <c r="GP103" s="44"/>
    </row>
    <row r="104" customFormat="false" ht="21" hidden="false" customHeight="true" outlineLevel="0" collapsed="false">
      <c r="A104" s="190" t="s">
        <v>379</v>
      </c>
      <c r="B104" s="188"/>
      <c r="GL104" s="44"/>
      <c r="GM104" s="44"/>
      <c r="GN104" s="44"/>
      <c r="GO104" s="44"/>
      <c r="GP104" s="44"/>
    </row>
    <row r="105" customFormat="false" ht="21" hidden="false" customHeight="true" outlineLevel="0" collapsed="false">
      <c r="A105" s="190" t="s">
        <v>380</v>
      </c>
      <c r="B105" s="188"/>
      <c r="GL105" s="44"/>
      <c r="GM105" s="44"/>
      <c r="GN105" s="44"/>
      <c r="GO105" s="44"/>
      <c r="GP105" s="44"/>
    </row>
    <row r="106" customFormat="false" ht="21" hidden="false" customHeight="true" outlineLevel="0" collapsed="false">
      <c r="A106" s="190" t="s">
        <v>381</v>
      </c>
      <c r="B106" s="188" t="n">
        <v>234</v>
      </c>
      <c r="GL106" s="44"/>
      <c r="GM106" s="44"/>
      <c r="GN106" s="44"/>
      <c r="GO106" s="44"/>
      <c r="GP106" s="44"/>
    </row>
    <row r="107" customFormat="false" ht="21" hidden="false" customHeight="true" outlineLevel="0" collapsed="false">
      <c r="A107" s="189" t="s">
        <v>328</v>
      </c>
      <c r="B107" s="188"/>
      <c r="GL107" s="44"/>
      <c r="GM107" s="44"/>
      <c r="GN107" s="44"/>
      <c r="GO107" s="44"/>
      <c r="GP107" s="44"/>
    </row>
    <row r="108" customFormat="false" ht="21" hidden="false" customHeight="true" outlineLevel="0" collapsed="false">
      <c r="A108" s="189" t="s">
        <v>382</v>
      </c>
      <c r="B108" s="188"/>
      <c r="GL108" s="44"/>
      <c r="GM108" s="44"/>
      <c r="GN108" s="44"/>
      <c r="GO108" s="44"/>
      <c r="GP108" s="44"/>
    </row>
    <row r="109" customFormat="false" ht="21" hidden="false" customHeight="true" outlineLevel="0" collapsed="false">
      <c r="A109" s="187" t="s">
        <v>383</v>
      </c>
      <c r="B109" s="188" t="n">
        <f aca="false">SUM(B110:B119)</f>
        <v>962</v>
      </c>
      <c r="GL109" s="44"/>
      <c r="GM109" s="44"/>
      <c r="GN109" s="44"/>
      <c r="GO109" s="44"/>
      <c r="GP109" s="44"/>
    </row>
    <row r="110" customFormat="false" ht="21" hidden="false" customHeight="true" outlineLevel="0" collapsed="false">
      <c r="A110" s="189" t="s">
        <v>319</v>
      </c>
      <c r="B110" s="188" t="n">
        <v>396</v>
      </c>
      <c r="GL110" s="44"/>
      <c r="GM110" s="44"/>
      <c r="GN110" s="44"/>
      <c r="GO110" s="44"/>
      <c r="GP110" s="44"/>
    </row>
    <row r="111" customFormat="false" ht="21" hidden="false" customHeight="true" outlineLevel="0" collapsed="false">
      <c r="A111" s="189" t="s">
        <v>320</v>
      </c>
      <c r="B111" s="188"/>
      <c r="GL111" s="44"/>
      <c r="GM111" s="44"/>
      <c r="GN111" s="44"/>
      <c r="GO111" s="44"/>
      <c r="GP111" s="44"/>
    </row>
    <row r="112" customFormat="false" ht="21" hidden="false" customHeight="true" outlineLevel="0" collapsed="false">
      <c r="A112" s="189" t="s">
        <v>321</v>
      </c>
      <c r="B112" s="188"/>
      <c r="GL112" s="44"/>
      <c r="GM112" s="44"/>
      <c r="GN112" s="44"/>
      <c r="GO112" s="44"/>
      <c r="GP112" s="44"/>
    </row>
    <row r="113" customFormat="false" ht="21" hidden="false" customHeight="true" outlineLevel="0" collapsed="false">
      <c r="A113" s="190" t="s">
        <v>384</v>
      </c>
      <c r="B113" s="188"/>
      <c r="GL113" s="44"/>
      <c r="GM113" s="44"/>
      <c r="GN113" s="44"/>
      <c r="GO113" s="44"/>
      <c r="GP113" s="44"/>
    </row>
    <row r="114" customFormat="false" ht="21" hidden="false" customHeight="true" outlineLevel="0" collapsed="false">
      <c r="A114" s="190" t="s">
        <v>385</v>
      </c>
      <c r="B114" s="188"/>
      <c r="GL114" s="44"/>
      <c r="GM114" s="44"/>
      <c r="GN114" s="44"/>
      <c r="GO114" s="44"/>
      <c r="GP114" s="44"/>
    </row>
    <row r="115" customFormat="false" ht="21" hidden="false" customHeight="true" outlineLevel="0" collapsed="false">
      <c r="A115" s="190" t="s">
        <v>386</v>
      </c>
      <c r="B115" s="188"/>
      <c r="GL115" s="44"/>
      <c r="GM115" s="44"/>
      <c r="GN115" s="44"/>
      <c r="GO115" s="44"/>
      <c r="GP115" s="44"/>
    </row>
    <row r="116" customFormat="false" ht="21" hidden="false" customHeight="true" outlineLevel="0" collapsed="false">
      <c r="A116" s="189" t="s">
        <v>387</v>
      </c>
      <c r="B116" s="188"/>
      <c r="GL116" s="44"/>
      <c r="GM116" s="44"/>
      <c r="GN116" s="44"/>
      <c r="GO116" s="44"/>
      <c r="GP116" s="44"/>
    </row>
    <row r="117" customFormat="false" ht="21" hidden="false" customHeight="true" outlineLevel="0" collapsed="false">
      <c r="A117" s="189" t="s">
        <v>388</v>
      </c>
      <c r="B117" s="188" t="n">
        <v>500</v>
      </c>
      <c r="GL117" s="44"/>
      <c r="GM117" s="44"/>
      <c r="GN117" s="44"/>
      <c r="GO117" s="44"/>
      <c r="GP117" s="44"/>
    </row>
    <row r="118" customFormat="false" ht="21" hidden="false" customHeight="true" outlineLevel="0" collapsed="false">
      <c r="A118" s="189" t="s">
        <v>328</v>
      </c>
      <c r="B118" s="188" t="n">
        <v>66</v>
      </c>
      <c r="GL118" s="44"/>
      <c r="GM118" s="44"/>
      <c r="GN118" s="44"/>
      <c r="GO118" s="44"/>
      <c r="GP118" s="44"/>
    </row>
    <row r="119" customFormat="false" ht="21" hidden="false" customHeight="true" outlineLevel="0" collapsed="false">
      <c r="A119" s="190" t="s">
        <v>389</v>
      </c>
      <c r="B119" s="188"/>
      <c r="GL119" s="44"/>
      <c r="GM119" s="44"/>
      <c r="GN119" s="44"/>
      <c r="GO119" s="44"/>
      <c r="GP119" s="44"/>
    </row>
    <row r="120" customFormat="false" ht="21" hidden="false" customHeight="true" outlineLevel="0" collapsed="false">
      <c r="A120" s="190" t="s">
        <v>390</v>
      </c>
      <c r="B120" s="188" t="n">
        <f aca="false">SUM(B121:B131)</f>
        <v>0</v>
      </c>
      <c r="GL120" s="44"/>
      <c r="GM120" s="44"/>
      <c r="GN120" s="44"/>
      <c r="GO120" s="44"/>
      <c r="GP120" s="44"/>
    </row>
    <row r="121" customFormat="false" ht="21" hidden="false" customHeight="true" outlineLevel="0" collapsed="false">
      <c r="A121" s="190" t="s">
        <v>319</v>
      </c>
      <c r="B121" s="188"/>
      <c r="GL121" s="44"/>
      <c r="GM121" s="44"/>
      <c r="GN121" s="44"/>
      <c r="GO121" s="44"/>
      <c r="GP121" s="44"/>
    </row>
    <row r="122" customFormat="false" ht="21" hidden="false" customHeight="true" outlineLevel="0" collapsed="false">
      <c r="A122" s="187" t="s">
        <v>320</v>
      </c>
      <c r="B122" s="188"/>
      <c r="GL122" s="44"/>
      <c r="GM122" s="44"/>
      <c r="GN122" s="44"/>
      <c r="GO122" s="44"/>
      <c r="GP122" s="44"/>
    </row>
    <row r="123" customFormat="false" ht="21" hidden="false" customHeight="true" outlineLevel="0" collapsed="false">
      <c r="A123" s="189" t="s">
        <v>321</v>
      </c>
      <c r="B123" s="188"/>
      <c r="GL123" s="44"/>
      <c r="GM123" s="44"/>
      <c r="GN123" s="44"/>
      <c r="GO123" s="44"/>
      <c r="GP123" s="44"/>
    </row>
    <row r="124" customFormat="false" ht="21" hidden="false" customHeight="true" outlineLevel="0" collapsed="false">
      <c r="A124" s="189" t="s">
        <v>391</v>
      </c>
      <c r="B124" s="188"/>
      <c r="GL124" s="44"/>
      <c r="GM124" s="44"/>
      <c r="GN124" s="44"/>
      <c r="GO124" s="44"/>
      <c r="GP124" s="44"/>
    </row>
    <row r="125" customFormat="false" ht="21" hidden="false" customHeight="true" outlineLevel="0" collapsed="false">
      <c r="A125" s="189" t="s">
        <v>392</v>
      </c>
      <c r="B125" s="188"/>
      <c r="GL125" s="44"/>
      <c r="GM125" s="44"/>
      <c r="GN125" s="44"/>
      <c r="GO125" s="44"/>
      <c r="GP125" s="44"/>
    </row>
    <row r="126" customFormat="false" ht="21" hidden="false" customHeight="true" outlineLevel="0" collapsed="false">
      <c r="A126" s="190" t="s">
        <v>393</v>
      </c>
      <c r="B126" s="188"/>
      <c r="GL126" s="44"/>
      <c r="GM126" s="44"/>
      <c r="GN126" s="44"/>
      <c r="GO126" s="44"/>
      <c r="GP126" s="44"/>
    </row>
    <row r="127" customFormat="false" ht="21" hidden="false" customHeight="true" outlineLevel="0" collapsed="false">
      <c r="A127" s="189" t="s">
        <v>394</v>
      </c>
      <c r="B127" s="188"/>
      <c r="GL127" s="44"/>
      <c r="GM127" s="44"/>
      <c r="GN127" s="44"/>
      <c r="GO127" s="44"/>
      <c r="GP127" s="44"/>
    </row>
    <row r="128" customFormat="false" ht="21" hidden="false" customHeight="true" outlineLevel="0" collapsed="false">
      <c r="A128" s="189" t="s">
        <v>395</v>
      </c>
      <c r="B128" s="188"/>
      <c r="GL128" s="44"/>
      <c r="GM128" s="44"/>
      <c r="GN128" s="44"/>
      <c r="GO128" s="44"/>
      <c r="GP128" s="44"/>
    </row>
    <row r="129" customFormat="false" ht="21" hidden="false" customHeight="true" outlineLevel="0" collapsed="false">
      <c r="A129" s="189" t="s">
        <v>396</v>
      </c>
      <c r="B129" s="188"/>
      <c r="GL129" s="44"/>
      <c r="GM129" s="44"/>
      <c r="GN129" s="44"/>
      <c r="GO129" s="44"/>
      <c r="GP129" s="44"/>
    </row>
    <row r="130" customFormat="false" ht="21" hidden="false" customHeight="true" outlineLevel="0" collapsed="false">
      <c r="A130" s="189" t="s">
        <v>328</v>
      </c>
      <c r="B130" s="188"/>
      <c r="GL130" s="44"/>
      <c r="GM130" s="44"/>
      <c r="GN130" s="44"/>
      <c r="GO130" s="44"/>
      <c r="GP130" s="44"/>
    </row>
    <row r="131" customFormat="false" ht="21" hidden="false" customHeight="true" outlineLevel="0" collapsed="false">
      <c r="A131" s="189" t="s">
        <v>397</v>
      </c>
      <c r="B131" s="188"/>
      <c r="GL131" s="44"/>
      <c r="GM131" s="44"/>
      <c r="GN131" s="44"/>
      <c r="GO131" s="44"/>
      <c r="GP131" s="44"/>
    </row>
    <row r="132" customFormat="false" ht="21" hidden="false" customHeight="true" outlineLevel="0" collapsed="false">
      <c r="A132" s="189" t="s">
        <v>398</v>
      </c>
      <c r="B132" s="188" t="n">
        <f aca="false">SUM(B133:B138)</f>
        <v>0</v>
      </c>
      <c r="GL132" s="44"/>
      <c r="GM132" s="44"/>
      <c r="GN132" s="44"/>
      <c r="GO132" s="44"/>
      <c r="GP132" s="44"/>
    </row>
    <row r="133" customFormat="false" ht="21" hidden="false" customHeight="true" outlineLevel="0" collapsed="false">
      <c r="A133" s="189" t="s">
        <v>319</v>
      </c>
      <c r="B133" s="188"/>
      <c r="GL133" s="44"/>
      <c r="GM133" s="44"/>
      <c r="GN133" s="44"/>
      <c r="GO133" s="44"/>
      <c r="GP133" s="44"/>
    </row>
    <row r="134" customFormat="false" ht="21" hidden="false" customHeight="true" outlineLevel="0" collapsed="false">
      <c r="A134" s="189" t="s">
        <v>320</v>
      </c>
      <c r="B134" s="188"/>
      <c r="GL134" s="44"/>
      <c r="GM134" s="44"/>
      <c r="GN134" s="44"/>
      <c r="GO134" s="44"/>
      <c r="GP134" s="44"/>
    </row>
    <row r="135" customFormat="false" ht="21" hidden="false" customHeight="true" outlineLevel="0" collapsed="false">
      <c r="A135" s="190" t="s">
        <v>321</v>
      </c>
      <c r="B135" s="188"/>
      <c r="GL135" s="44"/>
      <c r="GM135" s="44"/>
      <c r="GN135" s="44"/>
      <c r="GO135" s="44"/>
      <c r="GP135" s="44"/>
    </row>
    <row r="136" customFormat="false" ht="21" hidden="false" customHeight="true" outlineLevel="0" collapsed="false">
      <c r="A136" s="190" t="s">
        <v>399</v>
      </c>
      <c r="B136" s="188"/>
      <c r="GL136" s="44"/>
      <c r="GM136" s="44"/>
      <c r="GN136" s="44"/>
      <c r="GO136" s="44"/>
      <c r="GP136" s="44"/>
    </row>
    <row r="137" customFormat="false" ht="21" hidden="false" customHeight="true" outlineLevel="0" collapsed="false">
      <c r="A137" s="190" t="s">
        <v>328</v>
      </c>
      <c r="B137" s="188"/>
      <c r="GL137" s="44"/>
      <c r="GM137" s="44"/>
      <c r="GN137" s="44"/>
      <c r="GO137" s="44"/>
      <c r="GP137" s="44"/>
    </row>
    <row r="138" customFormat="false" ht="21" hidden="false" customHeight="true" outlineLevel="0" collapsed="false">
      <c r="A138" s="187" t="s">
        <v>400</v>
      </c>
      <c r="B138" s="188"/>
      <c r="GL138" s="44"/>
      <c r="GM138" s="44"/>
      <c r="GN138" s="44"/>
      <c r="GO138" s="44"/>
      <c r="GP138" s="44"/>
    </row>
    <row r="139" customFormat="false" ht="21" hidden="false" customHeight="true" outlineLevel="0" collapsed="false">
      <c r="A139" s="189" t="s">
        <v>401</v>
      </c>
      <c r="B139" s="188" t="n">
        <f aca="false">SUM(B140:B146)</f>
        <v>0</v>
      </c>
      <c r="GL139" s="44"/>
      <c r="GM139" s="44"/>
      <c r="GN139" s="44"/>
      <c r="GO139" s="44"/>
      <c r="GP139" s="44"/>
    </row>
    <row r="140" customFormat="false" ht="21" hidden="false" customHeight="true" outlineLevel="0" collapsed="false">
      <c r="A140" s="189" t="s">
        <v>319</v>
      </c>
      <c r="B140" s="188"/>
      <c r="GL140" s="44"/>
      <c r="GM140" s="44"/>
      <c r="GN140" s="44"/>
      <c r="GO140" s="44"/>
      <c r="GP140" s="44"/>
    </row>
    <row r="141" customFormat="false" ht="21" hidden="false" customHeight="true" outlineLevel="0" collapsed="false">
      <c r="A141" s="190" t="s">
        <v>320</v>
      </c>
      <c r="B141" s="188"/>
      <c r="GL141" s="44"/>
      <c r="GM141" s="44"/>
      <c r="GN141" s="44"/>
      <c r="GO141" s="44"/>
      <c r="GP141" s="44"/>
    </row>
    <row r="142" customFormat="false" ht="21" hidden="false" customHeight="true" outlineLevel="0" collapsed="false">
      <c r="A142" s="190" t="s">
        <v>321</v>
      </c>
      <c r="B142" s="188"/>
      <c r="GL142" s="44"/>
      <c r="GM142" s="44"/>
      <c r="GN142" s="44"/>
      <c r="GO142" s="44"/>
      <c r="GP142" s="44"/>
    </row>
    <row r="143" customFormat="false" ht="21" hidden="false" customHeight="true" outlineLevel="0" collapsed="false">
      <c r="A143" s="190" t="s">
        <v>402</v>
      </c>
      <c r="B143" s="188"/>
      <c r="GL143" s="44"/>
      <c r="GM143" s="44"/>
      <c r="GN143" s="44"/>
      <c r="GO143" s="44"/>
      <c r="GP143" s="44"/>
    </row>
    <row r="144" customFormat="false" ht="21" hidden="false" customHeight="true" outlineLevel="0" collapsed="false">
      <c r="A144" s="187" t="s">
        <v>403</v>
      </c>
      <c r="B144" s="188"/>
      <c r="GL144" s="44"/>
      <c r="GM144" s="44"/>
      <c r="GN144" s="44"/>
      <c r="GO144" s="44"/>
      <c r="GP144" s="44"/>
    </row>
    <row r="145" customFormat="false" ht="21" hidden="false" customHeight="true" outlineLevel="0" collapsed="false">
      <c r="A145" s="189" t="s">
        <v>328</v>
      </c>
      <c r="B145" s="188"/>
      <c r="GL145" s="44"/>
      <c r="GM145" s="44"/>
      <c r="GN145" s="44"/>
      <c r="GO145" s="44"/>
      <c r="GP145" s="44"/>
    </row>
    <row r="146" customFormat="false" ht="21" hidden="false" customHeight="true" outlineLevel="0" collapsed="false">
      <c r="A146" s="189" t="s">
        <v>404</v>
      </c>
      <c r="B146" s="188"/>
      <c r="GL146" s="44"/>
      <c r="GM146" s="44"/>
      <c r="GN146" s="44"/>
      <c r="GO146" s="44"/>
      <c r="GP146" s="44"/>
    </row>
    <row r="147" customFormat="false" ht="21" hidden="false" customHeight="true" outlineLevel="0" collapsed="false">
      <c r="A147" s="190" t="s">
        <v>405</v>
      </c>
      <c r="B147" s="188" t="n">
        <f aca="false">SUM(B148:B152)</f>
        <v>305</v>
      </c>
      <c r="GL147" s="44"/>
      <c r="GM147" s="44"/>
      <c r="GN147" s="44"/>
      <c r="GO147" s="44"/>
      <c r="GP147" s="44"/>
    </row>
    <row r="148" customFormat="false" ht="21" hidden="false" customHeight="true" outlineLevel="0" collapsed="false">
      <c r="A148" s="190" t="s">
        <v>319</v>
      </c>
      <c r="B148" s="188" t="n">
        <v>55</v>
      </c>
      <c r="GL148" s="44"/>
      <c r="GM148" s="44"/>
      <c r="GN148" s="44"/>
      <c r="GO148" s="44"/>
      <c r="GP148" s="44"/>
    </row>
    <row r="149" customFormat="false" ht="21" hidden="false" customHeight="true" outlineLevel="0" collapsed="false">
      <c r="A149" s="190" t="s">
        <v>320</v>
      </c>
      <c r="B149" s="188"/>
      <c r="GL149" s="44"/>
      <c r="GM149" s="44"/>
      <c r="GN149" s="44"/>
      <c r="GO149" s="44"/>
      <c r="GP149" s="44"/>
    </row>
    <row r="150" customFormat="false" ht="21" hidden="false" customHeight="true" outlineLevel="0" collapsed="false">
      <c r="A150" s="189" t="s">
        <v>321</v>
      </c>
      <c r="B150" s="188"/>
      <c r="GL150" s="44"/>
      <c r="GM150" s="44"/>
      <c r="GN150" s="44"/>
      <c r="GO150" s="44"/>
      <c r="GP150" s="44"/>
    </row>
    <row r="151" customFormat="false" ht="21" hidden="false" customHeight="true" outlineLevel="0" collapsed="false">
      <c r="A151" s="191" t="s">
        <v>406</v>
      </c>
      <c r="B151" s="188" t="n">
        <v>250</v>
      </c>
      <c r="GL151" s="44"/>
      <c r="GM151" s="44"/>
      <c r="GN151" s="44"/>
      <c r="GO151" s="44"/>
      <c r="GP151" s="44"/>
    </row>
    <row r="152" customFormat="false" ht="21" hidden="false" customHeight="true" outlineLevel="0" collapsed="false">
      <c r="A152" s="189" t="s">
        <v>407</v>
      </c>
      <c r="B152" s="188"/>
      <c r="GL152" s="44"/>
      <c r="GM152" s="44"/>
      <c r="GN152" s="44"/>
      <c r="GO152" s="44"/>
      <c r="GP152" s="44"/>
    </row>
    <row r="153" customFormat="false" ht="21" hidden="false" customHeight="true" outlineLevel="0" collapsed="false">
      <c r="A153" s="190" t="s">
        <v>408</v>
      </c>
      <c r="B153" s="188" t="n">
        <f aca="false">SUM(B154:B159)</f>
        <v>56</v>
      </c>
      <c r="GL153" s="44"/>
      <c r="GM153" s="44"/>
      <c r="GN153" s="44"/>
      <c r="GO153" s="44"/>
      <c r="GP153" s="44"/>
    </row>
    <row r="154" customFormat="false" ht="21" hidden="false" customHeight="true" outlineLevel="0" collapsed="false">
      <c r="A154" s="190" t="s">
        <v>319</v>
      </c>
      <c r="B154" s="188" t="n">
        <v>56</v>
      </c>
      <c r="GL154" s="44"/>
      <c r="GM154" s="44"/>
      <c r="GN154" s="44"/>
      <c r="GO154" s="44"/>
      <c r="GP154" s="44"/>
    </row>
    <row r="155" customFormat="false" ht="21" hidden="false" customHeight="true" outlineLevel="0" collapsed="false">
      <c r="A155" s="190" t="s">
        <v>320</v>
      </c>
      <c r="B155" s="188"/>
      <c r="GL155" s="44"/>
      <c r="GM155" s="44"/>
      <c r="GN155" s="44"/>
      <c r="GO155" s="44"/>
      <c r="GP155" s="44"/>
    </row>
    <row r="156" customFormat="false" ht="21" hidden="false" customHeight="true" outlineLevel="0" collapsed="false">
      <c r="A156" s="187" t="s">
        <v>321</v>
      </c>
      <c r="B156" s="188"/>
      <c r="GL156" s="44"/>
      <c r="GM156" s="44"/>
      <c r="GN156" s="44"/>
      <c r="GO156" s="44"/>
      <c r="GP156" s="44"/>
    </row>
    <row r="157" customFormat="false" ht="21" hidden="false" customHeight="true" outlineLevel="0" collapsed="false">
      <c r="A157" s="189" t="s">
        <v>333</v>
      </c>
      <c r="B157" s="194"/>
      <c r="GL157" s="44"/>
      <c r="GM157" s="44"/>
      <c r="GN157" s="44"/>
      <c r="GO157" s="44"/>
      <c r="GP157" s="44"/>
    </row>
    <row r="158" customFormat="false" ht="21" hidden="false" customHeight="true" outlineLevel="0" collapsed="false">
      <c r="A158" s="189" t="s">
        <v>328</v>
      </c>
      <c r="B158" s="188"/>
      <c r="GL158" s="44"/>
      <c r="GM158" s="44"/>
      <c r="GN158" s="44"/>
      <c r="GO158" s="44"/>
      <c r="GP158" s="44"/>
    </row>
    <row r="159" customFormat="false" ht="21" hidden="false" customHeight="true" outlineLevel="0" collapsed="false">
      <c r="A159" s="189" t="s">
        <v>409</v>
      </c>
      <c r="B159" s="188"/>
      <c r="GL159" s="44"/>
      <c r="GM159" s="44"/>
      <c r="GN159" s="44"/>
      <c r="GO159" s="44"/>
      <c r="GP159" s="44"/>
    </row>
    <row r="160" customFormat="false" ht="21" hidden="false" customHeight="true" outlineLevel="0" collapsed="false">
      <c r="A160" s="190" t="s">
        <v>410</v>
      </c>
      <c r="B160" s="188" t="n">
        <f aca="false">SUM(B161:B166)</f>
        <v>1393</v>
      </c>
      <c r="GL160" s="44"/>
      <c r="GM160" s="44"/>
      <c r="GN160" s="44"/>
      <c r="GO160" s="44"/>
      <c r="GP160" s="44"/>
    </row>
    <row r="161" customFormat="false" ht="21" hidden="false" customHeight="true" outlineLevel="0" collapsed="false">
      <c r="A161" s="190" t="s">
        <v>319</v>
      </c>
      <c r="B161" s="188" t="n">
        <v>535</v>
      </c>
      <c r="GL161" s="44"/>
      <c r="GM161" s="44"/>
      <c r="GN161" s="44"/>
      <c r="GO161" s="44"/>
      <c r="GP161" s="44"/>
    </row>
    <row r="162" customFormat="false" ht="21" hidden="false" customHeight="true" outlineLevel="0" collapsed="false">
      <c r="A162" s="190" t="s">
        <v>320</v>
      </c>
      <c r="B162" s="188"/>
      <c r="GL162" s="44"/>
      <c r="GM162" s="44"/>
      <c r="GN162" s="44"/>
      <c r="GO162" s="44"/>
      <c r="GP162" s="44"/>
    </row>
    <row r="163" customFormat="false" ht="21" hidden="false" customHeight="true" outlineLevel="0" collapsed="false">
      <c r="A163" s="189" t="s">
        <v>321</v>
      </c>
      <c r="B163" s="188"/>
      <c r="GL163" s="44"/>
      <c r="GM163" s="44"/>
      <c r="GN163" s="44"/>
      <c r="GO163" s="44"/>
      <c r="GP163" s="44"/>
    </row>
    <row r="164" customFormat="false" ht="21" hidden="false" customHeight="true" outlineLevel="0" collapsed="false">
      <c r="A164" s="189" t="s">
        <v>411</v>
      </c>
      <c r="B164" s="188" t="n">
        <v>600</v>
      </c>
      <c r="GL164" s="44"/>
      <c r="GM164" s="44"/>
      <c r="GN164" s="44"/>
      <c r="GO164" s="44"/>
      <c r="GP164" s="44"/>
    </row>
    <row r="165" customFormat="false" ht="21" hidden="false" customHeight="true" outlineLevel="0" collapsed="false">
      <c r="A165" s="190" t="s">
        <v>328</v>
      </c>
      <c r="B165" s="188" t="n">
        <v>102</v>
      </c>
      <c r="GL165" s="44"/>
      <c r="GM165" s="44"/>
      <c r="GN165" s="44"/>
      <c r="GO165" s="44"/>
      <c r="GP165" s="44"/>
    </row>
    <row r="166" customFormat="false" ht="21" hidden="false" customHeight="true" outlineLevel="0" collapsed="false">
      <c r="A166" s="190" t="s">
        <v>412</v>
      </c>
      <c r="B166" s="188" t="n">
        <v>156</v>
      </c>
      <c r="GL166" s="44"/>
      <c r="GM166" s="44"/>
      <c r="GN166" s="44"/>
      <c r="GO166" s="44"/>
      <c r="GP166" s="44"/>
    </row>
    <row r="167" customFormat="false" ht="21" hidden="false" customHeight="true" outlineLevel="0" collapsed="false">
      <c r="A167" s="190" t="s">
        <v>413</v>
      </c>
      <c r="B167" s="188" t="n">
        <f aca="false">SUM(B168:B173)</f>
        <v>1075</v>
      </c>
      <c r="GL167" s="44"/>
      <c r="GM167" s="44"/>
      <c r="GN167" s="44"/>
      <c r="GO167" s="44"/>
      <c r="GP167" s="44"/>
    </row>
    <row r="168" customFormat="false" ht="21" hidden="false" customHeight="true" outlineLevel="0" collapsed="false">
      <c r="A168" s="190" t="s">
        <v>319</v>
      </c>
      <c r="B168" s="188" t="n">
        <v>1075</v>
      </c>
      <c r="GL168" s="44"/>
      <c r="GM168" s="44"/>
      <c r="GN168" s="44"/>
      <c r="GO168" s="44"/>
      <c r="GP168" s="44"/>
    </row>
    <row r="169" customFormat="false" ht="21" hidden="false" customHeight="true" outlineLevel="0" collapsed="false">
      <c r="A169" s="189" t="s">
        <v>320</v>
      </c>
      <c r="B169" s="188"/>
      <c r="GL169" s="44"/>
      <c r="GM169" s="44"/>
      <c r="GN169" s="44"/>
      <c r="GO169" s="44"/>
      <c r="GP169" s="44"/>
    </row>
    <row r="170" customFormat="false" ht="21" hidden="false" customHeight="true" outlineLevel="0" collapsed="false">
      <c r="A170" s="189" t="s">
        <v>321</v>
      </c>
      <c r="B170" s="188"/>
      <c r="GL170" s="44"/>
      <c r="GM170" s="44"/>
      <c r="GN170" s="44"/>
      <c r="GO170" s="44"/>
      <c r="GP170" s="44"/>
    </row>
    <row r="171" customFormat="false" ht="21" hidden="false" customHeight="true" outlineLevel="0" collapsed="false">
      <c r="A171" s="189" t="s">
        <v>414</v>
      </c>
      <c r="B171" s="188"/>
      <c r="GL171" s="44"/>
      <c r="GM171" s="44"/>
      <c r="GN171" s="44"/>
      <c r="GO171" s="44"/>
      <c r="GP171" s="44"/>
    </row>
    <row r="172" customFormat="false" ht="21" hidden="false" customHeight="true" outlineLevel="0" collapsed="false">
      <c r="A172" s="190" t="s">
        <v>328</v>
      </c>
      <c r="B172" s="188"/>
      <c r="GL172" s="44"/>
      <c r="GM172" s="44"/>
      <c r="GN172" s="44"/>
      <c r="GO172" s="44"/>
      <c r="GP172" s="44"/>
    </row>
    <row r="173" customFormat="false" ht="21" hidden="false" customHeight="true" outlineLevel="0" collapsed="false">
      <c r="A173" s="190" t="s">
        <v>415</v>
      </c>
      <c r="B173" s="188"/>
      <c r="GL173" s="44"/>
      <c r="GM173" s="44"/>
      <c r="GN173" s="44"/>
      <c r="GO173" s="44"/>
      <c r="GP173" s="44"/>
    </row>
    <row r="174" customFormat="false" ht="21" hidden="false" customHeight="true" outlineLevel="0" collapsed="false">
      <c r="A174" s="190" t="s">
        <v>416</v>
      </c>
      <c r="B174" s="188" t="n">
        <f aca="false">SUM(B175:B180)</f>
        <v>1476</v>
      </c>
      <c r="GL174" s="44"/>
      <c r="GM174" s="44"/>
      <c r="GN174" s="44"/>
      <c r="GO174" s="44"/>
      <c r="GP174" s="44"/>
    </row>
    <row r="175" customFormat="false" ht="21" hidden="false" customHeight="true" outlineLevel="0" collapsed="false">
      <c r="A175" s="189" t="s">
        <v>319</v>
      </c>
      <c r="B175" s="188" t="n">
        <v>811</v>
      </c>
      <c r="GL175" s="44"/>
      <c r="GM175" s="44"/>
      <c r="GN175" s="44"/>
      <c r="GO175" s="44"/>
      <c r="GP175" s="44"/>
    </row>
    <row r="176" customFormat="false" ht="21" hidden="false" customHeight="true" outlineLevel="0" collapsed="false">
      <c r="A176" s="189" t="s">
        <v>320</v>
      </c>
      <c r="B176" s="188"/>
      <c r="GL176" s="44"/>
      <c r="GM176" s="44"/>
      <c r="GN176" s="44"/>
      <c r="GO176" s="44"/>
      <c r="GP176" s="44"/>
    </row>
    <row r="177" customFormat="false" ht="21" hidden="false" customHeight="true" outlineLevel="0" collapsed="false">
      <c r="A177" s="189" t="s">
        <v>321</v>
      </c>
      <c r="B177" s="188"/>
      <c r="GL177" s="44"/>
      <c r="GM177" s="44"/>
      <c r="GN177" s="44"/>
      <c r="GO177" s="44"/>
      <c r="GP177" s="44"/>
    </row>
    <row r="178" customFormat="false" ht="21" hidden="false" customHeight="true" outlineLevel="0" collapsed="false">
      <c r="A178" s="189" t="s">
        <v>417</v>
      </c>
      <c r="B178" s="188"/>
      <c r="GL178" s="44"/>
      <c r="GM178" s="44"/>
      <c r="GN178" s="44"/>
      <c r="GO178" s="44"/>
      <c r="GP178" s="44"/>
    </row>
    <row r="179" customFormat="false" ht="21" hidden="false" customHeight="true" outlineLevel="0" collapsed="false">
      <c r="A179" s="189" t="s">
        <v>328</v>
      </c>
      <c r="B179" s="188" t="n">
        <v>665</v>
      </c>
      <c r="GL179" s="44"/>
      <c r="GM179" s="44"/>
      <c r="GN179" s="44"/>
      <c r="GO179" s="44"/>
      <c r="GP179" s="44"/>
    </row>
    <row r="180" customFormat="false" ht="21" hidden="false" customHeight="true" outlineLevel="0" collapsed="false">
      <c r="A180" s="190" t="s">
        <v>418</v>
      </c>
      <c r="B180" s="188"/>
      <c r="GL180" s="44"/>
      <c r="GM180" s="44"/>
      <c r="GN180" s="44"/>
      <c r="GO180" s="44"/>
      <c r="GP180" s="44"/>
    </row>
    <row r="181" customFormat="false" ht="21" hidden="false" customHeight="true" outlineLevel="0" collapsed="false">
      <c r="A181" s="190" t="s">
        <v>419</v>
      </c>
      <c r="B181" s="188" t="n">
        <f aca="false">SUM(B182:B187)</f>
        <v>1266</v>
      </c>
      <c r="GL181" s="44"/>
      <c r="GM181" s="44"/>
      <c r="GN181" s="44"/>
      <c r="GO181" s="44"/>
      <c r="GP181" s="44"/>
    </row>
    <row r="182" customFormat="false" ht="21" hidden="false" customHeight="true" outlineLevel="0" collapsed="false">
      <c r="A182" s="187" t="s">
        <v>319</v>
      </c>
      <c r="B182" s="188" t="n">
        <v>533</v>
      </c>
      <c r="GL182" s="44"/>
      <c r="GM182" s="44"/>
      <c r="GN182" s="44"/>
      <c r="GO182" s="44"/>
      <c r="GP182" s="44"/>
    </row>
    <row r="183" customFormat="false" ht="21" hidden="false" customHeight="true" outlineLevel="0" collapsed="false">
      <c r="A183" s="189" t="s">
        <v>320</v>
      </c>
      <c r="B183" s="188"/>
      <c r="GL183" s="44"/>
      <c r="GM183" s="44"/>
      <c r="GN183" s="44"/>
      <c r="GO183" s="44"/>
      <c r="GP183" s="44"/>
    </row>
    <row r="184" customFormat="false" ht="21" hidden="false" customHeight="true" outlineLevel="0" collapsed="false">
      <c r="A184" s="189" t="s">
        <v>321</v>
      </c>
      <c r="B184" s="188"/>
      <c r="GL184" s="44"/>
      <c r="GM184" s="44"/>
      <c r="GN184" s="44"/>
      <c r="GO184" s="44"/>
      <c r="GP184" s="44"/>
    </row>
    <row r="185" customFormat="false" ht="21" hidden="false" customHeight="true" outlineLevel="0" collapsed="false">
      <c r="A185" s="189" t="s">
        <v>420</v>
      </c>
      <c r="B185" s="188" t="n">
        <v>280</v>
      </c>
      <c r="GL185" s="44"/>
      <c r="GM185" s="44"/>
      <c r="GN185" s="44"/>
      <c r="GO185" s="44"/>
      <c r="GP185" s="44"/>
    </row>
    <row r="186" customFormat="false" ht="21" hidden="false" customHeight="true" outlineLevel="0" collapsed="false">
      <c r="A186" s="189" t="s">
        <v>328</v>
      </c>
      <c r="B186" s="188" t="n">
        <v>453</v>
      </c>
      <c r="GL186" s="44"/>
      <c r="GM186" s="44"/>
      <c r="GN186" s="44"/>
      <c r="GO186" s="44"/>
      <c r="GP186" s="44"/>
    </row>
    <row r="187" customFormat="false" ht="21" hidden="false" customHeight="true" outlineLevel="0" collapsed="false">
      <c r="A187" s="190" t="s">
        <v>421</v>
      </c>
      <c r="B187" s="188"/>
      <c r="GL187" s="44"/>
      <c r="GM187" s="44"/>
      <c r="GN187" s="44"/>
      <c r="GO187" s="44"/>
      <c r="GP187" s="44"/>
    </row>
    <row r="188" customFormat="false" ht="21" hidden="false" customHeight="true" outlineLevel="0" collapsed="false">
      <c r="A188" s="190" t="s">
        <v>422</v>
      </c>
      <c r="B188" s="188" t="n">
        <f aca="false">SUM(B189:B195)</f>
        <v>397</v>
      </c>
      <c r="GL188" s="44"/>
      <c r="GM188" s="44"/>
      <c r="GN188" s="44"/>
      <c r="GO188" s="44"/>
      <c r="GP188" s="44"/>
    </row>
    <row r="189" customFormat="false" ht="21" hidden="false" customHeight="true" outlineLevel="0" collapsed="false">
      <c r="A189" s="190" t="s">
        <v>319</v>
      </c>
      <c r="B189" s="188" t="n">
        <v>107</v>
      </c>
      <c r="GL189" s="44"/>
      <c r="GM189" s="44"/>
      <c r="GN189" s="44"/>
      <c r="GO189" s="44"/>
      <c r="GP189" s="44"/>
    </row>
    <row r="190" customFormat="false" ht="21" hidden="false" customHeight="true" outlineLevel="0" collapsed="false">
      <c r="A190" s="189" t="s">
        <v>320</v>
      </c>
      <c r="B190" s="188"/>
      <c r="GL190" s="44"/>
      <c r="GM190" s="44"/>
      <c r="GN190" s="44"/>
      <c r="GO190" s="44"/>
      <c r="GP190" s="44"/>
    </row>
    <row r="191" customFormat="false" ht="21" hidden="false" customHeight="true" outlineLevel="0" collapsed="false">
      <c r="A191" s="189" t="s">
        <v>321</v>
      </c>
      <c r="B191" s="188"/>
      <c r="GL191" s="44"/>
      <c r="GM191" s="44"/>
      <c r="GN191" s="44"/>
      <c r="GO191" s="44"/>
      <c r="GP191" s="44"/>
    </row>
    <row r="192" customFormat="false" ht="21" hidden="false" customHeight="true" outlineLevel="0" collapsed="false">
      <c r="A192" s="189" t="s">
        <v>423</v>
      </c>
      <c r="B192" s="188"/>
      <c r="GL192" s="44"/>
      <c r="GM192" s="44"/>
      <c r="GN192" s="44"/>
      <c r="GO192" s="44"/>
      <c r="GP192" s="44"/>
    </row>
    <row r="193" customFormat="false" ht="21" hidden="false" customHeight="true" outlineLevel="0" collapsed="false">
      <c r="A193" s="189" t="s">
        <v>424</v>
      </c>
      <c r="B193" s="188"/>
      <c r="GL193" s="44"/>
      <c r="GM193" s="44"/>
      <c r="GN193" s="44"/>
      <c r="GO193" s="44"/>
      <c r="GP193" s="44"/>
    </row>
    <row r="194" customFormat="false" ht="21" hidden="false" customHeight="true" outlineLevel="0" collapsed="false">
      <c r="A194" s="189" t="s">
        <v>328</v>
      </c>
      <c r="B194" s="194"/>
      <c r="GL194" s="44"/>
      <c r="GM194" s="44"/>
      <c r="GN194" s="44"/>
      <c r="GO194" s="44"/>
      <c r="GP194" s="44"/>
    </row>
    <row r="195" customFormat="false" ht="21" hidden="false" customHeight="true" outlineLevel="0" collapsed="false">
      <c r="A195" s="190" t="s">
        <v>425</v>
      </c>
      <c r="B195" s="194" t="n">
        <v>290</v>
      </c>
      <c r="GL195" s="44"/>
      <c r="GM195" s="44"/>
      <c r="GN195" s="44"/>
      <c r="GO195" s="44"/>
      <c r="GP195" s="44"/>
    </row>
    <row r="196" customFormat="false" ht="21" hidden="false" customHeight="true" outlineLevel="0" collapsed="false">
      <c r="A196" s="190" t="s">
        <v>426</v>
      </c>
      <c r="B196" s="188" t="n">
        <f aca="false">SUM(B197:B201)</f>
        <v>0</v>
      </c>
      <c r="GL196" s="44"/>
      <c r="GM196" s="44"/>
      <c r="GN196" s="44"/>
      <c r="GO196" s="44"/>
      <c r="GP196" s="44"/>
    </row>
    <row r="197" customFormat="false" ht="21" hidden="false" customHeight="true" outlineLevel="0" collapsed="false">
      <c r="A197" s="190" t="s">
        <v>319</v>
      </c>
      <c r="B197" s="188"/>
      <c r="GL197" s="44"/>
      <c r="GM197" s="44"/>
      <c r="GN197" s="44"/>
      <c r="GO197" s="44"/>
      <c r="GP197" s="44"/>
    </row>
    <row r="198" customFormat="false" ht="21" hidden="false" customHeight="true" outlineLevel="0" collapsed="false">
      <c r="A198" s="187" t="s">
        <v>320</v>
      </c>
      <c r="B198" s="188"/>
      <c r="GL198" s="44"/>
      <c r="GM198" s="44"/>
      <c r="GN198" s="44"/>
      <c r="GO198" s="44"/>
      <c r="GP198" s="44"/>
    </row>
    <row r="199" customFormat="false" ht="21" hidden="false" customHeight="true" outlineLevel="0" collapsed="false">
      <c r="A199" s="189" t="s">
        <v>321</v>
      </c>
      <c r="B199" s="195"/>
      <c r="GL199" s="44"/>
      <c r="GM199" s="44"/>
      <c r="GN199" s="44"/>
      <c r="GO199" s="44"/>
      <c r="GP199" s="44"/>
    </row>
    <row r="200" customFormat="false" ht="21" hidden="false" customHeight="true" outlineLevel="0" collapsed="false">
      <c r="A200" s="189" t="s">
        <v>328</v>
      </c>
      <c r="B200" s="195"/>
      <c r="GN200" s="44"/>
      <c r="GO200" s="44"/>
      <c r="GP200" s="44"/>
    </row>
    <row r="201" customFormat="false" ht="21" hidden="false" customHeight="true" outlineLevel="0" collapsed="false">
      <c r="A201" s="189" t="s">
        <v>427</v>
      </c>
      <c r="B201" s="195"/>
      <c r="GN201" s="44"/>
      <c r="GO201" s="44"/>
      <c r="GP201" s="44"/>
    </row>
    <row r="202" customFormat="false" ht="21" hidden="false" customHeight="true" outlineLevel="0" collapsed="false">
      <c r="A202" s="190" t="s">
        <v>428</v>
      </c>
      <c r="B202" s="195" t="n">
        <f aca="false">SUM(B203:B207)</f>
        <v>467</v>
      </c>
      <c r="GN202" s="44"/>
      <c r="GO202" s="44"/>
      <c r="GP202" s="44"/>
    </row>
    <row r="203" customFormat="false" ht="21" hidden="false" customHeight="true" outlineLevel="0" collapsed="false">
      <c r="A203" s="190" t="s">
        <v>319</v>
      </c>
      <c r="B203" s="195" t="n">
        <v>467</v>
      </c>
      <c r="GN203" s="44"/>
      <c r="GO203" s="44"/>
      <c r="GP203" s="44"/>
    </row>
    <row r="204" customFormat="false" ht="21" hidden="false" customHeight="true" outlineLevel="0" collapsed="false">
      <c r="A204" s="190" t="s">
        <v>320</v>
      </c>
      <c r="B204" s="195"/>
      <c r="GN204" s="44"/>
      <c r="GO204" s="44"/>
      <c r="GP204" s="44"/>
    </row>
    <row r="205" customFormat="false" ht="21" hidden="false" customHeight="true" outlineLevel="0" collapsed="false">
      <c r="A205" s="189" t="s">
        <v>321</v>
      </c>
      <c r="B205" s="195"/>
      <c r="GN205" s="44"/>
      <c r="GO205" s="44"/>
      <c r="GP205" s="44"/>
    </row>
    <row r="206" customFormat="false" ht="21" hidden="false" customHeight="true" outlineLevel="0" collapsed="false">
      <c r="A206" s="189" t="s">
        <v>328</v>
      </c>
      <c r="B206" s="195"/>
      <c r="GN206" s="44"/>
      <c r="GO206" s="44"/>
      <c r="GP206" s="44"/>
    </row>
    <row r="207" customFormat="false" ht="21" hidden="false" customHeight="true" outlineLevel="0" collapsed="false">
      <c r="A207" s="189" t="s">
        <v>429</v>
      </c>
      <c r="B207" s="195"/>
      <c r="GN207" s="44"/>
      <c r="GO207" s="44"/>
      <c r="GP207" s="44"/>
    </row>
    <row r="208" customFormat="false" ht="21" hidden="false" customHeight="true" outlineLevel="0" collapsed="false">
      <c r="A208" s="189" t="s">
        <v>430</v>
      </c>
      <c r="B208" s="195" t="n">
        <f aca="false">SUM(B209:B214)</f>
        <v>0</v>
      </c>
      <c r="GN208" s="44"/>
      <c r="GO208" s="44"/>
      <c r="GP208" s="44"/>
    </row>
    <row r="209" customFormat="false" ht="21" hidden="false" customHeight="true" outlineLevel="0" collapsed="false">
      <c r="A209" s="189" t="s">
        <v>319</v>
      </c>
      <c r="B209" s="195"/>
      <c r="GN209" s="44"/>
      <c r="GO209" s="44"/>
      <c r="GP209" s="44"/>
    </row>
    <row r="210" customFormat="false" ht="21" hidden="false" customHeight="true" outlineLevel="0" collapsed="false">
      <c r="A210" s="189" t="s">
        <v>320</v>
      </c>
      <c r="B210" s="195"/>
      <c r="GN210" s="44"/>
      <c r="GO210" s="44"/>
      <c r="GP210" s="44"/>
    </row>
    <row r="211" customFormat="false" ht="21" hidden="false" customHeight="true" outlineLevel="0" collapsed="false">
      <c r="A211" s="189" t="s">
        <v>321</v>
      </c>
      <c r="B211" s="195"/>
      <c r="GN211" s="44"/>
      <c r="GO211" s="44"/>
      <c r="GP211" s="44"/>
    </row>
    <row r="212" customFormat="false" ht="21" hidden="false" customHeight="true" outlineLevel="0" collapsed="false">
      <c r="A212" s="189" t="s">
        <v>431</v>
      </c>
      <c r="B212" s="195"/>
      <c r="GN212" s="44"/>
      <c r="GO212" s="44"/>
      <c r="GP212" s="44"/>
    </row>
    <row r="213" customFormat="false" ht="21" hidden="false" customHeight="true" outlineLevel="0" collapsed="false">
      <c r="A213" s="189" t="s">
        <v>328</v>
      </c>
      <c r="B213" s="195"/>
      <c r="GN213" s="44"/>
      <c r="GO213" s="44"/>
      <c r="GP213" s="44"/>
    </row>
    <row r="214" customFormat="false" ht="21" hidden="false" customHeight="true" outlineLevel="0" collapsed="false">
      <c r="A214" s="189" t="s">
        <v>432</v>
      </c>
      <c r="B214" s="195"/>
      <c r="GN214" s="44"/>
      <c r="GO214" s="44"/>
      <c r="GP214" s="44"/>
    </row>
    <row r="215" customFormat="false" ht="21" hidden="false" customHeight="true" outlineLevel="0" collapsed="false">
      <c r="A215" s="189" t="s">
        <v>433</v>
      </c>
      <c r="B215" s="195" t="n">
        <f aca="false">SUM(B216:B229)</f>
        <v>1774</v>
      </c>
      <c r="GN215" s="44"/>
      <c r="GO215" s="44"/>
      <c r="GP215" s="44"/>
    </row>
    <row r="216" customFormat="false" ht="21" hidden="false" customHeight="true" outlineLevel="0" collapsed="false">
      <c r="A216" s="189" t="s">
        <v>319</v>
      </c>
      <c r="B216" s="188" t="n">
        <v>1228</v>
      </c>
      <c r="GN216" s="44"/>
      <c r="GO216" s="44"/>
      <c r="GP216" s="44"/>
    </row>
    <row r="217" customFormat="false" ht="21" hidden="false" customHeight="true" outlineLevel="0" collapsed="false">
      <c r="A217" s="189" t="s">
        <v>320</v>
      </c>
      <c r="B217" s="188"/>
      <c r="GN217" s="44"/>
      <c r="GO217" s="44"/>
      <c r="GP217" s="44"/>
    </row>
    <row r="218" customFormat="false" ht="21" hidden="false" customHeight="true" outlineLevel="0" collapsed="false">
      <c r="A218" s="189" t="s">
        <v>321</v>
      </c>
      <c r="B218" s="188"/>
      <c r="GN218" s="44"/>
      <c r="GO218" s="44"/>
      <c r="GP218" s="44"/>
    </row>
    <row r="219" customFormat="false" ht="21" hidden="false" customHeight="true" outlineLevel="0" collapsed="false">
      <c r="A219" s="189" t="s">
        <v>434</v>
      </c>
      <c r="B219" s="188"/>
      <c r="GN219" s="44"/>
      <c r="GO219" s="44"/>
      <c r="GP219" s="44"/>
    </row>
    <row r="220" customFormat="false" ht="21" hidden="false" customHeight="true" outlineLevel="0" collapsed="false">
      <c r="A220" s="189" t="s">
        <v>435</v>
      </c>
      <c r="B220" s="188" t="n">
        <v>322</v>
      </c>
      <c r="GN220" s="44"/>
      <c r="GO220" s="44"/>
      <c r="GP220" s="44"/>
    </row>
    <row r="221" customFormat="false" ht="21" hidden="false" customHeight="true" outlineLevel="0" collapsed="false">
      <c r="A221" s="189" t="s">
        <v>360</v>
      </c>
      <c r="B221" s="188"/>
      <c r="GN221" s="44"/>
      <c r="GO221" s="44"/>
      <c r="GP221" s="44"/>
    </row>
    <row r="222" customFormat="false" ht="21" hidden="false" customHeight="true" outlineLevel="0" collapsed="false">
      <c r="A222" s="189" t="s">
        <v>436</v>
      </c>
      <c r="B222" s="188"/>
      <c r="GN222" s="44"/>
      <c r="GO222" s="44"/>
      <c r="GP222" s="44"/>
    </row>
    <row r="223" customFormat="false" ht="21" hidden="false" customHeight="true" outlineLevel="0" collapsed="false">
      <c r="A223" s="189" t="s">
        <v>437</v>
      </c>
      <c r="B223" s="188"/>
      <c r="GN223" s="44"/>
      <c r="GO223" s="44"/>
      <c r="GP223" s="44"/>
    </row>
    <row r="224" customFormat="false" ht="21" hidden="false" customHeight="true" outlineLevel="0" collapsed="false">
      <c r="A224" s="189" t="s">
        <v>438</v>
      </c>
      <c r="B224" s="188"/>
      <c r="GN224" s="44"/>
      <c r="GO224" s="44"/>
      <c r="GP224" s="44"/>
    </row>
    <row r="225" customFormat="false" ht="21" hidden="false" customHeight="true" outlineLevel="0" collapsed="false">
      <c r="A225" s="189" t="s">
        <v>439</v>
      </c>
      <c r="B225" s="188"/>
      <c r="GN225" s="44"/>
      <c r="GO225" s="44"/>
      <c r="GP225" s="44"/>
    </row>
    <row r="226" customFormat="false" ht="21" hidden="false" customHeight="true" outlineLevel="0" collapsed="false">
      <c r="A226" s="189" t="s">
        <v>440</v>
      </c>
      <c r="B226" s="188" t="n">
        <v>86</v>
      </c>
      <c r="GN226" s="44"/>
      <c r="GO226" s="44"/>
      <c r="GP226" s="44"/>
    </row>
    <row r="227" customFormat="false" ht="21" hidden="false" customHeight="true" outlineLevel="0" collapsed="false">
      <c r="A227" s="189" t="s">
        <v>441</v>
      </c>
      <c r="B227" s="188" t="n">
        <v>20</v>
      </c>
      <c r="GN227" s="44"/>
      <c r="GO227" s="44"/>
      <c r="GP227" s="44"/>
    </row>
    <row r="228" customFormat="false" ht="21" hidden="false" customHeight="true" outlineLevel="0" collapsed="false">
      <c r="A228" s="189" t="s">
        <v>328</v>
      </c>
      <c r="B228" s="188" t="n">
        <v>118</v>
      </c>
      <c r="GN228" s="44"/>
      <c r="GO228" s="44"/>
      <c r="GP228" s="44"/>
    </row>
    <row r="229" customFormat="false" ht="21" hidden="false" customHeight="true" outlineLevel="0" collapsed="false">
      <c r="A229" s="189" t="s">
        <v>442</v>
      </c>
      <c r="B229" s="188"/>
      <c r="GN229" s="44"/>
      <c r="GO229" s="44"/>
      <c r="GP229" s="44"/>
    </row>
    <row r="230" customFormat="false" ht="21" hidden="false" customHeight="true" outlineLevel="0" collapsed="false">
      <c r="A230" s="189" t="s">
        <v>443</v>
      </c>
      <c r="B230" s="188" t="n">
        <f aca="false">SUM(B231:B232)</f>
        <v>0</v>
      </c>
      <c r="GN230" s="44"/>
      <c r="GO230" s="44"/>
      <c r="GP230" s="44"/>
    </row>
    <row r="231" customFormat="false" ht="21" hidden="false" customHeight="true" outlineLevel="0" collapsed="false">
      <c r="A231" s="190" t="s">
        <v>444</v>
      </c>
      <c r="B231" s="188"/>
      <c r="GN231" s="44"/>
      <c r="GO231" s="44"/>
      <c r="GP231" s="44"/>
    </row>
    <row r="232" customFormat="false" ht="21" hidden="false" customHeight="true" outlineLevel="0" collapsed="false">
      <c r="A232" s="190" t="s">
        <v>445</v>
      </c>
      <c r="B232" s="188"/>
      <c r="GN232" s="44"/>
      <c r="GO232" s="44"/>
      <c r="GP232" s="44"/>
    </row>
    <row r="233" customFormat="false" ht="21" hidden="false" customHeight="true" outlineLevel="0" collapsed="false">
      <c r="A233" s="187" t="s">
        <v>446</v>
      </c>
      <c r="B233" s="188" t="n">
        <f aca="false">B234+B235+B236</f>
        <v>0</v>
      </c>
      <c r="GN233" s="44"/>
      <c r="GO233" s="44"/>
      <c r="GP233" s="44"/>
    </row>
    <row r="234" customFormat="false" ht="21" hidden="false" customHeight="true" outlineLevel="0" collapsed="false">
      <c r="A234" s="189" t="s">
        <v>447</v>
      </c>
      <c r="B234" s="188"/>
      <c r="GN234" s="44"/>
      <c r="GO234" s="44"/>
      <c r="GP234" s="44"/>
    </row>
    <row r="235" customFormat="false" ht="21" hidden="false" customHeight="true" outlineLevel="0" collapsed="false">
      <c r="A235" s="189" t="s">
        <v>448</v>
      </c>
      <c r="B235" s="188"/>
      <c r="GN235" s="44"/>
      <c r="GO235" s="44"/>
      <c r="GP235" s="44"/>
    </row>
    <row r="236" customFormat="false" ht="21" hidden="false" customHeight="true" outlineLevel="0" collapsed="false">
      <c r="A236" s="189" t="s">
        <v>449</v>
      </c>
      <c r="B236" s="188"/>
      <c r="GN236" s="44"/>
      <c r="GO236" s="44"/>
      <c r="GP236" s="44"/>
    </row>
    <row r="237" customFormat="false" ht="21" hidden="false" customHeight="true" outlineLevel="0" collapsed="false">
      <c r="A237" s="187" t="s">
        <v>450</v>
      </c>
      <c r="B237" s="188" t="n">
        <f aca="false">B238+B248</f>
        <v>183</v>
      </c>
      <c r="GN237" s="44"/>
      <c r="GO237" s="44"/>
      <c r="GP237" s="44"/>
    </row>
    <row r="238" customFormat="false" ht="21" hidden="false" customHeight="true" outlineLevel="0" collapsed="false">
      <c r="A238" s="190" t="s">
        <v>451</v>
      </c>
      <c r="B238" s="188" t="n">
        <f aca="false">SUM(B239:B247)</f>
        <v>183</v>
      </c>
      <c r="GN238" s="44"/>
      <c r="GO238" s="44"/>
      <c r="GP238" s="44"/>
    </row>
    <row r="239" customFormat="false" ht="21" hidden="false" customHeight="true" outlineLevel="0" collapsed="false">
      <c r="A239" s="190" t="s">
        <v>452</v>
      </c>
      <c r="B239" s="188" t="n">
        <v>183</v>
      </c>
      <c r="GN239" s="44"/>
      <c r="GO239" s="44"/>
      <c r="GP239" s="44"/>
    </row>
    <row r="240" customFormat="false" ht="21" hidden="false" customHeight="true" outlineLevel="0" collapsed="false">
      <c r="A240" s="189" t="s">
        <v>453</v>
      </c>
      <c r="B240" s="188"/>
      <c r="GN240" s="44"/>
      <c r="GO240" s="44"/>
      <c r="GP240" s="44"/>
    </row>
    <row r="241" customFormat="false" ht="21" hidden="false" customHeight="true" outlineLevel="0" collapsed="false">
      <c r="A241" s="189" t="s">
        <v>454</v>
      </c>
      <c r="B241" s="188"/>
      <c r="GN241" s="44"/>
      <c r="GO241" s="44"/>
      <c r="GP241" s="44"/>
    </row>
    <row r="242" customFormat="false" ht="21" hidden="false" customHeight="true" outlineLevel="0" collapsed="false">
      <c r="A242" s="189" t="s">
        <v>455</v>
      </c>
      <c r="B242" s="188"/>
      <c r="GN242" s="44"/>
      <c r="GO242" s="44"/>
      <c r="GP242" s="44"/>
    </row>
    <row r="243" customFormat="false" ht="21" hidden="false" customHeight="true" outlineLevel="0" collapsed="false">
      <c r="A243" s="190" t="s">
        <v>456</v>
      </c>
      <c r="B243" s="188"/>
      <c r="GN243" s="44"/>
      <c r="GO243" s="44"/>
      <c r="GP243" s="44"/>
    </row>
    <row r="244" customFormat="false" ht="21" hidden="false" customHeight="true" outlineLevel="0" collapsed="false">
      <c r="A244" s="190" t="s">
        <v>457</v>
      </c>
      <c r="B244" s="188"/>
      <c r="GN244" s="44"/>
      <c r="GO244" s="44"/>
      <c r="GP244" s="44"/>
    </row>
    <row r="245" customFormat="false" ht="21" hidden="false" customHeight="true" outlineLevel="0" collapsed="false">
      <c r="A245" s="190" t="s">
        <v>458</v>
      </c>
      <c r="B245" s="188"/>
      <c r="GN245" s="44"/>
      <c r="GO245" s="44"/>
      <c r="GP245" s="44"/>
    </row>
    <row r="246" customFormat="false" ht="21" hidden="false" customHeight="true" outlineLevel="0" collapsed="false">
      <c r="A246" s="190" t="s">
        <v>459</v>
      </c>
      <c r="B246" s="188"/>
      <c r="GN246" s="44"/>
      <c r="GO246" s="44"/>
      <c r="GP246" s="44"/>
    </row>
    <row r="247" customFormat="false" ht="21" hidden="false" customHeight="true" outlineLevel="0" collapsed="false">
      <c r="A247" s="190" t="s">
        <v>460</v>
      </c>
      <c r="B247" s="188"/>
      <c r="GN247" s="44"/>
      <c r="GO247" s="44"/>
      <c r="GP247" s="44"/>
    </row>
    <row r="248" customFormat="false" ht="21" hidden="false" customHeight="true" outlineLevel="0" collapsed="false">
      <c r="A248" s="190" t="s">
        <v>461</v>
      </c>
      <c r="B248" s="188"/>
      <c r="GN248" s="44"/>
      <c r="GO248" s="44"/>
      <c r="GP248" s="44"/>
    </row>
    <row r="249" customFormat="false" ht="21" hidden="false" customHeight="true" outlineLevel="0" collapsed="false">
      <c r="A249" s="187" t="s">
        <v>462</v>
      </c>
      <c r="B249" s="188" t="n">
        <f aca="false">B250+B253+B264+B271+B279+B288+B302+B312+B322+B330+B336</f>
        <v>8068</v>
      </c>
      <c r="GN249" s="44"/>
      <c r="GO249" s="44"/>
      <c r="GP249" s="44"/>
    </row>
    <row r="250" customFormat="false" ht="21" hidden="false" customHeight="true" outlineLevel="0" collapsed="false">
      <c r="A250" s="189" t="s">
        <v>463</v>
      </c>
      <c r="B250" s="188" t="n">
        <f aca="false">SUM(B251:B252)</f>
        <v>0</v>
      </c>
      <c r="GN250" s="44"/>
      <c r="GO250" s="44"/>
      <c r="GP250" s="44"/>
    </row>
    <row r="251" customFormat="false" ht="21" hidden="false" customHeight="true" outlineLevel="0" collapsed="false">
      <c r="A251" s="189" t="s">
        <v>464</v>
      </c>
      <c r="B251" s="188" t="n">
        <v>0</v>
      </c>
      <c r="GN251" s="44"/>
      <c r="GO251" s="44"/>
      <c r="GP251" s="44"/>
    </row>
    <row r="252" customFormat="false" ht="21" hidden="false" customHeight="true" outlineLevel="0" collapsed="false">
      <c r="A252" s="190" t="s">
        <v>465</v>
      </c>
      <c r="B252" s="188"/>
      <c r="GN252" s="44"/>
      <c r="GO252" s="44"/>
      <c r="GP252" s="44"/>
    </row>
    <row r="253" customFormat="false" ht="21" hidden="false" customHeight="true" outlineLevel="0" collapsed="false">
      <c r="A253" s="190" t="s">
        <v>466</v>
      </c>
      <c r="B253" s="188" t="n">
        <f aca="false">SUM(B254:B263)</f>
        <v>5501</v>
      </c>
      <c r="GN253" s="44"/>
      <c r="GO253" s="44"/>
      <c r="GP253" s="44"/>
    </row>
    <row r="254" customFormat="false" ht="21" hidden="false" customHeight="true" outlineLevel="0" collapsed="false">
      <c r="A254" s="190" t="s">
        <v>319</v>
      </c>
      <c r="B254" s="188" t="n">
        <v>5501</v>
      </c>
      <c r="GN254" s="44"/>
      <c r="GO254" s="44"/>
      <c r="GP254" s="44"/>
    </row>
    <row r="255" customFormat="false" ht="21" hidden="false" customHeight="true" outlineLevel="0" collapsed="false">
      <c r="A255" s="190" t="s">
        <v>320</v>
      </c>
      <c r="B255" s="188"/>
      <c r="GN255" s="44"/>
      <c r="GO255" s="44"/>
      <c r="GP255" s="44"/>
    </row>
    <row r="256" customFormat="false" ht="21" hidden="false" customHeight="true" outlineLevel="0" collapsed="false">
      <c r="A256" s="190" t="s">
        <v>321</v>
      </c>
      <c r="B256" s="188"/>
      <c r="GN256" s="44"/>
      <c r="GO256" s="44"/>
      <c r="GP256" s="44"/>
    </row>
    <row r="257" customFormat="false" ht="21" hidden="false" customHeight="true" outlineLevel="0" collapsed="false">
      <c r="A257" s="190" t="s">
        <v>360</v>
      </c>
      <c r="B257" s="188"/>
      <c r="GN257" s="44"/>
      <c r="GO257" s="44"/>
      <c r="GP257" s="44"/>
    </row>
    <row r="258" customFormat="false" ht="21" hidden="false" customHeight="true" outlineLevel="0" collapsed="false">
      <c r="A258" s="190" t="s">
        <v>467</v>
      </c>
      <c r="B258" s="188"/>
      <c r="GN258" s="44"/>
      <c r="GO258" s="44"/>
      <c r="GP258" s="44"/>
    </row>
    <row r="259" customFormat="false" ht="21" hidden="false" customHeight="true" outlineLevel="0" collapsed="false">
      <c r="A259" s="190" t="s">
        <v>468</v>
      </c>
      <c r="B259" s="188"/>
      <c r="GN259" s="44"/>
      <c r="GO259" s="44"/>
      <c r="GP259" s="44"/>
    </row>
    <row r="260" customFormat="false" ht="21" hidden="false" customHeight="true" outlineLevel="0" collapsed="false">
      <c r="A260" s="190" t="s">
        <v>469</v>
      </c>
      <c r="B260" s="188"/>
      <c r="GN260" s="44"/>
      <c r="GO260" s="44"/>
      <c r="GP260" s="44"/>
    </row>
    <row r="261" customFormat="false" ht="21" hidden="false" customHeight="true" outlineLevel="0" collapsed="false">
      <c r="A261" s="190" t="s">
        <v>470</v>
      </c>
      <c r="B261" s="188"/>
      <c r="GN261" s="44"/>
      <c r="GO261" s="44"/>
      <c r="GP261" s="44"/>
    </row>
    <row r="262" customFormat="false" ht="21" hidden="false" customHeight="true" outlineLevel="0" collapsed="false">
      <c r="A262" s="190" t="s">
        <v>328</v>
      </c>
      <c r="B262" s="188"/>
      <c r="GN262" s="44"/>
      <c r="GO262" s="44"/>
      <c r="GP262" s="44"/>
    </row>
    <row r="263" customFormat="false" ht="21" hidden="false" customHeight="true" outlineLevel="0" collapsed="false">
      <c r="A263" s="190" t="s">
        <v>471</v>
      </c>
      <c r="B263" s="188"/>
      <c r="GN263" s="44"/>
      <c r="GO263" s="44"/>
      <c r="GP263" s="44"/>
    </row>
    <row r="264" customFormat="false" ht="21" hidden="false" customHeight="true" outlineLevel="0" collapsed="false">
      <c r="A264" s="189" t="s">
        <v>472</v>
      </c>
      <c r="B264" s="188" t="n">
        <f aca="false">SUM(B265:B270)</f>
        <v>1500</v>
      </c>
      <c r="GN264" s="44"/>
      <c r="GO264" s="44"/>
      <c r="GP264" s="44"/>
    </row>
    <row r="265" customFormat="false" ht="21" hidden="false" customHeight="true" outlineLevel="0" collapsed="false">
      <c r="A265" s="189" t="s">
        <v>319</v>
      </c>
      <c r="B265" s="188"/>
      <c r="GN265" s="44"/>
      <c r="GO265" s="44"/>
      <c r="GP265" s="44"/>
    </row>
    <row r="266" customFormat="false" ht="21" hidden="false" customHeight="true" outlineLevel="0" collapsed="false">
      <c r="A266" s="189" t="s">
        <v>320</v>
      </c>
      <c r="B266" s="188"/>
      <c r="GN266" s="44"/>
      <c r="GO266" s="44"/>
      <c r="GP266" s="44"/>
    </row>
    <row r="267" customFormat="false" ht="21" hidden="false" customHeight="true" outlineLevel="0" collapsed="false">
      <c r="A267" s="190" t="s">
        <v>321</v>
      </c>
      <c r="B267" s="188"/>
      <c r="GN267" s="44"/>
      <c r="GO267" s="44"/>
      <c r="GP267" s="44"/>
    </row>
    <row r="268" customFormat="false" ht="21" hidden="false" customHeight="true" outlineLevel="0" collapsed="false">
      <c r="A268" s="190" t="s">
        <v>473</v>
      </c>
      <c r="B268" s="188"/>
      <c r="GN268" s="44"/>
      <c r="GO268" s="44"/>
      <c r="GP268" s="44"/>
    </row>
    <row r="269" customFormat="false" ht="21" hidden="false" customHeight="true" outlineLevel="0" collapsed="false">
      <c r="A269" s="190" t="s">
        <v>328</v>
      </c>
      <c r="B269" s="188"/>
      <c r="GN269" s="44"/>
      <c r="GO269" s="44"/>
      <c r="GP269" s="44"/>
    </row>
    <row r="270" customFormat="false" ht="21" hidden="false" customHeight="true" outlineLevel="0" collapsed="false">
      <c r="A270" s="187" t="s">
        <v>474</v>
      </c>
      <c r="B270" s="188" t="n">
        <v>1500</v>
      </c>
      <c r="GN270" s="44"/>
      <c r="GO270" s="44"/>
      <c r="GP270" s="44"/>
    </row>
    <row r="271" customFormat="false" ht="21" hidden="false" customHeight="true" outlineLevel="0" collapsed="false">
      <c r="A271" s="191" t="s">
        <v>475</v>
      </c>
      <c r="B271" s="188" t="n">
        <f aca="false">SUM(B272:B278)</f>
        <v>86</v>
      </c>
      <c r="GN271" s="44"/>
      <c r="GO271" s="44"/>
      <c r="GP271" s="44"/>
    </row>
    <row r="272" customFormat="false" ht="21" hidden="false" customHeight="true" outlineLevel="0" collapsed="false">
      <c r="A272" s="189" t="s">
        <v>319</v>
      </c>
      <c r="B272" s="188" t="n">
        <v>86</v>
      </c>
      <c r="GN272" s="44"/>
      <c r="GO272" s="44"/>
      <c r="GP272" s="44"/>
    </row>
    <row r="273" customFormat="false" ht="21" hidden="false" customHeight="true" outlineLevel="0" collapsed="false">
      <c r="A273" s="189" t="s">
        <v>320</v>
      </c>
      <c r="B273" s="188"/>
      <c r="GN273" s="44"/>
      <c r="GO273" s="44"/>
      <c r="GP273" s="44"/>
    </row>
    <row r="274" customFormat="false" ht="21" hidden="false" customHeight="true" outlineLevel="0" collapsed="false">
      <c r="A274" s="190" t="s">
        <v>321</v>
      </c>
      <c r="B274" s="188"/>
      <c r="GN274" s="44"/>
      <c r="GO274" s="44"/>
      <c r="GP274" s="44"/>
    </row>
    <row r="275" customFormat="false" ht="21" hidden="false" customHeight="true" outlineLevel="0" collapsed="false">
      <c r="A275" s="190" t="s">
        <v>476</v>
      </c>
      <c r="B275" s="188"/>
      <c r="GN275" s="44"/>
      <c r="GO275" s="44"/>
      <c r="GP275" s="44"/>
    </row>
    <row r="276" customFormat="false" ht="21" hidden="false" customHeight="true" outlineLevel="0" collapsed="false">
      <c r="A276" s="190" t="s">
        <v>477</v>
      </c>
      <c r="B276" s="188"/>
      <c r="GN276" s="44"/>
      <c r="GO276" s="44"/>
      <c r="GP276" s="44"/>
    </row>
    <row r="277" customFormat="false" ht="21" hidden="false" customHeight="true" outlineLevel="0" collapsed="false">
      <c r="A277" s="190" t="s">
        <v>328</v>
      </c>
      <c r="B277" s="188"/>
      <c r="GN277" s="44"/>
      <c r="GO277" s="44"/>
      <c r="GP277" s="44"/>
    </row>
    <row r="278" customFormat="false" ht="21" hidden="false" customHeight="true" outlineLevel="0" collapsed="false">
      <c r="A278" s="190" t="s">
        <v>478</v>
      </c>
      <c r="B278" s="188"/>
      <c r="GN278" s="44"/>
      <c r="GO278" s="44"/>
      <c r="GP278" s="44"/>
    </row>
    <row r="279" customFormat="false" ht="21" hidden="false" customHeight="true" outlineLevel="0" collapsed="false">
      <c r="A279" s="187" t="s">
        <v>479</v>
      </c>
      <c r="B279" s="188" t="n">
        <f aca="false">SUM(B280:B287)</f>
        <v>42</v>
      </c>
      <c r="GN279" s="44"/>
      <c r="GO279" s="44"/>
      <c r="GP279" s="44"/>
    </row>
    <row r="280" customFormat="false" ht="21" hidden="false" customHeight="true" outlineLevel="0" collapsed="false">
      <c r="A280" s="189" t="s">
        <v>319</v>
      </c>
      <c r="B280" s="188" t="n">
        <v>42</v>
      </c>
      <c r="GN280" s="44"/>
      <c r="GO280" s="44"/>
      <c r="GP280" s="44"/>
    </row>
    <row r="281" customFormat="false" ht="21" hidden="false" customHeight="true" outlineLevel="0" collapsed="false">
      <c r="A281" s="189" t="s">
        <v>320</v>
      </c>
      <c r="B281" s="188"/>
      <c r="GN281" s="44"/>
      <c r="GO281" s="44"/>
      <c r="GP281" s="44"/>
    </row>
    <row r="282" customFormat="false" ht="21" hidden="false" customHeight="true" outlineLevel="0" collapsed="false">
      <c r="A282" s="189" t="s">
        <v>321</v>
      </c>
      <c r="B282" s="188"/>
      <c r="GN282" s="44"/>
      <c r="GO282" s="44"/>
      <c r="GP282" s="44"/>
    </row>
    <row r="283" customFormat="false" ht="21" hidden="false" customHeight="true" outlineLevel="0" collapsed="false">
      <c r="A283" s="190" t="s">
        <v>480</v>
      </c>
      <c r="B283" s="188"/>
      <c r="GN283" s="44"/>
      <c r="GO283" s="44"/>
      <c r="GP283" s="44"/>
    </row>
    <row r="284" customFormat="false" ht="21" hidden="false" customHeight="true" outlineLevel="0" collapsed="false">
      <c r="A284" s="190" t="s">
        <v>481</v>
      </c>
      <c r="B284" s="188"/>
      <c r="GN284" s="44"/>
      <c r="GO284" s="44"/>
      <c r="GP284" s="44"/>
    </row>
    <row r="285" customFormat="false" ht="21" hidden="false" customHeight="true" outlineLevel="0" collapsed="false">
      <c r="A285" s="190" t="s">
        <v>482</v>
      </c>
      <c r="B285" s="188"/>
      <c r="GN285" s="44"/>
      <c r="GO285" s="44"/>
      <c r="GP285" s="44"/>
    </row>
    <row r="286" customFormat="false" ht="21" hidden="false" customHeight="true" outlineLevel="0" collapsed="false">
      <c r="A286" s="189" t="s">
        <v>328</v>
      </c>
      <c r="B286" s="188"/>
      <c r="GN286" s="44"/>
      <c r="GO286" s="44"/>
      <c r="GP286" s="44"/>
    </row>
    <row r="287" customFormat="false" ht="21" hidden="false" customHeight="true" outlineLevel="0" collapsed="false">
      <c r="A287" s="189" t="s">
        <v>483</v>
      </c>
      <c r="B287" s="188"/>
      <c r="GN287" s="44"/>
      <c r="GO287" s="44"/>
      <c r="GP287" s="44"/>
    </row>
    <row r="288" customFormat="false" ht="21" hidden="false" customHeight="true" outlineLevel="0" collapsed="false">
      <c r="A288" s="189" t="s">
        <v>484</v>
      </c>
      <c r="B288" s="188" t="n">
        <f aca="false">SUM(B289:B301)</f>
        <v>749</v>
      </c>
      <c r="GN288" s="44"/>
      <c r="GO288" s="44"/>
      <c r="GP288" s="44"/>
    </row>
    <row r="289" customFormat="false" ht="21" hidden="false" customHeight="true" outlineLevel="0" collapsed="false">
      <c r="A289" s="190" t="s">
        <v>319</v>
      </c>
      <c r="B289" s="188" t="n">
        <v>500</v>
      </c>
      <c r="GN289" s="44"/>
      <c r="GO289" s="44"/>
      <c r="GP289" s="44"/>
    </row>
    <row r="290" customFormat="false" ht="21" hidden="false" customHeight="true" outlineLevel="0" collapsed="false">
      <c r="A290" s="190" t="s">
        <v>320</v>
      </c>
      <c r="B290" s="188"/>
      <c r="GN290" s="44"/>
      <c r="GO290" s="44"/>
      <c r="GP290" s="44"/>
    </row>
    <row r="291" customFormat="false" ht="21" hidden="false" customHeight="true" outlineLevel="0" collapsed="false">
      <c r="A291" s="190" t="s">
        <v>321</v>
      </c>
      <c r="B291" s="188"/>
      <c r="GN291" s="44"/>
      <c r="GO291" s="44"/>
      <c r="GP291" s="44"/>
    </row>
    <row r="292" customFormat="false" ht="21" hidden="false" customHeight="true" outlineLevel="0" collapsed="false">
      <c r="A292" s="187" t="s">
        <v>485</v>
      </c>
      <c r="B292" s="188"/>
      <c r="GN292" s="44"/>
      <c r="GO292" s="44"/>
      <c r="GP292" s="44"/>
    </row>
    <row r="293" customFormat="false" ht="21" hidden="false" customHeight="true" outlineLevel="0" collapsed="false">
      <c r="A293" s="189" t="s">
        <v>486</v>
      </c>
      <c r="B293" s="188" t="n">
        <v>50</v>
      </c>
      <c r="GN293" s="44"/>
      <c r="GO293" s="44"/>
      <c r="GP293" s="44"/>
    </row>
    <row r="294" customFormat="false" ht="21" hidden="false" customHeight="true" outlineLevel="0" collapsed="false">
      <c r="A294" s="189" t="s">
        <v>487</v>
      </c>
      <c r="B294" s="188"/>
      <c r="GN294" s="44"/>
      <c r="GO294" s="44"/>
      <c r="GP294" s="44"/>
    </row>
    <row r="295" customFormat="false" ht="21" hidden="false" customHeight="true" outlineLevel="0" collapsed="false">
      <c r="A295" s="191" t="s">
        <v>488</v>
      </c>
      <c r="B295" s="188" t="n">
        <v>199</v>
      </c>
      <c r="GN295" s="44"/>
      <c r="GO295" s="44"/>
      <c r="GP295" s="44"/>
    </row>
    <row r="296" customFormat="false" ht="21" hidden="false" customHeight="true" outlineLevel="0" collapsed="false">
      <c r="A296" s="190" t="s">
        <v>489</v>
      </c>
      <c r="B296" s="188"/>
      <c r="GN296" s="44"/>
      <c r="GO296" s="44"/>
      <c r="GP296" s="44"/>
    </row>
    <row r="297" customFormat="false" ht="21" hidden="false" customHeight="true" outlineLevel="0" collapsed="false">
      <c r="A297" s="190" t="s">
        <v>490</v>
      </c>
      <c r="B297" s="188"/>
      <c r="GN297" s="44"/>
      <c r="GO297" s="44"/>
      <c r="GP297" s="44"/>
    </row>
    <row r="298" customFormat="false" ht="21" hidden="false" customHeight="true" outlineLevel="0" collapsed="false">
      <c r="A298" s="190" t="s">
        <v>491</v>
      </c>
      <c r="B298" s="188"/>
      <c r="GN298" s="44"/>
      <c r="GO298" s="44"/>
      <c r="GP298" s="44"/>
    </row>
    <row r="299" customFormat="false" ht="21" hidden="false" customHeight="true" outlineLevel="0" collapsed="false">
      <c r="A299" s="190" t="s">
        <v>360</v>
      </c>
      <c r="B299" s="188"/>
      <c r="GN299" s="44"/>
      <c r="GO299" s="44"/>
      <c r="GP299" s="44"/>
    </row>
    <row r="300" customFormat="false" ht="21" hidden="false" customHeight="true" outlineLevel="0" collapsed="false">
      <c r="A300" s="190" t="s">
        <v>328</v>
      </c>
      <c r="B300" s="188"/>
      <c r="GN300" s="44"/>
      <c r="GO300" s="44"/>
      <c r="GP300" s="44"/>
    </row>
    <row r="301" customFormat="false" ht="21" hidden="false" customHeight="true" outlineLevel="0" collapsed="false">
      <c r="A301" s="189" t="s">
        <v>492</v>
      </c>
      <c r="B301" s="188"/>
      <c r="GN301" s="44"/>
      <c r="GO301" s="44"/>
      <c r="GP301" s="44"/>
    </row>
    <row r="302" customFormat="false" ht="21" hidden="false" customHeight="true" outlineLevel="0" collapsed="false">
      <c r="A302" s="191" t="s">
        <v>493</v>
      </c>
      <c r="B302" s="188" t="n">
        <f aca="false">SUM(B303:B311)</f>
        <v>190</v>
      </c>
      <c r="GN302" s="44"/>
      <c r="GO302" s="44"/>
      <c r="GP302" s="44"/>
    </row>
    <row r="303" customFormat="false" ht="21" hidden="false" customHeight="true" outlineLevel="0" collapsed="false">
      <c r="A303" s="189" t="s">
        <v>319</v>
      </c>
      <c r="B303" s="188" t="n">
        <v>190</v>
      </c>
      <c r="GN303" s="44"/>
      <c r="GO303" s="44"/>
      <c r="GP303" s="44"/>
    </row>
    <row r="304" customFormat="false" ht="21" hidden="false" customHeight="true" outlineLevel="0" collapsed="false">
      <c r="A304" s="190" t="s">
        <v>320</v>
      </c>
      <c r="B304" s="188"/>
      <c r="GN304" s="44"/>
      <c r="GO304" s="44"/>
      <c r="GP304" s="44"/>
    </row>
    <row r="305" customFormat="false" ht="21" hidden="false" customHeight="true" outlineLevel="0" collapsed="false">
      <c r="A305" s="190" t="s">
        <v>321</v>
      </c>
      <c r="B305" s="188"/>
      <c r="GN305" s="44"/>
      <c r="GO305" s="44"/>
      <c r="GP305" s="44"/>
    </row>
    <row r="306" customFormat="false" ht="21" hidden="false" customHeight="true" outlineLevel="0" collapsed="false">
      <c r="A306" s="190" t="s">
        <v>494</v>
      </c>
      <c r="B306" s="188"/>
      <c r="GN306" s="44"/>
      <c r="GO306" s="44"/>
      <c r="GP306" s="44"/>
    </row>
    <row r="307" customFormat="false" ht="21" hidden="false" customHeight="true" outlineLevel="0" collapsed="false">
      <c r="A307" s="187" t="s">
        <v>495</v>
      </c>
      <c r="B307" s="188"/>
      <c r="GN307" s="44"/>
      <c r="GO307" s="44"/>
      <c r="GP307" s="44"/>
    </row>
    <row r="308" customFormat="false" ht="21" hidden="false" customHeight="true" outlineLevel="0" collapsed="false">
      <c r="A308" s="189" t="s">
        <v>496</v>
      </c>
      <c r="B308" s="188"/>
      <c r="GN308" s="44"/>
      <c r="GO308" s="44"/>
      <c r="GP308" s="44"/>
    </row>
    <row r="309" customFormat="false" ht="21" hidden="false" customHeight="true" outlineLevel="0" collapsed="false">
      <c r="A309" s="189" t="s">
        <v>360</v>
      </c>
      <c r="B309" s="188"/>
      <c r="GN309" s="44"/>
      <c r="GO309" s="44"/>
      <c r="GP309" s="44"/>
    </row>
    <row r="310" customFormat="false" ht="21" hidden="false" customHeight="true" outlineLevel="0" collapsed="false">
      <c r="A310" s="189" t="s">
        <v>328</v>
      </c>
      <c r="B310" s="188"/>
      <c r="GN310" s="44"/>
      <c r="GO310" s="44"/>
      <c r="GP310" s="44"/>
    </row>
    <row r="311" customFormat="false" ht="21" hidden="false" customHeight="true" outlineLevel="0" collapsed="false">
      <c r="A311" s="189" t="s">
        <v>497</v>
      </c>
      <c r="B311" s="188"/>
      <c r="GN311" s="44"/>
      <c r="GO311" s="44"/>
      <c r="GP311" s="44"/>
    </row>
    <row r="312" customFormat="false" ht="21" hidden="false" customHeight="true" outlineLevel="0" collapsed="false">
      <c r="A312" s="190" t="s">
        <v>498</v>
      </c>
      <c r="B312" s="188" t="n">
        <f aca="false">SUM(B313:B321)</f>
        <v>0</v>
      </c>
      <c r="GN312" s="44"/>
      <c r="GO312" s="44"/>
      <c r="GP312" s="44"/>
    </row>
    <row r="313" customFormat="false" ht="21" hidden="false" customHeight="true" outlineLevel="0" collapsed="false">
      <c r="A313" s="190" t="s">
        <v>319</v>
      </c>
      <c r="B313" s="188"/>
      <c r="GN313" s="44"/>
      <c r="GO313" s="44"/>
      <c r="GP313" s="44"/>
    </row>
    <row r="314" customFormat="false" ht="21" hidden="false" customHeight="true" outlineLevel="0" collapsed="false">
      <c r="A314" s="190" t="s">
        <v>320</v>
      </c>
      <c r="B314" s="188"/>
      <c r="GN314" s="44"/>
      <c r="GO314" s="44"/>
      <c r="GP314" s="44"/>
    </row>
    <row r="315" customFormat="false" ht="21" hidden="false" customHeight="true" outlineLevel="0" collapsed="false">
      <c r="A315" s="189" t="s">
        <v>321</v>
      </c>
      <c r="B315" s="188"/>
      <c r="GN315" s="44"/>
      <c r="GO315" s="44"/>
      <c r="GP315" s="44"/>
    </row>
    <row r="316" customFormat="false" ht="21" hidden="false" customHeight="true" outlineLevel="0" collapsed="false">
      <c r="A316" s="189" t="s">
        <v>499</v>
      </c>
      <c r="B316" s="188"/>
      <c r="GN316" s="44"/>
      <c r="GO316" s="44"/>
      <c r="GP316" s="44"/>
    </row>
    <row r="317" customFormat="false" ht="21" hidden="false" customHeight="true" outlineLevel="0" collapsed="false">
      <c r="A317" s="189" t="s">
        <v>500</v>
      </c>
      <c r="B317" s="188"/>
      <c r="GN317" s="44"/>
      <c r="GO317" s="44"/>
      <c r="GP317" s="44"/>
    </row>
    <row r="318" customFormat="false" ht="21" hidden="false" customHeight="true" outlineLevel="0" collapsed="false">
      <c r="A318" s="190" t="s">
        <v>501</v>
      </c>
      <c r="B318" s="188"/>
      <c r="GN318" s="44"/>
      <c r="GO318" s="44"/>
      <c r="GP318" s="44"/>
    </row>
    <row r="319" customFormat="false" ht="21" hidden="false" customHeight="true" outlineLevel="0" collapsed="false">
      <c r="A319" s="190" t="s">
        <v>360</v>
      </c>
      <c r="B319" s="188"/>
      <c r="GN319" s="44"/>
      <c r="GO319" s="44"/>
      <c r="GP319" s="44"/>
    </row>
    <row r="320" customFormat="false" ht="21" hidden="false" customHeight="true" outlineLevel="0" collapsed="false">
      <c r="A320" s="190" t="s">
        <v>328</v>
      </c>
      <c r="B320" s="188"/>
      <c r="GN320" s="44"/>
      <c r="GO320" s="44"/>
      <c r="GP320" s="44"/>
    </row>
    <row r="321" customFormat="false" ht="21" hidden="false" customHeight="true" outlineLevel="0" collapsed="false">
      <c r="A321" s="190" t="s">
        <v>502</v>
      </c>
      <c r="B321" s="188"/>
      <c r="GN321" s="44"/>
      <c r="GO321" s="44"/>
      <c r="GP321" s="44"/>
    </row>
    <row r="322" customFormat="false" ht="21" hidden="false" customHeight="true" outlineLevel="0" collapsed="false">
      <c r="A322" s="187" t="s">
        <v>503</v>
      </c>
      <c r="B322" s="188" t="n">
        <f aca="false">SUM(B323:B329)</f>
        <v>0</v>
      </c>
    </row>
    <row r="323" customFormat="false" ht="21" hidden="false" customHeight="true" outlineLevel="0" collapsed="false">
      <c r="A323" s="189" t="s">
        <v>319</v>
      </c>
      <c r="B323" s="188"/>
    </row>
    <row r="324" customFormat="false" ht="21" hidden="false" customHeight="true" outlineLevel="0" collapsed="false">
      <c r="A324" s="189" t="s">
        <v>320</v>
      </c>
      <c r="B324" s="188"/>
    </row>
    <row r="325" customFormat="false" ht="21" hidden="false" customHeight="true" outlineLevel="0" collapsed="false">
      <c r="A325" s="191" t="s">
        <v>321</v>
      </c>
      <c r="B325" s="188"/>
    </row>
    <row r="326" customFormat="false" ht="21" hidden="false" customHeight="true" outlineLevel="0" collapsed="false">
      <c r="A326" s="192" t="s">
        <v>504</v>
      </c>
      <c r="B326" s="188"/>
    </row>
    <row r="327" customFormat="false" ht="21" hidden="false" customHeight="true" outlineLevel="0" collapsed="false">
      <c r="A327" s="190" t="s">
        <v>505</v>
      </c>
      <c r="B327" s="188"/>
    </row>
    <row r="328" customFormat="false" ht="21" hidden="false" customHeight="true" outlineLevel="0" collapsed="false">
      <c r="A328" s="190" t="s">
        <v>328</v>
      </c>
      <c r="B328" s="188"/>
    </row>
    <row r="329" customFormat="false" ht="21" hidden="false" customHeight="true" outlineLevel="0" collapsed="false">
      <c r="A329" s="189" t="s">
        <v>506</v>
      </c>
      <c r="B329" s="188"/>
    </row>
    <row r="330" customFormat="false" ht="21" hidden="false" customHeight="true" outlineLevel="0" collapsed="false">
      <c r="A330" s="189" t="s">
        <v>507</v>
      </c>
      <c r="B330" s="188" t="n">
        <f aca="false">SUM(B331:B335)</f>
        <v>0</v>
      </c>
    </row>
    <row r="331" customFormat="false" ht="21" hidden="false" customHeight="true" outlineLevel="0" collapsed="false">
      <c r="A331" s="189" t="s">
        <v>319</v>
      </c>
      <c r="B331" s="188"/>
    </row>
    <row r="332" customFormat="false" ht="21" hidden="false" customHeight="true" outlineLevel="0" collapsed="false">
      <c r="A332" s="190" t="s">
        <v>320</v>
      </c>
      <c r="B332" s="188"/>
    </row>
    <row r="333" customFormat="false" ht="21" hidden="false" customHeight="true" outlineLevel="0" collapsed="false">
      <c r="A333" s="189" t="s">
        <v>360</v>
      </c>
      <c r="B333" s="188"/>
    </row>
    <row r="334" customFormat="false" ht="21" hidden="false" customHeight="true" outlineLevel="0" collapsed="false">
      <c r="A334" s="190" t="s">
        <v>508</v>
      </c>
      <c r="B334" s="188"/>
    </row>
    <row r="335" customFormat="false" ht="21" hidden="false" customHeight="true" outlineLevel="0" collapsed="false">
      <c r="A335" s="189" t="s">
        <v>509</v>
      </c>
      <c r="B335" s="188"/>
    </row>
    <row r="336" customFormat="false" ht="21" hidden="false" customHeight="true" outlineLevel="0" collapsed="false">
      <c r="A336" s="189" t="s">
        <v>510</v>
      </c>
      <c r="B336" s="188" t="n">
        <f aca="false">SUM(B337:B338)</f>
        <v>0</v>
      </c>
    </row>
    <row r="337" customFormat="false" ht="21" hidden="false" customHeight="true" outlineLevel="0" collapsed="false">
      <c r="A337" s="189" t="s">
        <v>511</v>
      </c>
      <c r="B337" s="188"/>
    </row>
    <row r="338" customFormat="false" ht="21" hidden="false" customHeight="true" outlineLevel="0" collapsed="false">
      <c r="A338" s="189" t="s">
        <v>512</v>
      </c>
      <c r="B338" s="188"/>
    </row>
    <row r="339" customFormat="false" ht="21" hidden="false" customHeight="true" outlineLevel="0" collapsed="false">
      <c r="A339" s="187" t="s">
        <v>513</v>
      </c>
      <c r="B339" s="188" t="n">
        <f aca="false">B340+B345+B352+B358+B364+B368+B372+B376+B382+B389</f>
        <v>37546</v>
      </c>
    </row>
    <row r="340" customFormat="false" ht="21" hidden="false" customHeight="true" outlineLevel="0" collapsed="false">
      <c r="A340" s="190" t="s">
        <v>514</v>
      </c>
      <c r="B340" s="188" t="n">
        <f aca="false">SUM(B341:B344)</f>
        <v>8250</v>
      </c>
    </row>
    <row r="341" customFormat="false" ht="21" hidden="false" customHeight="true" outlineLevel="0" collapsed="false">
      <c r="A341" s="189" t="s">
        <v>319</v>
      </c>
      <c r="B341" s="188" t="n">
        <v>6793</v>
      </c>
    </row>
    <row r="342" customFormat="false" ht="21" hidden="false" customHeight="true" outlineLevel="0" collapsed="false">
      <c r="A342" s="189" t="s">
        <v>320</v>
      </c>
      <c r="B342" s="188"/>
    </row>
    <row r="343" customFormat="false" ht="21" hidden="false" customHeight="true" outlineLevel="0" collapsed="false">
      <c r="A343" s="189" t="s">
        <v>321</v>
      </c>
      <c r="B343" s="188"/>
    </row>
    <row r="344" customFormat="false" ht="21" hidden="false" customHeight="true" outlineLevel="0" collapsed="false">
      <c r="A344" s="192" t="s">
        <v>515</v>
      </c>
      <c r="B344" s="188" t="n">
        <v>1457</v>
      </c>
    </row>
    <row r="345" customFormat="false" ht="21" hidden="false" customHeight="true" outlineLevel="0" collapsed="false">
      <c r="A345" s="189" t="s">
        <v>516</v>
      </c>
      <c r="B345" s="188" t="n">
        <f aca="false">SUM(B346:B351)</f>
        <v>25620</v>
      </c>
    </row>
    <row r="346" customFormat="false" ht="21" hidden="false" customHeight="true" outlineLevel="0" collapsed="false">
      <c r="A346" s="189" t="s">
        <v>517</v>
      </c>
      <c r="B346" s="188" t="n">
        <v>1150</v>
      </c>
    </row>
    <row r="347" customFormat="false" ht="21" hidden="false" customHeight="true" outlineLevel="0" collapsed="false">
      <c r="A347" s="189" t="s">
        <v>518</v>
      </c>
      <c r="B347" s="188" t="n">
        <v>14650</v>
      </c>
    </row>
    <row r="348" customFormat="false" ht="21" hidden="false" customHeight="true" outlineLevel="0" collapsed="false">
      <c r="A348" s="190" t="s">
        <v>519</v>
      </c>
      <c r="B348" s="188" t="n">
        <v>5783</v>
      </c>
    </row>
    <row r="349" customFormat="false" ht="21" hidden="false" customHeight="true" outlineLevel="0" collapsed="false">
      <c r="A349" s="190" t="s">
        <v>520</v>
      </c>
      <c r="B349" s="188" t="n">
        <v>2437</v>
      </c>
    </row>
    <row r="350" customFormat="false" ht="21" hidden="false" customHeight="true" outlineLevel="0" collapsed="false">
      <c r="A350" s="190" t="s">
        <v>521</v>
      </c>
      <c r="B350" s="188"/>
    </row>
    <row r="351" customFormat="false" ht="21" hidden="false" customHeight="true" outlineLevel="0" collapsed="false">
      <c r="A351" s="189" t="s">
        <v>522</v>
      </c>
      <c r="B351" s="188" t="n">
        <v>1600</v>
      </c>
    </row>
    <row r="352" customFormat="false" ht="21" hidden="false" customHeight="true" outlineLevel="0" collapsed="false">
      <c r="A352" s="189" t="s">
        <v>523</v>
      </c>
      <c r="B352" s="188" t="n">
        <f aca="false">SUM(B353:B357)</f>
        <v>1906</v>
      </c>
    </row>
    <row r="353" customFormat="false" ht="21" hidden="false" customHeight="true" outlineLevel="0" collapsed="false">
      <c r="A353" s="189" t="s">
        <v>524</v>
      </c>
      <c r="B353" s="188" t="n">
        <v>649</v>
      </c>
    </row>
    <row r="354" customFormat="false" ht="21" hidden="false" customHeight="true" outlineLevel="0" collapsed="false">
      <c r="A354" s="189" t="s">
        <v>525</v>
      </c>
      <c r="B354" s="188" t="n">
        <v>1257</v>
      </c>
    </row>
    <row r="355" customFormat="false" ht="21" hidden="false" customHeight="true" outlineLevel="0" collapsed="false">
      <c r="A355" s="189" t="s">
        <v>526</v>
      </c>
      <c r="B355" s="188"/>
    </row>
    <row r="356" customFormat="false" ht="21" hidden="false" customHeight="true" outlineLevel="0" collapsed="false">
      <c r="A356" s="190" t="s">
        <v>527</v>
      </c>
      <c r="B356" s="188"/>
    </row>
    <row r="357" customFormat="false" ht="21" hidden="false" customHeight="true" outlineLevel="0" collapsed="false">
      <c r="A357" s="190" t="s">
        <v>528</v>
      </c>
      <c r="B357" s="188"/>
    </row>
    <row r="358" customFormat="false" ht="21" hidden="false" customHeight="true" outlineLevel="0" collapsed="false">
      <c r="A358" s="187" t="s">
        <v>529</v>
      </c>
      <c r="B358" s="188" t="n">
        <f aca="false">SUM(B359:B363)</f>
        <v>0</v>
      </c>
    </row>
    <row r="359" customFormat="false" ht="21" hidden="false" customHeight="true" outlineLevel="0" collapsed="false">
      <c r="A359" s="189" t="s">
        <v>530</v>
      </c>
      <c r="B359" s="188"/>
    </row>
    <row r="360" customFormat="false" ht="21" hidden="false" customHeight="true" outlineLevel="0" collapsed="false">
      <c r="A360" s="189" t="s">
        <v>531</v>
      </c>
      <c r="B360" s="188"/>
    </row>
    <row r="361" customFormat="false" ht="21" hidden="false" customHeight="true" outlineLevel="0" collapsed="false">
      <c r="A361" s="189" t="s">
        <v>532</v>
      </c>
      <c r="B361" s="188"/>
    </row>
    <row r="362" customFormat="false" ht="21" hidden="false" customHeight="true" outlineLevel="0" collapsed="false">
      <c r="A362" s="190" t="s">
        <v>533</v>
      </c>
      <c r="B362" s="188"/>
    </row>
    <row r="363" customFormat="false" ht="21" hidden="false" customHeight="true" outlineLevel="0" collapsed="false">
      <c r="A363" s="190" t="s">
        <v>534</v>
      </c>
      <c r="B363" s="188"/>
    </row>
    <row r="364" customFormat="false" ht="21" hidden="false" customHeight="true" outlineLevel="0" collapsed="false">
      <c r="A364" s="190" t="s">
        <v>535</v>
      </c>
      <c r="B364" s="188" t="n">
        <f aca="false">SUM(B365:B367)</f>
        <v>236</v>
      </c>
    </row>
    <row r="365" customFormat="false" ht="21" hidden="false" customHeight="true" outlineLevel="0" collapsed="false">
      <c r="A365" s="189" t="s">
        <v>536</v>
      </c>
      <c r="B365" s="188" t="n">
        <v>236</v>
      </c>
    </row>
    <row r="366" customFormat="false" ht="21" hidden="false" customHeight="true" outlineLevel="0" collapsed="false">
      <c r="A366" s="189" t="s">
        <v>537</v>
      </c>
      <c r="B366" s="188"/>
    </row>
    <row r="367" customFormat="false" ht="21" hidden="false" customHeight="true" outlineLevel="0" collapsed="false">
      <c r="A367" s="189" t="s">
        <v>538</v>
      </c>
      <c r="B367" s="188"/>
    </row>
    <row r="368" customFormat="false" ht="21" hidden="false" customHeight="true" outlineLevel="0" collapsed="false">
      <c r="A368" s="190" t="s">
        <v>539</v>
      </c>
      <c r="B368" s="188" t="n">
        <f aca="false">SUM(B369:B371)</f>
        <v>0</v>
      </c>
    </row>
    <row r="369" customFormat="false" ht="21" hidden="false" customHeight="true" outlineLevel="0" collapsed="false">
      <c r="A369" s="190" t="s">
        <v>540</v>
      </c>
      <c r="B369" s="188"/>
    </row>
    <row r="370" customFormat="false" ht="21" hidden="false" customHeight="true" outlineLevel="0" collapsed="false">
      <c r="A370" s="190" t="s">
        <v>541</v>
      </c>
      <c r="B370" s="188"/>
    </row>
    <row r="371" customFormat="false" ht="21" hidden="false" customHeight="true" outlineLevel="0" collapsed="false">
      <c r="A371" s="187" t="s">
        <v>542</v>
      </c>
      <c r="B371" s="188"/>
    </row>
    <row r="372" customFormat="false" ht="21" hidden="false" customHeight="true" outlineLevel="0" collapsed="false">
      <c r="A372" s="189" t="s">
        <v>543</v>
      </c>
      <c r="B372" s="188" t="n">
        <f aca="false">SUM(B373:B375)</f>
        <v>0</v>
      </c>
    </row>
    <row r="373" customFormat="false" ht="21" hidden="false" customHeight="true" outlineLevel="0" collapsed="false">
      <c r="A373" s="189" t="s">
        <v>544</v>
      </c>
      <c r="B373" s="188"/>
    </row>
    <row r="374" customFormat="false" ht="21" hidden="false" customHeight="true" outlineLevel="0" collapsed="false">
      <c r="A374" s="189" t="s">
        <v>545</v>
      </c>
      <c r="B374" s="188"/>
    </row>
    <row r="375" customFormat="false" ht="21" hidden="false" customHeight="true" outlineLevel="0" collapsed="false">
      <c r="A375" s="190" t="s">
        <v>546</v>
      </c>
      <c r="B375" s="188"/>
    </row>
    <row r="376" customFormat="false" ht="21" hidden="false" customHeight="true" outlineLevel="0" collapsed="false">
      <c r="A376" s="190" t="s">
        <v>547</v>
      </c>
      <c r="B376" s="188" t="n">
        <f aca="false">SUM(B377:B381)</f>
        <v>1534</v>
      </c>
    </row>
    <row r="377" customFormat="false" ht="21" hidden="false" customHeight="true" outlineLevel="0" collapsed="false">
      <c r="A377" s="190" t="s">
        <v>548</v>
      </c>
      <c r="B377" s="188" t="n">
        <v>1175</v>
      </c>
    </row>
    <row r="378" customFormat="false" ht="21" hidden="false" customHeight="true" outlineLevel="0" collapsed="false">
      <c r="A378" s="189" t="s">
        <v>549</v>
      </c>
      <c r="B378" s="188" t="n">
        <v>359</v>
      </c>
    </row>
    <row r="379" customFormat="false" ht="21" hidden="false" customHeight="true" outlineLevel="0" collapsed="false">
      <c r="A379" s="189" t="s">
        <v>550</v>
      </c>
      <c r="B379" s="188"/>
    </row>
    <row r="380" customFormat="false" ht="21" hidden="false" customHeight="true" outlineLevel="0" collapsed="false">
      <c r="A380" s="189" t="s">
        <v>551</v>
      </c>
      <c r="B380" s="188"/>
    </row>
    <row r="381" customFormat="false" ht="21" hidden="false" customHeight="true" outlineLevel="0" collapsed="false">
      <c r="A381" s="189" t="s">
        <v>552</v>
      </c>
      <c r="B381" s="188"/>
    </row>
    <row r="382" customFormat="false" ht="21" hidden="false" customHeight="true" outlineLevel="0" collapsed="false">
      <c r="A382" s="189" t="s">
        <v>553</v>
      </c>
      <c r="B382" s="188" t="n">
        <f aca="false">SUM(B383:B388)</f>
        <v>0</v>
      </c>
    </row>
    <row r="383" customFormat="false" ht="21" hidden="false" customHeight="true" outlineLevel="0" collapsed="false">
      <c r="A383" s="190" t="s">
        <v>554</v>
      </c>
      <c r="B383" s="188"/>
    </row>
    <row r="384" customFormat="false" ht="21" hidden="false" customHeight="true" outlineLevel="0" collapsed="false">
      <c r="A384" s="190" t="s">
        <v>555</v>
      </c>
      <c r="B384" s="188"/>
    </row>
    <row r="385" customFormat="false" ht="21" hidden="false" customHeight="true" outlineLevel="0" collapsed="false">
      <c r="A385" s="190" t="s">
        <v>556</v>
      </c>
      <c r="B385" s="188"/>
    </row>
    <row r="386" customFormat="false" ht="21" hidden="false" customHeight="true" outlineLevel="0" collapsed="false">
      <c r="A386" s="187" t="s">
        <v>557</v>
      </c>
      <c r="B386" s="188"/>
    </row>
    <row r="387" customFormat="false" ht="21" hidden="false" customHeight="true" outlineLevel="0" collapsed="false">
      <c r="A387" s="189" t="s">
        <v>558</v>
      </c>
      <c r="B387" s="188"/>
    </row>
    <row r="388" customFormat="false" ht="21" hidden="false" customHeight="true" outlineLevel="0" collapsed="false">
      <c r="A388" s="189" t="s">
        <v>559</v>
      </c>
      <c r="B388" s="188"/>
    </row>
    <row r="389" customFormat="false" ht="21" hidden="false" customHeight="true" outlineLevel="0" collapsed="false">
      <c r="A389" s="189" t="s">
        <v>560</v>
      </c>
      <c r="B389" s="188"/>
    </row>
    <row r="390" customFormat="false" ht="21" hidden="false" customHeight="true" outlineLevel="0" collapsed="false">
      <c r="A390" s="187" t="s">
        <v>561</v>
      </c>
      <c r="B390" s="188" t="n">
        <f aca="false">B391+B396+B405+B411+B416+B421+B426+B433+B437+B441</f>
        <v>93</v>
      </c>
    </row>
    <row r="391" customFormat="false" ht="21" hidden="false" customHeight="true" outlineLevel="0" collapsed="false">
      <c r="A391" s="190" t="s">
        <v>562</v>
      </c>
      <c r="B391" s="188" t="n">
        <f aca="false">SUM(B392:B395)</f>
        <v>93</v>
      </c>
    </row>
    <row r="392" customFormat="false" ht="21" hidden="false" customHeight="true" outlineLevel="0" collapsed="false">
      <c r="A392" s="189" t="s">
        <v>319</v>
      </c>
      <c r="B392" s="188" t="n">
        <v>73</v>
      </c>
    </row>
    <row r="393" customFormat="false" ht="21" hidden="false" customHeight="true" outlineLevel="0" collapsed="false">
      <c r="A393" s="189" t="s">
        <v>320</v>
      </c>
      <c r="B393" s="188"/>
    </row>
    <row r="394" customFormat="false" ht="21" hidden="false" customHeight="true" outlineLevel="0" collapsed="false">
      <c r="A394" s="189" t="s">
        <v>321</v>
      </c>
      <c r="B394" s="188"/>
    </row>
    <row r="395" customFormat="false" ht="21" hidden="false" customHeight="true" outlineLevel="0" collapsed="false">
      <c r="A395" s="190" t="s">
        <v>563</v>
      </c>
      <c r="B395" s="188" t="n">
        <v>20</v>
      </c>
    </row>
    <row r="396" customFormat="false" ht="21" hidden="false" customHeight="true" outlineLevel="0" collapsed="false">
      <c r="A396" s="189" t="s">
        <v>564</v>
      </c>
      <c r="B396" s="188" t="n">
        <f aca="false">SUM(B397:B404)</f>
        <v>0</v>
      </c>
    </row>
    <row r="397" customFormat="false" ht="21" hidden="false" customHeight="true" outlineLevel="0" collapsed="false">
      <c r="A397" s="189" t="s">
        <v>565</v>
      </c>
      <c r="B397" s="188"/>
    </row>
    <row r="398" customFormat="false" ht="21" hidden="false" customHeight="true" outlineLevel="0" collapsed="false">
      <c r="A398" s="187" t="s">
        <v>566</v>
      </c>
      <c r="B398" s="188"/>
    </row>
    <row r="399" customFormat="false" ht="21" hidden="false" customHeight="true" outlineLevel="0" collapsed="false">
      <c r="A399" s="189" t="s">
        <v>567</v>
      </c>
      <c r="B399" s="188"/>
    </row>
    <row r="400" customFormat="false" ht="21" hidden="false" customHeight="true" outlineLevel="0" collapsed="false">
      <c r="A400" s="189" t="s">
        <v>568</v>
      </c>
      <c r="B400" s="188"/>
    </row>
    <row r="401" customFormat="false" ht="21" hidden="false" customHeight="true" outlineLevel="0" collapsed="false">
      <c r="A401" s="189" t="s">
        <v>569</v>
      </c>
      <c r="B401" s="188"/>
    </row>
    <row r="402" customFormat="false" ht="21" hidden="false" customHeight="true" outlineLevel="0" collapsed="false">
      <c r="A402" s="190" t="s">
        <v>570</v>
      </c>
      <c r="B402" s="188"/>
    </row>
    <row r="403" customFormat="false" ht="21" hidden="false" customHeight="true" outlineLevel="0" collapsed="false">
      <c r="A403" s="190" t="s">
        <v>571</v>
      </c>
      <c r="B403" s="188"/>
    </row>
    <row r="404" customFormat="false" ht="21" hidden="false" customHeight="true" outlineLevel="0" collapsed="false">
      <c r="A404" s="190" t="s">
        <v>572</v>
      </c>
      <c r="B404" s="188"/>
    </row>
    <row r="405" customFormat="false" ht="21" hidden="false" customHeight="true" outlineLevel="0" collapsed="false">
      <c r="A405" s="190" t="s">
        <v>573</v>
      </c>
      <c r="B405" s="188" t="n">
        <f aca="false">SUM(B406:B410)</f>
        <v>0</v>
      </c>
    </row>
    <row r="406" customFormat="false" ht="21" hidden="false" customHeight="true" outlineLevel="0" collapsed="false">
      <c r="A406" s="189" t="s">
        <v>565</v>
      </c>
      <c r="B406" s="188"/>
    </row>
    <row r="407" customFormat="false" ht="21" hidden="false" customHeight="true" outlineLevel="0" collapsed="false">
      <c r="A407" s="189" t="s">
        <v>574</v>
      </c>
      <c r="B407" s="188"/>
    </row>
    <row r="408" customFormat="false" ht="21" hidden="false" customHeight="true" outlineLevel="0" collapsed="false">
      <c r="A408" s="189" t="s">
        <v>575</v>
      </c>
      <c r="B408" s="188"/>
    </row>
    <row r="409" customFormat="false" ht="21" hidden="false" customHeight="true" outlineLevel="0" collapsed="false">
      <c r="A409" s="190" t="s">
        <v>576</v>
      </c>
      <c r="B409" s="188"/>
    </row>
    <row r="410" customFormat="false" ht="21" hidden="false" customHeight="true" outlineLevel="0" collapsed="false">
      <c r="A410" s="190" t="s">
        <v>577</v>
      </c>
      <c r="B410" s="188"/>
    </row>
    <row r="411" customFormat="false" ht="21" hidden="false" customHeight="true" outlineLevel="0" collapsed="false">
      <c r="A411" s="190" t="s">
        <v>578</v>
      </c>
      <c r="B411" s="188" t="n">
        <f aca="false">SUM(B412:B415)</f>
        <v>0</v>
      </c>
    </row>
    <row r="412" customFormat="false" ht="21" hidden="false" customHeight="true" outlineLevel="0" collapsed="false">
      <c r="A412" s="187" t="s">
        <v>565</v>
      </c>
      <c r="B412" s="188"/>
    </row>
    <row r="413" customFormat="false" ht="21" hidden="false" customHeight="true" outlineLevel="0" collapsed="false">
      <c r="A413" s="189" t="s">
        <v>579</v>
      </c>
      <c r="B413" s="188"/>
    </row>
    <row r="414" customFormat="false" ht="21" hidden="false" customHeight="true" outlineLevel="0" collapsed="false">
      <c r="A414" s="189" t="s">
        <v>580</v>
      </c>
      <c r="B414" s="188"/>
    </row>
    <row r="415" customFormat="false" ht="21" hidden="false" customHeight="true" outlineLevel="0" collapsed="false">
      <c r="A415" s="190" t="s">
        <v>581</v>
      </c>
      <c r="B415" s="188"/>
    </row>
    <row r="416" customFormat="false" ht="21" hidden="false" customHeight="true" outlineLevel="0" collapsed="false">
      <c r="A416" s="190" t="s">
        <v>582</v>
      </c>
      <c r="B416" s="188" t="n">
        <f aca="false">SUM(B417:B420)</f>
        <v>0</v>
      </c>
    </row>
    <row r="417" customFormat="false" ht="21" hidden="false" customHeight="true" outlineLevel="0" collapsed="false">
      <c r="A417" s="190" t="s">
        <v>565</v>
      </c>
      <c r="B417" s="188"/>
    </row>
    <row r="418" customFormat="false" ht="21" hidden="false" customHeight="true" outlineLevel="0" collapsed="false">
      <c r="A418" s="189" t="s">
        <v>583</v>
      </c>
      <c r="B418" s="188"/>
    </row>
    <row r="419" customFormat="false" ht="21" hidden="false" customHeight="true" outlineLevel="0" collapsed="false">
      <c r="A419" s="189" t="s">
        <v>584</v>
      </c>
      <c r="B419" s="188"/>
    </row>
    <row r="420" customFormat="false" ht="21" hidden="false" customHeight="true" outlineLevel="0" collapsed="false">
      <c r="A420" s="189" t="s">
        <v>585</v>
      </c>
      <c r="B420" s="188"/>
    </row>
    <row r="421" customFormat="false" ht="21" hidden="false" customHeight="true" outlineLevel="0" collapsed="false">
      <c r="A421" s="190" t="s">
        <v>586</v>
      </c>
      <c r="B421" s="188" t="n">
        <f aca="false">SUM(B422:B425)</f>
        <v>0</v>
      </c>
    </row>
    <row r="422" customFormat="false" ht="21" hidden="false" customHeight="true" outlineLevel="0" collapsed="false">
      <c r="A422" s="190" t="s">
        <v>587</v>
      </c>
      <c r="B422" s="188"/>
    </row>
    <row r="423" customFormat="false" ht="21" hidden="false" customHeight="true" outlineLevel="0" collapsed="false">
      <c r="A423" s="190" t="s">
        <v>588</v>
      </c>
      <c r="B423" s="188"/>
    </row>
    <row r="424" customFormat="false" ht="21" hidden="false" customHeight="true" outlineLevel="0" collapsed="false">
      <c r="A424" s="190" t="s">
        <v>589</v>
      </c>
      <c r="B424" s="188"/>
    </row>
    <row r="425" customFormat="false" ht="21" hidden="false" customHeight="true" outlineLevel="0" collapsed="false">
      <c r="A425" s="190" t="s">
        <v>590</v>
      </c>
      <c r="B425" s="188"/>
    </row>
    <row r="426" customFormat="false" ht="21" hidden="false" customHeight="true" outlineLevel="0" collapsed="false">
      <c r="A426" s="189" t="s">
        <v>591</v>
      </c>
      <c r="B426" s="188" t="n">
        <f aca="false">SUM(B427:B432)</f>
        <v>0</v>
      </c>
    </row>
    <row r="427" customFormat="false" ht="21" hidden="false" customHeight="true" outlineLevel="0" collapsed="false">
      <c r="A427" s="189" t="s">
        <v>565</v>
      </c>
      <c r="B427" s="188"/>
    </row>
    <row r="428" customFormat="false" ht="21" hidden="false" customHeight="true" outlineLevel="0" collapsed="false">
      <c r="A428" s="190" t="s">
        <v>592</v>
      </c>
      <c r="B428" s="188"/>
    </row>
    <row r="429" customFormat="false" ht="21" hidden="false" customHeight="true" outlineLevel="0" collapsed="false">
      <c r="A429" s="190" t="s">
        <v>593</v>
      </c>
      <c r="B429" s="188"/>
    </row>
    <row r="430" customFormat="false" ht="21" hidden="false" customHeight="true" outlineLevel="0" collapsed="false">
      <c r="A430" s="190" t="s">
        <v>594</v>
      </c>
      <c r="B430" s="188"/>
    </row>
    <row r="431" customFormat="false" ht="21" hidden="false" customHeight="true" outlineLevel="0" collapsed="false">
      <c r="A431" s="189" t="s">
        <v>595</v>
      </c>
      <c r="B431" s="188"/>
    </row>
    <row r="432" customFormat="false" ht="21" hidden="false" customHeight="true" outlineLevel="0" collapsed="false">
      <c r="A432" s="189" t="s">
        <v>596</v>
      </c>
      <c r="B432" s="188"/>
    </row>
    <row r="433" customFormat="false" ht="21" hidden="false" customHeight="true" outlineLevel="0" collapsed="false">
      <c r="A433" s="189" t="s">
        <v>597</v>
      </c>
      <c r="B433" s="188" t="n">
        <f aca="false">SUM(B434:B436)</f>
        <v>0</v>
      </c>
    </row>
    <row r="434" customFormat="false" ht="21" hidden="false" customHeight="true" outlineLevel="0" collapsed="false">
      <c r="A434" s="190" t="s">
        <v>598</v>
      </c>
      <c r="B434" s="188"/>
    </row>
    <row r="435" customFormat="false" ht="21" hidden="false" customHeight="true" outlineLevel="0" collapsed="false">
      <c r="A435" s="190" t="s">
        <v>599</v>
      </c>
      <c r="B435" s="188"/>
    </row>
    <row r="436" customFormat="false" ht="21" hidden="false" customHeight="true" outlineLevel="0" collapsed="false">
      <c r="A436" s="190" t="s">
        <v>600</v>
      </c>
      <c r="B436" s="188"/>
    </row>
    <row r="437" customFormat="false" ht="21" hidden="false" customHeight="true" outlineLevel="0" collapsed="false">
      <c r="A437" s="187" t="s">
        <v>601</v>
      </c>
      <c r="B437" s="188" t="n">
        <f aca="false">SUM(B438:B440)</f>
        <v>0</v>
      </c>
    </row>
    <row r="438" customFormat="false" ht="21" hidden="false" customHeight="true" outlineLevel="0" collapsed="false">
      <c r="A438" s="190" t="s">
        <v>602</v>
      </c>
      <c r="B438" s="188"/>
    </row>
    <row r="439" customFormat="false" ht="21" hidden="false" customHeight="true" outlineLevel="0" collapsed="false">
      <c r="A439" s="190" t="s">
        <v>603</v>
      </c>
      <c r="B439" s="188"/>
    </row>
    <row r="440" customFormat="false" ht="21" hidden="false" customHeight="true" outlineLevel="0" collapsed="false">
      <c r="A440" s="190" t="s">
        <v>604</v>
      </c>
      <c r="B440" s="188"/>
    </row>
    <row r="441" customFormat="false" ht="21" hidden="false" customHeight="true" outlineLevel="0" collapsed="false">
      <c r="A441" s="189" t="s">
        <v>605</v>
      </c>
      <c r="B441" s="188" t="n">
        <f aca="false">SUM(B442:B445)</f>
        <v>0</v>
      </c>
    </row>
    <row r="442" customFormat="false" ht="21" hidden="false" customHeight="true" outlineLevel="0" collapsed="false">
      <c r="A442" s="189" t="s">
        <v>606</v>
      </c>
      <c r="B442" s="188"/>
    </row>
    <row r="443" customFormat="false" ht="21" hidden="false" customHeight="true" outlineLevel="0" collapsed="false">
      <c r="A443" s="190" t="s">
        <v>607</v>
      </c>
      <c r="B443" s="188"/>
    </row>
    <row r="444" customFormat="false" ht="21" hidden="false" customHeight="true" outlineLevel="0" collapsed="false">
      <c r="A444" s="190" t="s">
        <v>608</v>
      </c>
      <c r="B444" s="188"/>
    </row>
    <row r="445" customFormat="false" ht="21" hidden="false" customHeight="true" outlineLevel="0" collapsed="false">
      <c r="A445" s="190" t="s">
        <v>609</v>
      </c>
      <c r="B445" s="188"/>
    </row>
    <row r="446" customFormat="false" ht="21" hidden="false" customHeight="true" outlineLevel="0" collapsed="false">
      <c r="A446" s="187" t="s">
        <v>610</v>
      </c>
      <c r="B446" s="188" t="n">
        <f aca="false">B447+B463+B471+B482+B491+B499</f>
        <v>5394</v>
      </c>
    </row>
    <row r="447" customFormat="false" ht="21" hidden="false" customHeight="true" outlineLevel="0" collapsed="false">
      <c r="A447" s="187" t="s">
        <v>611</v>
      </c>
      <c r="B447" s="188" t="n">
        <f aca="false">SUM(B448:B462)</f>
        <v>1918</v>
      </c>
    </row>
    <row r="448" customFormat="false" ht="21" hidden="false" customHeight="true" outlineLevel="0" collapsed="false">
      <c r="A448" s="187" t="s">
        <v>319</v>
      </c>
      <c r="B448" s="188" t="n">
        <v>633</v>
      </c>
    </row>
    <row r="449" customFormat="false" ht="21" hidden="false" customHeight="true" outlineLevel="0" collapsed="false">
      <c r="A449" s="187" t="s">
        <v>320</v>
      </c>
      <c r="B449" s="188"/>
    </row>
    <row r="450" customFormat="false" ht="21" hidden="false" customHeight="true" outlineLevel="0" collapsed="false">
      <c r="A450" s="187" t="s">
        <v>321</v>
      </c>
      <c r="B450" s="188"/>
    </row>
    <row r="451" customFormat="false" ht="21" hidden="false" customHeight="true" outlineLevel="0" collapsed="false">
      <c r="A451" s="187" t="s">
        <v>612</v>
      </c>
      <c r="B451" s="188" t="n">
        <v>231</v>
      </c>
    </row>
    <row r="452" customFormat="false" ht="21" hidden="false" customHeight="true" outlineLevel="0" collapsed="false">
      <c r="A452" s="187" t="s">
        <v>613</v>
      </c>
      <c r="B452" s="188"/>
    </row>
    <row r="453" customFormat="false" ht="21" hidden="false" customHeight="true" outlineLevel="0" collapsed="false">
      <c r="A453" s="187" t="s">
        <v>614</v>
      </c>
      <c r="B453" s="188"/>
    </row>
    <row r="454" customFormat="false" ht="21" hidden="false" customHeight="true" outlineLevel="0" collapsed="false">
      <c r="A454" s="187" t="s">
        <v>615</v>
      </c>
      <c r="B454" s="188" t="n">
        <v>495</v>
      </c>
    </row>
    <row r="455" customFormat="false" ht="21" hidden="false" customHeight="true" outlineLevel="0" collapsed="false">
      <c r="A455" s="187" t="s">
        <v>616</v>
      </c>
      <c r="B455" s="188" t="n">
        <v>200</v>
      </c>
    </row>
    <row r="456" customFormat="false" ht="21" hidden="false" customHeight="true" outlineLevel="0" collapsed="false">
      <c r="A456" s="187" t="s">
        <v>617</v>
      </c>
      <c r="B456" s="188" t="n">
        <v>289</v>
      </c>
    </row>
    <row r="457" customFormat="false" ht="21" hidden="false" customHeight="true" outlineLevel="0" collapsed="false">
      <c r="A457" s="187" t="s">
        <v>618</v>
      </c>
      <c r="B457" s="188"/>
    </row>
    <row r="458" customFormat="false" ht="21" hidden="false" customHeight="true" outlineLevel="0" collapsed="false">
      <c r="A458" s="187" t="s">
        <v>619</v>
      </c>
      <c r="B458" s="188"/>
    </row>
    <row r="459" customFormat="false" ht="21" hidden="false" customHeight="true" outlineLevel="0" collapsed="false">
      <c r="A459" s="187" t="s">
        <v>620</v>
      </c>
      <c r="B459" s="188"/>
    </row>
    <row r="460" customFormat="false" ht="21" hidden="false" customHeight="true" outlineLevel="0" collapsed="false">
      <c r="A460" s="187" t="s">
        <v>621</v>
      </c>
      <c r="B460" s="188"/>
    </row>
    <row r="461" customFormat="false" ht="21" hidden="false" customHeight="true" outlineLevel="0" collapsed="false">
      <c r="A461" s="187" t="s">
        <v>622</v>
      </c>
      <c r="B461" s="188" t="n">
        <v>70</v>
      </c>
    </row>
    <row r="462" customFormat="false" ht="21" hidden="false" customHeight="true" outlineLevel="0" collapsed="false">
      <c r="A462" s="187" t="s">
        <v>623</v>
      </c>
      <c r="B462" s="188"/>
    </row>
    <row r="463" customFormat="false" ht="21" hidden="false" customHeight="true" outlineLevel="0" collapsed="false">
      <c r="A463" s="187" t="s">
        <v>624</v>
      </c>
      <c r="B463" s="188" t="n">
        <f aca="false">SUM(B464:B470)</f>
        <v>2679</v>
      </c>
    </row>
    <row r="464" customFormat="false" ht="21" hidden="false" customHeight="true" outlineLevel="0" collapsed="false">
      <c r="A464" s="187" t="s">
        <v>319</v>
      </c>
      <c r="B464" s="188"/>
    </row>
    <row r="465" customFormat="false" ht="21" hidden="false" customHeight="true" outlineLevel="0" collapsed="false">
      <c r="A465" s="187" t="s">
        <v>320</v>
      </c>
      <c r="B465" s="188"/>
    </row>
    <row r="466" customFormat="false" ht="21" hidden="false" customHeight="true" outlineLevel="0" collapsed="false">
      <c r="A466" s="187" t="s">
        <v>321</v>
      </c>
      <c r="B466" s="188"/>
    </row>
    <row r="467" customFormat="false" ht="21" hidden="false" customHeight="true" outlineLevel="0" collapsed="false">
      <c r="A467" s="187" t="s">
        <v>625</v>
      </c>
      <c r="B467" s="188" t="n">
        <v>237</v>
      </c>
    </row>
    <row r="468" customFormat="false" ht="21" hidden="false" customHeight="true" outlineLevel="0" collapsed="false">
      <c r="A468" s="187" t="s">
        <v>626</v>
      </c>
      <c r="B468" s="188" t="n">
        <v>160</v>
      </c>
    </row>
    <row r="469" customFormat="false" ht="21" hidden="false" customHeight="true" outlineLevel="0" collapsed="false">
      <c r="A469" s="187" t="s">
        <v>627</v>
      </c>
      <c r="B469" s="188" t="n">
        <v>2282</v>
      </c>
    </row>
    <row r="470" customFormat="false" ht="21" hidden="false" customHeight="true" outlineLevel="0" collapsed="false">
      <c r="A470" s="187" t="s">
        <v>628</v>
      </c>
      <c r="B470" s="188"/>
    </row>
    <row r="471" customFormat="false" ht="21" hidden="false" customHeight="true" outlineLevel="0" collapsed="false">
      <c r="A471" s="187" t="s">
        <v>629</v>
      </c>
      <c r="B471" s="188" t="n">
        <f aca="false">SUM(B472:B481)</f>
        <v>315</v>
      </c>
    </row>
    <row r="472" customFormat="false" ht="21" hidden="false" customHeight="true" outlineLevel="0" collapsed="false">
      <c r="A472" s="187" t="s">
        <v>319</v>
      </c>
      <c r="B472" s="188"/>
    </row>
    <row r="473" customFormat="false" ht="21" hidden="false" customHeight="true" outlineLevel="0" collapsed="false">
      <c r="A473" s="187" t="s">
        <v>320</v>
      </c>
      <c r="B473" s="188"/>
    </row>
    <row r="474" customFormat="false" ht="21" hidden="false" customHeight="true" outlineLevel="0" collapsed="false">
      <c r="A474" s="187" t="s">
        <v>321</v>
      </c>
      <c r="B474" s="188"/>
    </row>
    <row r="475" customFormat="false" ht="21" hidden="false" customHeight="true" outlineLevel="0" collapsed="false">
      <c r="A475" s="187" t="s">
        <v>630</v>
      </c>
      <c r="B475" s="188" t="n">
        <v>315</v>
      </c>
    </row>
    <row r="476" customFormat="false" ht="21" hidden="false" customHeight="true" outlineLevel="0" collapsed="false">
      <c r="A476" s="187" t="s">
        <v>631</v>
      </c>
      <c r="B476" s="188"/>
    </row>
    <row r="477" customFormat="false" ht="21" hidden="false" customHeight="true" outlineLevel="0" collapsed="false">
      <c r="A477" s="187" t="s">
        <v>632</v>
      </c>
      <c r="B477" s="188"/>
    </row>
    <row r="478" customFormat="false" ht="21" hidden="false" customHeight="true" outlineLevel="0" collapsed="false">
      <c r="A478" s="187" t="s">
        <v>633</v>
      </c>
      <c r="B478" s="188"/>
    </row>
    <row r="479" customFormat="false" ht="21" hidden="false" customHeight="true" outlineLevel="0" collapsed="false">
      <c r="A479" s="187" t="s">
        <v>634</v>
      </c>
      <c r="B479" s="188"/>
    </row>
    <row r="480" customFormat="false" ht="21" hidden="false" customHeight="true" outlineLevel="0" collapsed="false">
      <c r="A480" s="187" t="s">
        <v>635</v>
      </c>
      <c r="B480" s="188"/>
    </row>
    <row r="481" customFormat="false" ht="21" hidden="false" customHeight="true" outlineLevel="0" collapsed="false">
      <c r="A481" s="187" t="s">
        <v>636</v>
      </c>
      <c r="B481" s="188"/>
    </row>
    <row r="482" customFormat="false" ht="21" hidden="false" customHeight="true" outlineLevel="0" collapsed="false">
      <c r="A482" s="187" t="s">
        <v>637</v>
      </c>
      <c r="B482" s="188" t="n">
        <f aca="false">SUM(B483:B490)</f>
        <v>10</v>
      </c>
    </row>
    <row r="483" customFormat="false" ht="21" hidden="false" customHeight="true" outlineLevel="0" collapsed="false">
      <c r="A483" s="187" t="s">
        <v>319</v>
      </c>
      <c r="B483" s="188"/>
    </row>
    <row r="484" customFormat="false" ht="21" hidden="false" customHeight="true" outlineLevel="0" collapsed="false">
      <c r="A484" s="187" t="s">
        <v>320</v>
      </c>
      <c r="B484" s="188"/>
    </row>
    <row r="485" customFormat="false" ht="21" hidden="false" customHeight="true" outlineLevel="0" collapsed="false">
      <c r="A485" s="187" t="s">
        <v>321</v>
      </c>
      <c r="B485" s="188"/>
    </row>
    <row r="486" customFormat="false" ht="21" hidden="false" customHeight="true" outlineLevel="0" collapsed="false">
      <c r="A486" s="187" t="s">
        <v>638</v>
      </c>
      <c r="B486" s="188"/>
    </row>
    <row r="487" customFormat="false" ht="21" hidden="false" customHeight="true" outlineLevel="0" collapsed="false">
      <c r="A487" s="187" t="s">
        <v>639</v>
      </c>
      <c r="B487" s="188"/>
    </row>
    <row r="488" customFormat="false" ht="21" hidden="false" customHeight="true" outlineLevel="0" collapsed="false">
      <c r="A488" s="187" t="s">
        <v>640</v>
      </c>
      <c r="B488" s="188"/>
    </row>
    <row r="489" customFormat="false" ht="21" hidden="false" customHeight="true" outlineLevel="0" collapsed="false">
      <c r="A489" s="187" t="s">
        <v>641</v>
      </c>
      <c r="B489" s="188" t="n">
        <v>10</v>
      </c>
    </row>
    <row r="490" customFormat="false" ht="21" hidden="false" customHeight="true" outlineLevel="0" collapsed="false">
      <c r="A490" s="187" t="s">
        <v>642</v>
      </c>
      <c r="B490" s="188"/>
    </row>
    <row r="491" customFormat="false" ht="21" hidden="false" customHeight="true" outlineLevel="0" collapsed="false">
      <c r="A491" s="187" t="s">
        <v>643</v>
      </c>
      <c r="B491" s="188" t="n">
        <f aca="false">SUM(B492:B498)</f>
        <v>142</v>
      </c>
    </row>
    <row r="492" customFormat="false" ht="21" hidden="false" customHeight="true" outlineLevel="0" collapsed="false">
      <c r="A492" s="187" t="s">
        <v>319</v>
      </c>
      <c r="B492" s="188"/>
    </row>
    <row r="493" customFormat="false" ht="21" hidden="false" customHeight="true" outlineLevel="0" collapsed="false">
      <c r="A493" s="187" t="s">
        <v>320</v>
      </c>
      <c r="B493" s="188"/>
    </row>
    <row r="494" customFormat="false" ht="21" hidden="false" customHeight="true" outlineLevel="0" collapsed="false">
      <c r="A494" s="187" t="s">
        <v>321</v>
      </c>
      <c r="B494" s="188"/>
    </row>
    <row r="495" customFormat="false" ht="21" hidden="false" customHeight="true" outlineLevel="0" collapsed="false">
      <c r="A495" s="187" t="s">
        <v>644</v>
      </c>
      <c r="B495" s="188"/>
    </row>
    <row r="496" customFormat="false" ht="21" hidden="false" customHeight="true" outlineLevel="0" collapsed="false">
      <c r="A496" s="187" t="s">
        <v>645</v>
      </c>
      <c r="B496" s="188"/>
    </row>
    <row r="497" customFormat="false" ht="21" hidden="false" customHeight="true" outlineLevel="0" collapsed="false">
      <c r="A497" s="187" t="s">
        <v>646</v>
      </c>
      <c r="B497" s="188" t="n">
        <v>142</v>
      </c>
    </row>
    <row r="498" customFormat="false" ht="21" hidden="false" customHeight="true" outlineLevel="0" collapsed="false">
      <c r="A498" s="187" t="s">
        <v>647</v>
      </c>
      <c r="B498" s="188"/>
    </row>
    <row r="499" customFormat="false" ht="21" hidden="false" customHeight="true" outlineLevel="0" collapsed="false">
      <c r="A499" s="187" t="s">
        <v>648</v>
      </c>
      <c r="B499" s="188" t="n">
        <f aca="false">SUM(B500:B502)</f>
        <v>330</v>
      </c>
    </row>
    <row r="500" customFormat="false" ht="21" hidden="false" customHeight="true" outlineLevel="0" collapsed="false">
      <c r="A500" s="187" t="s">
        <v>649</v>
      </c>
      <c r="B500" s="188"/>
    </row>
    <row r="501" customFormat="false" ht="21" hidden="false" customHeight="true" outlineLevel="0" collapsed="false">
      <c r="A501" s="187" t="s">
        <v>650</v>
      </c>
      <c r="B501" s="188"/>
    </row>
    <row r="502" customFormat="false" ht="21" hidden="false" customHeight="true" outlineLevel="0" collapsed="false">
      <c r="A502" s="187" t="s">
        <v>651</v>
      </c>
      <c r="B502" s="188" t="n">
        <v>330</v>
      </c>
    </row>
    <row r="503" customFormat="false" ht="21" hidden="false" customHeight="true" outlineLevel="0" collapsed="false">
      <c r="A503" s="187" t="s">
        <v>652</v>
      </c>
      <c r="B503" s="188" t="n">
        <f aca="false">B504+B523+B531+B533+B542+B546+B556+B566+B573+B581+B590+B595+B598+B601+B604+B607+B610+B614+B618+B626+B629</f>
        <v>25608</v>
      </c>
    </row>
    <row r="504" customFormat="false" ht="21" hidden="false" customHeight="true" outlineLevel="0" collapsed="false">
      <c r="A504" s="187" t="s">
        <v>653</v>
      </c>
      <c r="B504" s="188" t="n">
        <f aca="false">SUM(B505:B522)</f>
        <v>1150</v>
      </c>
    </row>
    <row r="505" customFormat="false" ht="21" hidden="false" customHeight="true" outlineLevel="0" collapsed="false">
      <c r="A505" s="187" t="s">
        <v>319</v>
      </c>
      <c r="B505" s="188" t="n">
        <v>370</v>
      </c>
    </row>
    <row r="506" customFormat="false" ht="21" hidden="false" customHeight="true" outlineLevel="0" collapsed="false">
      <c r="A506" s="187" t="s">
        <v>320</v>
      </c>
      <c r="B506" s="188"/>
    </row>
    <row r="507" customFormat="false" ht="21" hidden="false" customHeight="true" outlineLevel="0" collapsed="false">
      <c r="A507" s="187" t="s">
        <v>321</v>
      </c>
      <c r="B507" s="188"/>
    </row>
    <row r="508" customFormat="false" ht="21" hidden="false" customHeight="true" outlineLevel="0" collapsed="false">
      <c r="A508" s="187" t="s">
        <v>654</v>
      </c>
      <c r="B508" s="188" t="n">
        <v>248</v>
      </c>
    </row>
    <row r="509" customFormat="false" ht="21" hidden="false" customHeight="true" outlineLevel="0" collapsed="false">
      <c r="A509" s="187" t="s">
        <v>655</v>
      </c>
      <c r="B509" s="188" t="n">
        <v>63</v>
      </c>
    </row>
    <row r="510" customFormat="false" ht="21" hidden="false" customHeight="true" outlineLevel="0" collapsed="false">
      <c r="A510" s="187" t="s">
        <v>656</v>
      </c>
      <c r="B510" s="188" t="n">
        <v>138</v>
      </c>
    </row>
    <row r="511" customFormat="false" ht="21" hidden="false" customHeight="true" outlineLevel="0" collapsed="false">
      <c r="A511" s="187" t="s">
        <v>657</v>
      </c>
      <c r="B511" s="188" t="n">
        <v>258</v>
      </c>
    </row>
    <row r="512" customFormat="false" ht="21" hidden="false" customHeight="true" outlineLevel="0" collapsed="false">
      <c r="A512" s="187" t="s">
        <v>360</v>
      </c>
      <c r="B512" s="188"/>
    </row>
    <row r="513" customFormat="false" ht="21" hidden="false" customHeight="true" outlineLevel="0" collapsed="false">
      <c r="A513" s="187" t="s">
        <v>658</v>
      </c>
      <c r="B513" s="188"/>
    </row>
    <row r="514" customFormat="false" ht="21" hidden="false" customHeight="true" outlineLevel="0" collapsed="false">
      <c r="A514" s="187" t="s">
        <v>659</v>
      </c>
      <c r="B514" s="188"/>
    </row>
    <row r="515" customFormat="false" ht="21" hidden="false" customHeight="true" outlineLevel="0" collapsed="false">
      <c r="A515" s="187" t="s">
        <v>660</v>
      </c>
      <c r="B515" s="188"/>
    </row>
    <row r="516" customFormat="false" ht="21" hidden="false" customHeight="true" outlineLevel="0" collapsed="false">
      <c r="A516" s="187" t="s">
        <v>661</v>
      </c>
      <c r="B516" s="188" t="n">
        <v>73</v>
      </c>
    </row>
    <row r="517" customFormat="false" ht="21" hidden="false" customHeight="true" outlineLevel="0" collapsed="false">
      <c r="A517" s="187" t="s">
        <v>662</v>
      </c>
      <c r="B517" s="188"/>
    </row>
    <row r="518" customFormat="false" ht="21" hidden="false" customHeight="true" outlineLevel="0" collapsed="false">
      <c r="A518" s="187" t="s">
        <v>663</v>
      </c>
      <c r="B518" s="188"/>
    </row>
    <row r="519" customFormat="false" ht="21" hidden="false" customHeight="true" outlineLevel="0" collapsed="false">
      <c r="A519" s="187" t="s">
        <v>664</v>
      </c>
      <c r="B519" s="188"/>
    </row>
    <row r="520" customFormat="false" ht="21" hidden="false" customHeight="true" outlineLevel="0" collapsed="false">
      <c r="A520" s="187" t="s">
        <v>665</v>
      </c>
      <c r="B520" s="188"/>
    </row>
    <row r="521" customFormat="false" ht="21" hidden="false" customHeight="true" outlineLevel="0" collapsed="false">
      <c r="A521" s="187" t="s">
        <v>328</v>
      </c>
      <c r="B521" s="188"/>
    </row>
    <row r="522" customFormat="false" ht="21" hidden="false" customHeight="true" outlineLevel="0" collapsed="false">
      <c r="A522" s="187" t="s">
        <v>666</v>
      </c>
      <c r="B522" s="188" t="n">
        <v>0</v>
      </c>
    </row>
    <row r="523" customFormat="false" ht="21" hidden="false" customHeight="true" outlineLevel="0" collapsed="false">
      <c r="A523" s="187" t="s">
        <v>667</v>
      </c>
      <c r="B523" s="188" t="n">
        <f aca="false">SUM(B524:B530)</f>
        <v>833</v>
      </c>
    </row>
    <row r="524" customFormat="false" ht="21" hidden="false" customHeight="true" outlineLevel="0" collapsed="false">
      <c r="A524" s="187" t="s">
        <v>319</v>
      </c>
      <c r="B524" s="188" t="n">
        <v>154</v>
      </c>
    </row>
    <row r="525" customFormat="false" ht="21" hidden="false" customHeight="true" outlineLevel="0" collapsed="false">
      <c r="A525" s="187" t="s">
        <v>320</v>
      </c>
      <c r="B525" s="188"/>
    </row>
    <row r="526" customFormat="false" ht="21" hidden="false" customHeight="true" outlineLevel="0" collapsed="false">
      <c r="A526" s="187" t="s">
        <v>321</v>
      </c>
      <c r="B526" s="188"/>
    </row>
    <row r="527" customFormat="false" ht="21" hidden="false" customHeight="true" outlineLevel="0" collapsed="false">
      <c r="A527" s="187" t="s">
        <v>668</v>
      </c>
      <c r="B527" s="188" t="n">
        <v>30</v>
      </c>
    </row>
    <row r="528" customFormat="false" ht="21" hidden="false" customHeight="true" outlineLevel="0" collapsed="false">
      <c r="A528" s="187" t="s">
        <v>669</v>
      </c>
      <c r="B528" s="188" t="n">
        <v>10</v>
      </c>
    </row>
    <row r="529" customFormat="false" ht="21" hidden="false" customHeight="true" outlineLevel="0" collapsed="false">
      <c r="A529" s="187" t="s">
        <v>670</v>
      </c>
      <c r="B529" s="188" t="n">
        <v>240</v>
      </c>
    </row>
    <row r="530" customFormat="false" ht="21" hidden="false" customHeight="true" outlineLevel="0" collapsed="false">
      <c r="A530" s="187" t="s">
        <v>671</v>
      </c>
      <c r="B530" s="188" t="n">
        <v>399</v>
      </c>
    </row>
    <row r="531" customFormat="false" ht="21" hidden="false" customHeight="true" outlineLevel="0" collapsed="false">
      <c r="A531" s="187" t="s">
        <v>672</v>
      </c>
      <c r="B531" s="188" t="n">
        <f aca="false">SUM(B532)</f>
        <v>0</v>
      </c>
    </row>
    <row r="532" customFormat="false" ht="21" hidden="false" customHeight="true" outlineLevel="0" collapsed="false">
      <c r="A532" s="187" t="s">
        <v>673</v>
      </c>
      <c r="B532" s="188"/>
    </row>
    <row r="533" customFormat="false" ht="21" hidden="false" customHeight="true" outlineLevel="0" collapsed="false">
      <c r="A533" s="187" t="s">
        <v>674</v>
      </c>
      <c r="B533" s="188" t="n">
        <f aca="false">SUM(B534:B541)</f>
        <v>16786</v>
      </c>
    </row>
    <row r="534" customFormat="false" ht="21" hidden="false" customHeight="true" outlineLevel="0" collapsed="false">
      <c r="A534" s="187" t="s">
        <v>675</v>
      </c>
      <c r="B534" s="188"/>
    </row>
    <row r="535" customFormat="false" ht="21" hidden="false" customHeight="true" outlineLevel="0" collapsed="false">
      <c r="A535" s="187" t="s">
        <v>676</v>
      </c>
      <c r="B535" s="188"/>
    </row>
    <row r="536" customFormat="false" ht="21" hidden="false" customHeight="true" outlineLevel="0" collapsed="false">
      <c r="A536" s="187" t="s">
        <v>677</v>
      </c>
      <c r="B536" s="188"/>
    </row>
    <row r="537" customFormat="false" ht="21" hidden="false" customHeight="true" outlineLevel="0" collapsed="false">
      <c r="A537" s="187" t="s">
        <v>678</v>
      </c>
      <c r="B537" s="188" t="n">
        <v>6276</v>
      </c>
    </row>
    <row r="538" customFormat="false" ht="21" hidden="false" customHeight="true" outlineLevel="0" collapsed="false">
      <c r="A538" s="187" t="s">
        <v>679</v>
      </c>
      <c r="B538" s="188" t="n">
        <v>1810</v>
      </c>
    </row>
    <row r="539" customFormat="false" ht="21" hidden="false" customHeight="true" outlineLevel="0" collapsed="false">
      <c r="A539" s="187" t="s">
        <v>680</v>
      </c>
      <c r="B539" s="188" t="n">
        <v>6500</v>
      </c>
    </row>
    <row r="540" customFormat="false" ht="21" hidden="false" customHeight="true" outlineLevel="0" collapsed="false">
      <c r="A540" s="187" t="s">
        <v>681</v>
      </c>
      <c r="B540" s="188"/>
    </row>
    <row r="541" customFormat="false" ht="21" hidden="false" customHeight="true" outlineLevel="0" collapsed="false">
      <c r="A541" s="187" t="s">
        <v>682</v>
      </c>
      <c r="B541" s="188" t="n">
        <v>2200</v>
      </c>
    </row>
    <row r="542" customFormat="false" ht="21" hidden="false" customHeight="true" outlineLevel="0" collapsed="false">
      <c r="A542" s="187" t="s">
        <v>683</v>
      </c>
      <c r="B542" s="188" t="n">
        <f aca="false">SUM(B543:B545)</f>
        <v>0</v>
      </c>
    </row>
    <row r="543" customFormat="false" ht="21" hidden="false" customHeight="true" outlineLevel="0" collapsed="false">
      <c r="A543" s="187" t="s">
        <v>684</v>
      </c>
      <c r="B543" s="188"/>
    </row>
    <row r="544" customFormat="false" ht="21" hidden="false" customHeight="true" outlineLevel="0" collapsed="false">
      <c r="A544" s="187" t="s">
        <v>685</v>
      </c>
      <c r="B544" s="188"/>
    </row>
    <row r="545" customFormat="false" ht="21" hidden="false" customHeight="true" outlineLevel="0" collapsed="false">
      <c r="A545" s="187" t="s">
        <v>686</v>
      </c>
      <c r="B545" s="188"/>
    </row>
    <row r="546" customFormat="false" ht="21" hidden="false" customHeight="true" outlineLevel="0" collapsed="false">
      <c r="A546" s="187" t="s">
        <v>687</v>
      </c>
      <c r="B546" s="188" t="n">
        <f aca="false">SUM(B547:B555)</f>
        <v>300</v>
      </c>
    </row>
    <row r="547" customFormat="false" ht="21" hidden="false" customHeight="true" outlineLevel="0" collapsed="false">
      <c r="A547" s="187" t="s">
        <v>688</v>
      </c>
      <c r="B547" s="188"/>
    </row>
    <row r="548" customFormat="false" ht="21" hidden="false" customHeight="true" outlineLevel="0" collapsed="false">
      <c r="A548" s="187" t="s">
        <v>689</v>
      </c>
      <c r="B548" s="188"/>
    </row>
    <row r="549" customFormat="false" ht="21" hidden="false" customHeight="true" outlineLevel="0" collapsed="false">
      <c r="A549" s="187" t="s">
        <v>690</v>
      </c>
      <c r="B549" s="188"/>
    </row>
    <row r="550" customFormat="false" ht="21" hidden="false" customHeight="true" outlineLevel="0" collapsed="false">
      <c r="A550" s="187" t="s">
        <v>691</v>
      </c>
      <c r="B550" s="188" t="n">
        <v>300</v>
      </c>
    </row>
    <row r="551" customFormat="false" ht="21" hidden="false" customHeight="true" outlineLevel="0" collapsed="false">
      <c r="A551" s="187" t="s">
        <v>692</v>
      </c>
      <c r="B551" s="188"/>
    </row>
    <row r="552" customFormat="false" ht="21" hidden="false" customHeight="true" outlineLevel="0" collapsed="false">
      <c r="A552" s="187" t="s">
        <v>693</v>
      </c>
      <c r="B552" s="188"/>
    </row>
    <row r="553" customFormat="false" ht="21" hidden="false" customHeight="true" outlineLevel="0" collapsed="false">
      <c r="A553" s="187" t="s">
        <v>694</v>
      </c>
      <c r="B553" s="188"/>
    </row>
    <row r="554" customFormat="false" ht="21" hidden="false" customHeight="true" outlineLevel="0" collapsed="false">
      <c r="A554" s="187" t="s">
        <v>695</v>
      </c>
      <c r="B554" s="188"/>
    </row>
    <row r="555" customFormat="false" ht="21" hidden="false" customHeight="true" outlineLevel="0" collapsed="false">
      <c r="A555" s="187" t="s">
        <v>696</v>
      </c>
      <c r="B555" s="188"/>
    </row>
    <row r="556" customFormat="false" ht="21" hidden="false" customHeight="true" outlineLevel="0" collapsed="false">
      <c r="A556" s="187" t="s">
        <v>697</v>
      </c>
      <c r="B556" s="188" t="n">
        <f aca="false">SUM(B557:B565)</f>
        <v>2005</v>
      </c>
    </row>
    <row r="557" customFormat="false" ht="21" hidden="false" customHeight="true" outlineLevel="0" collapsed="false">
      <c r="A557" s="187" t="s">
        <v>698</v>
      </c>
      <c r="B557" s="188" t="n">
        <v>1200</v>
      </c>
    </row>
    <row r="558" customFormat="false" ht="21" hidden="false" customHeight="true" outlineLevel="0" collapsed="false">
      <c r="A558" s="187" t="s">
        <v>699</v>
      </c>
      <c r="B558" s="188"/>
    </row>
    <row r="559" customFormat="false" ht="21" hidden="false" customHeight="true" outlineLevel="0" collapsed="false">
      <c r="A559" s="187" t="s">
        <v>700</v>
      </c>
      <c r="B559" s="188" t="n">
        <v>205</v>
      </c>
    </row>
    <row r="560" customFormat="false" ht="21" hidden="false" customHeight="true" outlineLevel="0" collapsed="false">
      <c r="A560" s="187" t="s">
        <v>701</v>
      </c>
      <c r="B560" s="188"/>
    </row>
    <row r="561" customFormat="false" ht="21" hidden="false" customHeight="true" outlineLevel="0" collapsed="false">
      <c r="A561" s="187" t="s">
        <v>702</v>
      </c>
      <c r="B561" s="188" t="n">
        <v>350</v>
      </c>
    </row>
    <row r="562" customFormat="false" ht="21" hidden="false" customHeight="true" outlineLevel="0" collapsed="false">
      <c r="A562" s="187" t="s">
        <v>703</v>
      </c>
      <c r="B562" s="188"/>
    </row>
    <row r="563" customFormat="false" ht="21" hidden="false" customHeight="true" outlineLevel="0" collapsed="false">
      <c r="A563" s="187" t="s">
        <v>704</v>
      </c>
      <c r="B563" s="188" t="n">
        <v>200</v>
      </c>
    </row>
    <row r="564" customFormat="false" ht="21" hidden="false" customHeight="true" outlineLevel="0" collapsed="false">
      <c r="A564" s="187" t="s">
        <v>705</v>
      </c>
      <c r="B564" s="188" t="n">
        <v>50</v>
      </c>
    </row>
    <row r="565" customFormat="false" ht="21" hidden="false" customHeight="true" outlineLevel="0" collapsed="false">
      <c r="A565" s="187" t="s">
        <v>706</v>
      </c>
      <c r="B565" s="188" t="n">
        <v>0</v>
      </c>
    </row>
    <row r="566" customFormat="false" ht="21" hidden="false" customHeight="true" outlineLevel="0" collapsed="false">
      <c r="A566" s="187" t="s">
        <v>707</v>
      </c>
      <c r="B566" s="196" t="n">
        <f aca="false">SUM(B567:B572)</f>
        <v>141</v>
      </c>
    </row>
    <row r="567" customFormat="false" ht="21" hidden="false" customHeight="true" outlineLevel="0" collapsed="false">
      <c r="A567" s="187" t="s">
        <v>708</v>
      </c>
      <c r="B567" s="196" t="n">
        <v>0</v>
      </c>
    </row>
    <row r="568" customFormat="false" ht="21" hidden="false" customHeight="true" outlineLevel="0" collapsed="false">
      <c r="A568" s="187" t="s">
        <v>709</v>
      </c>
      <c r="B568" s="188"/>
    </row>
    <row r="569" customFormat="false" ht="21" hidden="false" customHeight="true" outlineLevel="0" collapsed="false">
      <c r="A569" s="187" t="s">
        <v>710</v>
      </c>
      <c r="B569" s="188"/>
    </row>
    <row r="570" customFormat="false" ht="21" hidden="false" customHeight="true" outlineLevel="0" collapsed="false">
      <c r="A570" s="187" t="s">
        <v>711</v>
      </c>
      <c r="B570" s="196" t="n">
        <v>141</v>
      </c>
    </row>
    <row r="571" customFormat="false" ht="21" hidden="false" customHeight="true" outlineLevel="0" collapsed="false">
      <c r="A571" s="187" t="s">
        <v>712</v>
      </c>
      <c r="B571" s="188"/>
    </row>
    <row r="572" customFormat="false" ht="21" hidden="false" customHeight="true" outlineLevel="0" collapsed="false">
      <c r="A572" s="187" t="s">
        <v>713</v>
      </c>
      <c r="B572" s="196"/>
    </row>
    <row r="573" customFormat="false" ht="21" hidden="false" customHeight="true" outlineLevel="0" collapsed="false">
      <c r="A573" s="187" t="s">
        <v>714</v>
      </c>
      <c r="B573" s="196" t="n">
        <f aca="false">SUM(B574:B580)</f>
        <v>174</v>
      </c>
    </row>
    <row r="574" customFormat="false" ht="21" hidden="false" customHeight="true" outlineLevel="0" collapsed="false">
      <c r="A574" s="187" t="s">
        <v>715</v>
      </c>
      <c r="B574" s="196" t="n">
        <v>8</v>
      </c>
    </row>
    <row r="575" customFormat="false" ht="21" hidden="false" customHeight="true" outlineLevel="0" collapsed="false">
      <c r="A575" s="187" t="s">
        <v>716</v>
      </c>
      <c r="B575" s="197"/>
    </row>
    <row r="576" customFormat="false" ht="21" hidden="false" customHeight="true" outlineLevel="0" collapsed="false">
      <c r="A576" s="187" t="s">
        <v>717</v>
      </c>
      <c r="B576" s="188"/>
    </row>
    <row r="577" customFormat="false" ht="21" hidden="false" customHeight="true" outlineLevel="0" collapsed="false">
      <c r="A577" s="187" t="s">
        <v>718</v>
      </c>
      <c r="B577" s="188"/>
    </row>
    <row r="578" customFormat="false" ht="21" hidden="false" customHeight="true" outlineLevel="0" collapsed="false">
      <c r="A578" s="187" t="s">
        <v>719</v>
      </c>
      <c r="B578" s="188"/>
    </row>
    <row r="579" customFormat="false" ht="21" hidden="false" customHeight="true" outlineLevel="0" collapsed="false">
      <c r="A579" s="187" t="s">
        <v>720</v>
      </c>
      <c r="B579" s="188" t="n">
        <v>166</v>
      </c>
    </row>
    <row r="580" customFormat="false" ht="21" hidden="false" customHeight="true" outlineLevel="0" collapsed="false">
      <c r="A580" s="187" t="s">
        <v>721</v>
      </c>
      <c r="B580" s="188"/>
    </row>
    <row r="581" customFormat="false" ht="21" hidden="false" customHeight="true" outlineLevel="0" collapsed="false">
      <c r="A581" s="187" t="s">
        <v>722</v>
      </c>
      <c r="B581" s="188" t="n">
        <f aca="false">SUM(B582:B589)</f>
        <v>299</v>
      </c>
    </row>
    <row r="582" customFormat="false" ht="21" hidden="false" customHeight="true" outlineLevel="0" collapsed="false">
      <c r="A582" s="187" t="s">
        <v>319</v>
      </c>
      <c r="B582" s="188" t="n">
        <v>134</v>
      </c>
    </row>
    <row r="583" customFormat="false" ht="21" hidden="false" customHeight="true" outlineLevel="0" collapsed="false">
      <c r="A583" s="187" t="s">
        <v>320</v>
      </c>
      <c r="B583" s="188"/>
    </row>
    <row r="584" customFormat="false" ht="21" hidden="false" customHeight="true" outlineLevel="0" collapsed="false">
      <c r="A584" s="187" t="s">
        <v>321</v>
      </c>
      <c r="B584" s="188"/>
    </row>
    <row r="585" customFormat="false" ht="21" hidden="false" customHeight="true" outlineLevel="0" collapsed="false">
      <c r="A585" s="187" t="s">
        <v>723</v>
      </c>
      <c r="B585" s="188"/>
    </row>
    <row r="586" customFormat="false" ht="21" hidden="false" customHeight="true" outlineLevel="0" collapsed="false">
      <c r="A586" s="187" t="s">
        <v>724</v>
      </c>
      <c r="B586" s="188" t="n">
        <v>50</v>
      </c>
    </row>
    <row r="587" customFormat="false" ht="21" hidden="false" customHeight="true" outlineLevel="0" collapsed="false">
      <c r="A587" s="187" t="s">
        <v>725</v>
      </c>
      <c r="B587" s="188"/>
    </row>
    <row r="588" customFormat="false" ht="21" hidden="false" customHeight="true" outlineLevel="0" collapsed="false">
      <c r="A588" s="187" t="s">
        <v>726</v>
      </c>
      <c r="B588" s="188" t="n">
        <v>90</v>
      </c>
    </row>
    <row r="589" customFormat="false" ht="21" hidden="false" customHeight="true" outlineLevel="0" collapsed="false">
      <c r="A589" s="187" t="s">
        <v>727</v>
      </c>
      <c r="B589" s="188" t="n">
        <v>25</v>
      </c>
    </row>
    <row r="590" customFormat="false" ht="21" hidden="false" customHeight="true" outlineLevel="0" collapsed="false">
      <c r="A590" s="187" t="s">
        <v>728</v>
      </c>
      <c r="B590" s="188" t="n">
        <f aca="false">SUM(B591:B594)</f>
        <v>0</v>
      </c>
    </row>
    <row r="591" customFormat="false" ht="21" hidden="false" customHeight="true" outlineLevel="0" collapsed="false">
      <c r="A591" s="187" t="s">
        <v>319</v>
      </c>
      <c r="B591" s="188"/>
    </row>
    <row r="592" customFormat="false" ht="21" hidden="false" customHeight="true" outlineLevel="0" collapsed="false">
      <c r="A592" s="187" t="s">
        <v>320</v>
      </c>
      <c r="B592" s="188"/>
    </row>
    <row r="593" customFormat="false" ht="21" hidden="false" customHeight="true" outlineLevel="0" collapsed="false">
      <c r="A593" s="187" t="s">
        <v>321</v>
      </c>
      <c r="B593" s="188"/>
    </row>
    <row r="594" customFormat="false" ht="21" hidden="false" customHeight="true" outlineLevel="0" collapsed="false">
      <c r="A594" s="187" t="s">
        <v>729</v>
      </c>
      <c r="B594" s="188"/>
    </row>
    <row r="595" customFormat="false" ht="21" hidden="false" customHeight="true" outlineLevel="0" collapsed="false">
      <c r="A595" s="187" t="s">
        <v>730</v>
      </c>
      <c r="B595" s="188" t="n">
        <v>0</v>
      </c>
    </row>
    <row r="596" customFormat="false" ht="21" hidden="false" customHeight="true" outlineLevel="0" collapsed="false">
      <c r="A596" s="187" t="s">
        <v>731</v>
      </c>
      <c r="B596" s="188" t="n">
        <v>0</v>
      </c>
    </row>
    <row r="597" customFormat="false" ht="21" hidden="false" customHeight="true" outlineLevel="0" collapsed="false">
      <c r="A597" s="187" t="s">
        <v>732</v>
      </c>
      <c r="B597" s="188" t="n">
        <v>0</v>
      </c>
    </row>
    <row r="598" customFormat="false" ht="21" hidden="false" customHeight="true" outlineLevel="0" collapsed="false">
      <c r="A598" s="187" t="s">
        <v>733</v>
      </c>
      <c r="B598" s="188" t="n">
        <v>0</v>
      </c>
    </row>
    <row r="599" customFormat="false" ht="21" hidden="false" customHeight="true" outlineLevel="0" collapsed="false">
      <c r="A599" s="187" t="s">
        <v>734</v>
      </c>
      <c r="B599" s="188" t="n">
        <v>0</v>
      </c>
    </row>
    <row r="600" customFormat="false" ht="21" hidden="false" customHeight="true" outlineLevel="0" collapsed="false">
      <c r="A600" s="187" t="s">
        <v>735</v>
      </c>
      <c r="B600" s="188"/>
    </row>
    <row r="601" customFormat="false" ht="21" hidden="false" customHeight="true" outlineLevel="0" collapsed="false">
      <c r="A601" s="187" t="s">
        <v>736</v>
      </c>
      <c r="B601" s="188" t="n">
        <f aca="false">SUM(B602:B603)</f>
        <v>0</v>
      </c>
    </row>
    <row r="602" customFormat="false" ht="21" hidden="false" customHeight="true" outlineLevel="0" collapsed="false">
      <c r="A602" s="187" t="s">
        <v>737</v>
      </c>
      <c r="B602" s="188"/>
    </row>
    <row r="603" customFormat="false" ht="21" hidden="false" customHeight="true" outlineLevel="0" collapsed="false">
      <c r="A603" s="187" t="s">
        <v>738</v>
      </c>
      <c r="B603" s="188"/>
    </row>
    <row r="604" customFormat="false" ht="21" hidden="false" customHeight="true" outlineLevel="0" collapsed="false">
      <c r="A604" s="187" t="s">
        <v>739</v>
      </c>
      <c r="B604" s="188" t="n">
        <f aca="false">SUM(B605:B606)</f>
        <v>0</v>
      </c>
    </row>
    <row r="605" customFormat="false" ht="21" hidden="false" customHeight="true" outlineLevel="0" collapsed="false">
      <c r="A605" s="187" t="s">
        <v>740</v>
      </c>
      <c r="B605" s="188"/>
    </row>
    <row r="606" customFormat="false" ht="21" hidden="false" customHeight="true" outlineLevel="0" collapsed="false">
      <c r="A606" s="187" t="s">
        <v>741</v>
      </c>
      <c r="B606" s="188"/>
    </row>
    <row r="607" customFormat="false" ht="21" hidden="false" customHeight="true" outlineLevel="0" collapsed="false">
      <c r="A607" s="187" t="s">
        <v>742</v>
      </c>
      <c r="B607" s="188" t="n">
        <f aca="false">SUM(B608:B609)</f>
        <v>0</v>
      </c>
    </row>
    <row r="608" customFormat="false" ht="21" hidden="false" customHeight="true" outlineLevel="0" collapsed="false">
      <c r="A608" s="187" t="s">
        <v>743</v>
      </c>
      <c r="B608" s="188"/>
    </row>
    <row r="609" customFormat="false" ht="21" hidden="false" customHeight="true" outlineLevel="0" collapsed="false">
      <c r="A609" s="187" t="s">
        <v>744</v>
      </c>
      <c r="B609" s="188"/>
    </row>
    <row r="610" customFormat="false" ht="21" hidden="false" customHeight="true" outlineLevel="0" collapsed="false">
      <c r="A610" s="187" t="s">
        <v>745</v>
      </c>
      <c r="B610" s="188" t="n">
        <f aca="false">SUM(B611:B613)</f>
        <v>0</v>
      </c>
    </row>
    <row r="611" customFormat="false" ht="21" hidden="false" customHeight="true" outlineLevel="0" collapsed="false">
      <c r="A611" s="187" t="s">
        <v>746</v>
      </c>
      <c r="B611" s="188"/>
    </row>
    <row r="612" customFormat="false" ht="21" hidden="false" customHeight="true" outlineLevel="0" collapsed="false">
      <c r="A612" s="187" t="s">
        <v>747</v>
      </c>
      <c r="B612" s="188"/>
    </row>
    <row r="613" customFormat="false" ht="21" hidden="false" customHeight="true" outlineLevel="0" collapsed="false">
      <c r="A613" s="187" t="s">
        <v>748</v>
      </c>
      <c r="B613" s="188"/>
    </row>
    <row r="614" customFormat="false" ht="21" hidden="false" customHeight="true" outlineLevel="0" collapsed="false">
      <c r="A614" s="187" t="s">
        <v>749</v>
      </c>
      <c r="B614" s="188" t="n">
        <f aca="false">SUM(B615:B617)</f>
        <v>128</v>
      </c>
    </row>
    <row r="615" customFormat="false" ht="21" hidden="false" customHeight="true" outlineLevel="0" collapsed="false">
      <c r="A615" s="187" t="s">
        <v>750</v>
      </c>
      <c r="B615" s="188"/>
    </row>
    <row r="616" customFormat="false" ht="21" hidden="false" customHeight="true" outlineLevel="0" collapsed="false">
      <c r="A616" s="187" t="s">
        <v>751</v>
      </c>
      <c r="B616" s="188" t="n">
        <v>128</v>
      </c>
    </row>
    <row r="617" customFormat="false" ht="21" hidden="false" customHeight="true" outlineLevel="0" collapsed="false">
      <c r="A617" s="187" t="s">
        <v>752</v>
      </c>
      <c r="B617" s="188"/>
    </row>
    <row r="618" customFormat="false" ht="21" hidden="false" customHeight="true" outlineLevel="0" collapsed="false">
      <c r="A618" s="198" t="s">
        <v>753</v>
      </c>
      <c r="B618" s="188" t="n">
        <f aca="false">SUM(B619:B625)</f>
        <v>362</v>
      </c>
    </row>
    <row r="619" customFormat="false" ht="21" hidden="false" customHeight="true" outlineLevel="0" collapsed="false">
      <c r="A619" s="187" t="s">
        <v>319</v>
      </c>
      <c r="B619" s="196" t="n">
        <v>171</v>
      </c>
    </row>
    <row r="620" customFormat="false" ht="21" hidden="false" customHeight="true" outlineLevel="0" collapsed="false">
      <c r="A620" s="187" t="s">
        <v>320</v>
      </c>
      <c r="B620" s="188"/>
    </row>
    <row r="621" customFormat="false" ht="21" hidden="false" customHeight="true" outlineLevel="0" collapsed="false">
      <c r="A621" s="187" t="s">
        <v>321</v>
      </c>
      <c r="B621" s="188"/>
    </row>
    <row r="622" customFormat="false" ht="21" hidden="false" customHeight="true" outlineLevel="0" collapsed="false">
      <c r="A622" s="187" t="s">
        <v>754</v>
      </c>
      <c r="B622" s="188"/>
    </row>
    <row r="623" customFormat="false" ht="21" hidden="false" customHeight="true" outlineLevel="0" collapsed="false">
      <c r="A623" s="187" t="s">
        <v>755</v>
      </c>
      <c r="B623" s="188"/>
    </row>
    <row r="624" customFormat="false" ht="21" hidden="false" customHeight="true" outlineLevel="0" collapsed="false">
      <c r="A624" s="187" t="s">
        <v>328</v>
      </c>
      <c r="B624" s="188" t="n">
        <v>191</v>
      </c>
    </row>
    <row r="625" customFormat="false" ht="21" hidden="false" customHeight="true" outlineLevel="0" collapsed="false">
      <c r="A625" s="187" t="s">
        <v>756</v>
      </c>
      <c r="B625" s="188"/>
    </row>
    <row r="626" customFormat="false" ht="21" hidden="false" customHeight="true" outlineLevel="0" collapsed="false">
      <c r="A626" s="187" t="s">
        <v>757</v>
      </c>
      <c r="B626" s="188" t="n">
        <f aca="false">SUM(B627:B628)</f>
        <v>300</v>
      </c>
    </row>
    <row r="627" customFormat="false" ht="21" hidden="false" customHeight="true" outlineLevel="0" collapsed="false">
      <c r="A627" s="187" t="s">
        <v>758</v>
      </c>
      <c r="B627" s="188" t="n">
        <v>300</v>
      </c>
    </row>
    <row r="628" customFormat="false" ht="21" hidden="false" customHeight="true" outlineLevel="0" collapsed="false">
      <c r="A628" s="187" t="s">
        <v>759</v>
      </c>
      <c r="B628" s="188"/>
    </row>
    <row r="629" customFormat="false" ht="21" hidden="false" customHeight="true" outlineLevel="0" collapsed="false">
      <c r="A629" s="187" t="s">
        <v>760</v>
      </c>
      <c r="B629" s="188" t="n">
        <v>3130</v>
      </c>
    </row>
    <row r="630" customFormat="false" ht="21" hidden="false" customHeight="true" outlineLevel="0" collapsed="false">
      <c r="A630" s="187" t="s">
        <v>761</v>
      </c>
      <c r="B630" s="188" t="n">
        <f aca="false">B631+B636+B650+B654+B666+B669+B673+B678+B682+B686+B689+B698+B699</f>
        <v>11912</v>
      </c>
    </row>
    <row r="631" customFormat="false" ht="21" hidden="false" customHeight="true" outlineLevel="0" collapsed="false">
      <c r="A631" s="187" t="s">
        <v>762</v>
      </c>
      <c r="B631" s="188" t="n">
        <f aca="false">SUM(B632:B635)</f>
        <v>690</v>
      </c>
    </row>
    <row r="632" customFormat="false" ht="21" hidden="false" customHeight="true" outlineLevel="0" collapsed="false">
      <c r="A632" s="187" t="s">
        <v>319</v>
      </c>
      <c r="B632" s="188" t="n">
        <v>690</v>
      </c>
    </row>
    <row r="633" customFormat="false" ht="21" hidden="false" customHeight="true" outlineLevel="0" collapsed="false">
      <c r="A633" s="187" t="s">
        <v>320</v>
      </c>
      <c r="B633" s="188"/>
    </row>
    <row r="634" customFormat="false" ht="21" hidden="false" customHeight="true" outlineLevel="0" collapsed="false">
      <c r="A634" s="187" t="s">
        <v>321</v>
      </c>
      <c r="B634" s="188"/>
    </row>
    <row r="635" customFormat="false" ht="21" hidden="false" customHeight="true" outlineLevel="0" collapsed="false">
      <c r="A635" s="187" t="s">
        <v>763</v>
      </c>
      <c r="B635" s="188"/>
    </row>
    <row r="636" customFormat="false" ht="21" hidden="false" customHeight="true" outlineLevel="0" collapsed="false">
      <c r="A636" s="187" t="s">
        <v>764</v>
      </c>
      <c r="B636" s="188" t="n">
        <f aca="false">SUM(B637:B649)</f>
        <v>2354</v>
      </c>
    </row>
    <row r="637" customFormat="false" ht="21" hidden="false" customHeight="true" outlineLevel="0" collapsed="false">
      <c r="A637" s="187" t="s">
        <v>765</v>
      </c>
      <c r="B637" s="188" t="n">
        <v>1541</v>
      </c>
    </row>
    <row r="638" customFormat="false" ht="21" hidden="false" customHeight="true" outlineLevel="0" collapsed="false">
      <c r="A638" s="187" t="s">
        <v>766</v>
      </c>
      <c r="B638" s="188" t="n">
        <v>813</v>
      </c>
    </row>
    <row r="639" customFormat="false" ht="21" hidden="false" customHeight="true" outlineLevel="0" collapsed="false">
      <c r="A639" s="187" t="s">
        <v>767</v>
      </c>
      <c r="B639" s="188"/>
    </row>
    <row r="640" customFormat="false" ht="21" hidden="false" customHeight="true" outlineLevel="0" collapsed="false">
      <c r="A640" s="187" t="s">
        <v>768</v>
      </c>
      <c r="B640" s="197"/>
    </row>
    <row r="641" customFormat="false" ht="21" hidden="false" customHeight="true" outlineLevel="0" collapsed="false">
      <c r="A641" s="187" t="s">
        <v>769</v>
      </c>
      <c r="B641" s="197"/>
    </row>
    <row r="642" customFormat="false" ht="21" hidden="false" customHeight="true" outlineLevel="0" collapsed="false">
      <c r="A642" s="187" t="s">
        <v>770</v>
      </c>
      <c r="B642" s="196" t="n">
        <v>0</v>
      </c>
    </row>
    <row r="643" customFormat="false" ht="21" hidden="false" customHeight="true" outlineLevel="0" collapsed="false">
      <c r="A643" s="187" t="s">
        <v>771</v>
      </c>
      <c r="B643" s="188"/>
    </row>
    <row r="644" customFormat="false" ht="21" hidden="false" customHeight="true" outlineLevel="0" collapsed="false">
      <c r="A644" s="187" t="s">
        <v>772</v>
      </c>
      <c r="B644" s="188"/>
    </row>
    <row r="645" customFormat="false" ht="21" hidden="false" customHeight="true" outlineLevel="0" collapsed="false">
      <c r="A645" s="187" t="s">
        <v>773</v>
      </c>
      <c r="B645" s="188"/>
    </row>
    <row r="646" customFormat="false" ht="21" hidden="false" customHeight="true" outlineLevel="0" collapsed="false">
      <c r="A646" s="187" t="s">
        <v>774</v>
      </c>
      <c r="B646" s="188"/>
    </row>
    <row r="647" customFormat="false" ht="21" hidden="false" customHeight="true" outlineLevel="0" collapsed="false">
      <c r="A647" s="187" t="s">
        <v>775</v>
      </c>
      <c r="B647" s="188"/>
    </row>
    <row r="648" customFormat="false" ht="21" hidden="false" customHeight="true" outlineLevel="0" collapsed="false">
      <c r="A648" s="187" t="s">
        <v>776</v>
      </c>
      <c r="B648" s="188"/>
    </row>
    <row r="649" customFormat="false" ht="21" hidden="false" customHeight="true" outlineLevel="0" collapsed="false">
      <c r="A649" s="187" t="s">
        <v>777</v>
      </c>
      <c r="B649" s="188"/>
    </row>
    <row r="650" customFormat="false" ht="21" hidden="false" customHeight="true" outlineLevel="0" collapsed="false">
      <c r="A650" s="187" t="s">
        <v>778</v>
      </c>
      <c r="B650" s="196" t="n">
        <f aca="false">SUM(B651:B653)</f>
        <v>2498</v>
      </c>
    </row>
    <row r="651" customFormat="false" ht="21" hidden="false" customHeight="true" outlineLevel="0" collapsed="false">
      <c r="A651" s="187" t="s">
        <v>779</v>
      </c>
      <c r="B651" s="197"/>
    </row>
    <row r="652" customFormat="false" ht="21" hidden="false" customHeight="true" outlineLevel="0" collapsed="false">
      <c r="A652" s="187" t="s">
        <v>780</v>
      </c>
      <c r="B652" s="196" t="n">
        <v>2198</v>
      </c>
    </row>
    <row r="653" customFormat="false" ht="21" hidden="false" customHeight="true" outlineLevel="0" collapsed="false">
      <c r="A653" s="187" t="s">
        <v>781</v>
      </c>
      <c r="B653" s="196" t="n">
        <v>300</v>
      </c>
    </row>
    <row r="654" customFormat="false" ht="21" hidden="false" customHeight="true" outlineLevel="0" collapsed="false">
      <c r="A654" s="187" t="s">
        <v>782</v>
      </c>
      <c r="B654" s="196" t="n">
        <f aca="false">SUM(B655:B665)</f>
        <v>1991</v>
      </c>
    </row>
    <row r="655" customFormat="false" ht="21" hidden="false" customHeight="true" outlineLevel="0" collapsed="false">
      <c r="A655" s="187" t="s">
        <v>783</v>
      </c>
      <c r="B655" s="196" t="n">
        <v>552</v>
      </c>
    </row>
    <row r="656" customFormat="false" ht="21" hidden="false" customHeight="true" outlineLevel="0" collapsed="false">
      <c r="A656" s="187" t="s">
        <v>784</v>
      </c>
      <c r="B656" s="196" t="n">
        <v>203</v>
      </c>
    </row>
    <row r="657" customFormat="false" ht="21" hidden="false" customHeight="true" outlineLevel="0" collapsed="false">
      <c r="A657" s="187" t="s">
        <v>785</v>
      </c>
      <c r="B657" s="196" t="n">
        <v>604</v>
      </c>
    </row>
    <row r="658" customFormat="false" ht="21" hidden="false" customHeight="true" outlineLevel="0" collapsed="false">
      <c r="A658" s="187" t="s">
        <v>786</v>
      </c>
      <c r="B658" s="197"/>
    </row>
    <row r="659" customFormat="false" ht="21" hidden="false" customHeight="true" outlineLevel="0" collapsed="false">
      <c r="A659" s="187" t="s">
        <v>787</v>
      </c>
      <c r="B659" s="188"/>
    </row>
    <row r="660" customFormat="false" ht="21" hidden="false" customHeight="true" outlineLevel="0" collapsed="false">
      <c r="A660" s="187" t="s">
        <v>788</v>
      </c>
      <c r="B660" s="188"/>
    </row>
    <row r="661" customFormat="false" ht="21" hidden="false" customHeight="true" outlineLevel="0" collapsed="false">
      <c r="A661" s="187" t="s">
        <v>789</v>
      </c>
      <c r="B661" s="188" t="n">
        <v>197</v>
      </c>
    </row>
    <row r="662" customFormat="false" ht="21" hidden="false" customHeight="true" outlineLevel="0" collapsed="false">
      <c r="A662" s="187" t="s">
        <v>790</v>
      </c>
      <c r="B662" s="188"/>
    </row>
    <row r="663" customFormat="false" ht="21" hidden="false" customHeight="true" outlineLevel="0" collapsed="false">
      <c r="A663" s="187" t="s">
        <v>791</v>
      </c>
      <c r="B663" s="188"/>
    </row>
    <row r="664" customFormat="false" ht="21" hidden="false" customHeight="true" outlineLevel="0" collapsed="false">
      <c r="A664" s="187" t="s">
        <v>792</v>
      </c>
      <c r="B664" s="188" t="n">
        <v>395</v>
      </c>
    </row>
    <row r="665" customFormat="false" ht="21" hidden="false" customHeight="true" outlineLevel="0" collapsed="false">
      <c r="A665" s="187" t="s">
        <v>793</v>
      </c>
      <c r="B665" s="188" t="n">
        <v>40</v>
      </c>
    </row>
    <row r="666" customFormat="false" ht="21" hidden="false" customHeight="true" outlineLevel="0" collapsed="false">
      <c r="A666" s="187" t="s">
        <v>794</v>
      </c>
      <c r="B666" s="188" t="n">
        <f aca="false">SUM(B667:B668)</f>
        <v>0</v>
      </c>
    </row>
    <row r="667" customFormat="false" ht="21" hidden="false" customHeight="true" outlineLevel="0" collapsed="false">
      <c r="A667" s="187" t="s">
        <v>795</v>
      </c>
      <c r="B667" s="188"/>
    </row>
    <row r="668" customFormat="false" ht="21" hidden="false" customHeight="true" outlineLevel="0" collapsed="false">
      <c r="A668" s="187" t="s">
        <v>796</v>
      </c>
      <c r="B668" s="188"/>
    </row>
    <row r="669" customFormat="false" ht="21" hidden="false" customHeight="true" outlineLevel="0" collapsed="false">
      <c r="A669" s="187" t="s">
        <v>797</v>
      </c>
      <c r="B669" s="188" t="n">
        <f aca="false">SUM(B670:B672)</f>
        <v>772</v>
      </c>
    </row>
    <row r="670" customFormat="false" ht="21" hidden="false" customHeight="true" outlineLevel="0" collapsed="false">
      <c r="A670" s="187" t="s">
        <v>798</v>
      </c>
      <c r="B670" s="188" t="n">
        <v>625</v>
      </c>
    </row>
    <row r="671" customFormat="false" ht="21" hidden="false" customHeight="true" outlineLevel="0" collapsed="false">
      <c r="A671" s="187" t="s">
        <v>799</v>
      </c>
      <c r="B671" s="188" t="n">
        <v>147</v>
      </c>
    </row>
    <row r="672" customFormat="false" ht="21" hidden="false" customHeight="true" outlineLevel="0" collapsed="false">
      <c r="A672" s="187" t="s">
        <v>800</v>
      </c>
      <c r="B672" s="188"/>
    </row>
    <row r="673" customFormat="false" ht="21" hidden="false" customHeight="true" outlineLevel="0" collapsed="false">
      <c r="A673" s="187" t="s">
        <v>801</v>
      </c>
      <c r="B673" s="188" t="n">
        <f aca="false">SUM(B674:B677)</f>
        <v>100</v>
      </c>
    </row>
    <row r="674" customFormat="false" ht="21" hidden="false" customHeight="true" outlineLevel="0" collapsed="false">
      <c r="A674" s="187" t="s">
        <v>802</v>
      </c>
      <c r="B674" s="188" t="n">
        <v>100</v>
      </c>
    </row>
    <row r="675" customFormat="false" ht="21" hidden="false" customHeight="true" outlineLevel="0" collapsed="false">
      <c r="A675" s="187" t="s">
        <v>803</v>
      </c>
      <c r="B675" s="188"/>
    </row>
    <row r="676" customFormat="false" ht="21" hidden="false" customHeight="true" outlineLevel="0" collapsed="false">
      <c r="A676" s="187" t="s">
        <v>804</v>
      </c>
      <c r="B676" s="188"/>
    </row>
    <row r="677" customFormat="false" ht="21" hidden="false" customHeight="true" outlineLevel="0" collapsed="false">
      <c r="A677" s="187" t="s">
        <v>805</v>
      </c>
      <c r="B677" s="188"/>
    </row>
    <row r="678" customFormat="false" ht="21" hidden="false" customHeight="true" outlineLevel="0" collapsed="false">
      <c r="A678" s="187" t="s">
        <v>806</v>
      </c>
      <c r="B678" s="188" t="n">
        <f aca="false">SUM(B679:B681)</f>
        <v>2433</v>
      </c>
    </row>
    <row r="679" customFormat="false" ht="21" hidden="false" customHeight="true" outlineLevel="0" collapsed="false">
      <c r="A679" s="187" t="s">
        <v>807</v>
      </c>
      <c r="B679" s="188" t="n">
        <v>2153</v>
      </c>
    </row>
    <row r="680" customFormat="false" ht="21" hidden="false" customHeight="true" outlineLevel="0" collapsed="false">
      <c r="A680" s="187" t="s">
        <v>808</v>
      </c>
      <c r="B680" s="188" t="n">
        <v>280</v>
      </c>
    </row>
    <row r="681" customFormat="false" ht="21" hidden="false" customHeight="true" outlineLevel="0" collapsed="false">
      <c r="A681" s="187" t="s">
        <v>809</v>
      </c>
      <c r="B681" s="188"/>
    </row>
    <row r="682" customFormat="false" ht="21" hidden="false" customHeight="true" outlineLevel="0" collapsed="false">
      <c r="A682" s="187" t="s">
        <v>810</v>
      </c>
      <c r="B682" s="188" t="n">
        <f aca="false">SUM(B683:B685)</f>
        <v>150</v>
      </c>
    </row>
    <row r="683" customFormat="false" ht="21" hidden="false" customHeight="true" outlineLevel="0" collapsed="false">
      <c r="A683" s="187" t="s">
        <v>811</v>
      </c>
      <c r="B683" s="188" t="n">
        <v>150</v>
      </c>
    </row>
    <row r="684" customFormat="false" ht="21" hidden="false" customHeight="true" outlineLevel="0" collapsed="false">
      <c r="A684" s="187" t="s">
        <v>812</v>
      </c>
      <c r="B684" s="188"/>
    </row>
    <row r="685" customFormat="false" ht="21" hidden="false" customHeight="true" outlineLevel="0" collapsed="false">
      <c r="A685" s="187" t="s">
        <v>813</v>
      </c>
      <c r="B685" s="188"/>
    </row>
    <row r="686" customFormat="false" ht="21" hidden="false" customHeight="true" outlineLevel="0" collapsed="false">
      <c r="A686" s="187" t="s">
        <v>814</v>
      </c>
      <c r="B686" s="188" t="n">
        <f aca="false">SUM(B687:B688)</f>
        <v>0</v>
      </c>
    </row>
    <row r="687" customFormat="false" ht="21" hidden="false" customHeight="true" outlineLevel="0" collapsed="false">
      <c r="A687" s="187" t="s">
        <v>815</v>
      </c>
      <c r="B687" s="188"/>
    </row>
    <row r="688" customFormat="false" ht="21" hidden="false" customHeight="true" outlineLevel="0" collapsed="false">
      <c r="A688" s="187" t="s">
        <v>816</v>
      </c>
      <c r="B688" s="188"/>
    </row>
    <row r="689" customFormat="false" ht="21" hidden="false" customHeight="true" outlineLevel="0" collapsed="false">
      <c r="A689" s="187" t="s">
        <v>817</v>
      </c>
      <c r="B689" s="188" t="n">
        <f aca="false">SUM(B690:B697)</f>
        <v>587</v>
      </c>
    </row>
    <row r="690" customFormat="false" ht="21" hidden="false" customHeight="true" outlineLevel="0" collapsed="false">
      <c r="A690" s="187" t="s">
        <v>319</v>
      </c>
      <c r="B690" s="188" t="n">
        <v>125</v>
      </c>
    </row>
    <row r="691" customFormat="false" ht="21" hidden="false" customHeight="true" outlineLevel="0" collapsed="false">
      <c r="A691" s="187" t="s">
        <v>320</v>
      </c>
      <c r="B691" s="188"/>
    </row>
    <row r="692" customFormat="false" ht="21" hidden="false" customHeight="true" outlineLevel="0" collapsed="false">
      <c r="A692" s="187" t="s">
        <v>321</v>
      </c>
      <c r="B692" s="188"/>
    </row>
    <row r="693" customFormat="false" ht="21" hidden="false" customHeight="true" outlineLevel="0" collapsed="false">
      <c r="A693" s="187" t="s">
        <v>360</v>
      </c>
      <c r="B693" s="188"/>
    </row>
    <row r="694" customFormat="false" ht="21" hidden="false" customHeight="true" outlineLevel="0" collapsed="false">
      <c r="A694" s="187" t="s">
        <v>818</v>
      </c>
      <c r="B694" s="188" t="n">
        <v>119</v>
      </c>
    </row>
    <row r="695" customFormat="false" ht="21" hidden="false" customHeight="true" outlineLevel="0" collapsed="false">
      <c r="A695" s="187" t="s">
        <v>819</v>
      </c>
      <c r="B695" s="188" t="n">
        <v>343</v>
      </c>
    </row>
    <row r="696" customFormat="false" ht="21" hidden="false" customHeight="true" outlineLevel="0" collapsed="false">
      <c r="A696" s="187" t="s">
        <v>328</v>
      </c>
      <c r="B696" s="188"/>
    </row>
    <row r="697" customFormat="false" ht="21" hidden="false" customHeight="true" outlineLevel="0" collapsed="false">
      <c r="A697" s="187" t="s">
        <v>820</v>
      </c>
      <c r="B697" s="188"/>
    </row>
    <row r="698" customFormat="false" ht="21" hidden="false" customHeight="true" outlineLevel="0" collapsed="false">
      <c r="A698" s="187" t="s">
        <v>821</v>
      </c>
      <c r="B698" s="188" t="n">
        <v>337</v>
      </c>
    </row>
    <row r="699" customFormat="false" ht="21" hidden="false" customHeight="true" outlineLevel="0" collapsed="false">
      <c r="A699" s="199" t="s">
        <v>822</v>
      </c>
      <c r="B699" s="188"/>
    </row>
    <row r="700" customFormat="false" ht="21" hidden="false" customHeight="true" outlineLevel="0" collapsed="false">
      <c r="A700" s="199" t="s">
        <v>823</v>
      </c>
      <c r="B700" s="188" t="n">
        <f aca="false">B701+B711+B715+B724+B729+B736+B742+B745+B748+B749+B750+B756+B757+B758+B773</f>
        <v>1257</v>
      </c>
    </row>
    <row r="701" customFormat="false" ht="21" hidden="false" customHeight="true" outlineLevel="0" collapsed="false">
      <c r="A701" s="199" t="s">
        <v>824</v>
      </c>
      <c r="B701" s="188" t="n">
        <f aca="false">SUM(B702:B710)</f>
        <v>7</v>
      </c>
    </row>
    <row r="702" customFormat="false" ht="21" hidden="false" customHeight="true" outlineLevel="0" collapsed="false">
      <c r="A702" s="199" t="s">
        <v>319</v>
      </c>
      <c r="B702" s="188" t="n">
        <v>7</v>
      </c>
    </row>
    <row r="703" customFormat="false" ht="21" hidden="false" customHeight="true" outlineLevel="0" collapsed="false">
      <c r="A703" s="199" t="s">
        <v>320</v>
      </c>
      <c r="B703" s="188"/>
    </row>
    <row r="704" customFormat="false" ht="21" hidden="false" customHeight="true" outlineLevel="0" collapsed="false">
      <c r="A704" s="199" t="s">
        <v>321</v>
      </c>
      <c r="B704" s="188"/>
    </row>
    <row r="705" customFormat="false" ht="21" hidden="false" customHeight="true" outlineLevel="0" collapsed="false">
      <c r="A705" s="199" t="s">
        <v>825</v>
      </c>
      <c r="B705" s="188"/>
    </row>
    <row r="706" customFormat="false" ht="21" hidden="false" customHeight="true" outlineLevel="0" collapsed="false">
      <c r="A706" s="199" t="s">
        <v>826</v>
      </c>
      <c r="B706" s="188"/>
    </row>
    <row r="707" customFormat="false" ht="21" hidden="false" customHeight="true" outlineLevel="0" collapsed="false">
      <c r="A707" s="199" t="s">
        <v>827</v>
      </c>
      <c r="B707" s="188"/>
    </row>
    <row r="708" customFormat="false" ht="21" hidden="false" customHeight="true" outlineLevel="0" collapsed="false">
      <c r="A708" s="199" t="s">
        <v>828</v>
      </c>
      <c r="B708" s="188"/>
    </row>
    <row r="709" customFormat="false" ht="21" hidden="false" customHeight="true" outlineLevel="0" collapsed="false">
      <c r="A709" s="199" t="s">
        <v>829</v>
      </c>
      <c r="B709" s="188"/>
    </row>
    <row r="710" customFormat="false" ht="21" hidden="false" customHeight="true" outlineLevel="0" collapsed="false">
      <c r="A710" s="199" t="s">
        <v>830</v>
      </c>
      <c r="B710" s="188"/>
    </row>
    <row r="711" customFormat="false" ht="21" hidden="false" customHeight="true" outlineLevel="0" collapsed="false">
      <c r="A711" s="199" t="s">
        <v>831</v>
      </c>
      <c r="B711" s="196" t="n">
        <f aca="false">SUM(B712:B714)</f>
        <v>0</v>
      </c>
    </row>
    <row r="712" customFormat="false" ht="21" hidden="false" customHeight="true" outlineLevel="0" collapsed="false">
      <c r="A712" s="199" t="s">
        <v>832</v>
      </c>
      <c r="B712" s="196"/>
    </row>
    <row r="713" customFormat="false" ht="21" hidden="false" customHeight="true" outlineLevel="0" collapsed="false">
      <c r="A713" s="199" t="s">
        <v>833</v>
      </c>
      <c r="B713" s="197"/>
    </row>
    <row r="714" customFormat="false" ht="21" hidden="false" customHeight="true" outlineLevel="0" collapsed="false">
      <c r="A714" s="199" t="s">
        <v>834</v>
      </c>
      <c r="B714" s="197"/>
    </row>
    <row r="715" customFormat="false" ht="21" hidden="false" customHeight="true" outlineLevel="0" collapsed="false">
      <c r="A715" s="199" t="s">
        <v>835</v>
      </c>
      <c r="B715" s="196" t="n">
        <f aca="false">SUM(B716:B723)</f>
        <v>1250</v>
      </c>
    </row>
    <row r="716" customFormat="false" ht="21" hidden="false" customHeight="true" outlineLevel="0" collapsed="false">
      <c r="A716" s="199" t="s">
        <v>836</v>
      </c>
      <c r="B716" s="196"/>
    </row>
    <row r="717" customFormat="false" ht="21" hidden="false" customHeight="true" outlineLevel="0" collapsed="false">
      <c r="A717" s="199" t="s">
        <v>837</v>
      </c>
      <c r="B717" s="196" t="n">
        <v>400</v>
      </c>
    </row>
    <row r="718" customFormat="false" ht="21" hidden="false" customHeight="true" outlineLevel="0" collapsed="false">
      <c r="A718" s="199" t="s">
        <v>838</v>
      </c>
      <c r="B718" s="197"/>
    </row>
    <row r="719" customFormat="false" ht="21" hidden="false" customHeight="true" outlineLevel="0" collapsed="false">
      <c r="A719" s="199" t="s">
        <v>839</v>
      </c>
      <c r="B719" s="196" t="n">
        <v>650</v>
      </c>
    </row>
    <row r="720" customFormat="false" ht="21" hidden="false" customHeight="true" outlineLevel="0" collapsed="false">
      <c r="A720" s="199" t="s">
        <v>840</v>
      </c>
      <c r="B720" s="197"/>
    </row>
    <row r="721" customFormat="false" ht="21" hidden="false" customHeight="true" outlineLevel="0" collapsed="false">
      <c r="A721" s="199" t="s">
        <v>841</v>
      </c>
      <c r="B721" s="197"/>
    </row>
    <row r="722" customFormat="false" ht="21" hidden="false" customHeight="true" outlineLevel="0" collapsed="false">
      <c r="A722" s="199" t="s">
        <v>842</v>
      </c>
      <c r="B722" s="197"/>
    </row>
    <row r="723" customFormat="false" ht="21" hidden="false" customHeight="true" outlineLevel="0" collapsed="false">
      <c r="A723" s="199" t="s">
        <v>843</v>
      </c>
      <c r="B723" s="196" t="n">
        <v>200</v>
      </c>
    </row>
    <row r="724" customFormat="false" ht="21" hidden="false" customHeight="true" outlineLevel="0" collapsed="false">
      <c r="A724" s="199" t="s">
        <v>844</v>
      </c>
      <c r="B724" s="196" t="n">
        <f aca="false">SUM(B725:B728)</f>
        <v>0</v>
      </c>
    </row>
    <row r="725" customFormat="false" ht="21" hidden="false" customHeight="true" outlineLevel="0" collapsed="false">
      <c r="A725" s="199" t="s">
        <v>845</v>
      </c>
      <c r="B725" s="197"/>
    </row>
    <row r="726" customFormat="false" ht="21" hidden="false" customHeight="true" outlineLevel="0" collapsed="false">
      <c r="A726" s="199" t="s">
        <v>846</v>
      </c>
      <c r="B726" s="196"/>
    </row>
    <row r="727" customFormat="false" ht="21" hidden="false" customHeight="true" outlineLevel="0" collapsed="false">
      <c r="A727" s="199" t="s">
        <v>847</v>
      </c>
      <c r="B727" s="197"/>
    </row>
    <row r="728" customFormat="false" ht="21" hidden="false" customHeight="true" outlineLevel="0" collapsed="false">
      <c r="A728" s="199" t="s">
        <v>848</v>
      </c>
      <c r="B728" s="197"/>
    </row>
    <row r="729" customFormat="false" ht="21" hidden="false" customHeight="true" outlineLevel="0" collapsed="false">
      <c r="A729" s="199" t="s">
        <v>849</v>
      </c>
      <c r="B729" s="188" t="n">
        <f aca="false">SUM(B730:B735)</f>
        <v>0</v>
      </c>
    </row>
    <row r="730" customFormat="false" ht="21" hidden="false" customHeight="true" outlineLevel="0" collapsed="false">
      <c r="A730" s="199" t="s">
        <v>850</v>
      </c>
      <c r="B730" s="188"/>
    </row>
    <row r="731" customFormat="false" ht="21" hidden="false" customHeight="true" outlineLevel="0" collapsed="false">
      <c r="A731" s="199" t="s">
        <v>851</v>
      </c>
      <c r="B731" s="188"/>
    </row>
    <row r="732" customFormat="false" ht="21" hidden="false" customHeight="true" outlineLevel="0" collapsed="false">
      <c r="A732" s="199" t="s">
        <v>852</v>
      </c>
      <c r="B732" s="188"/>
    </row>
    <row r="733" customFormat="false" ht="21" hidden="false" customHeight="true" outlineLevel="0" collapsed="false">
      <c r="A733" s="199" t="s">
        <v>853</v>
      </c>
      <c r="B733" s="188"/>
    </row>
    <row r="734" customFormat="false" ht="21" hidden="false" customHeight="true" outlineLevel="0" collapsed="false">
      <c r="A734" s="199" t="s">
        <v>854</v>
      </c>
      <c r="B734" s="188"/>
    </row>
    <row r="735" customFormat="false" ht="21" hidden="false" customHeight="true" outlineLevel="0" collapsed="false">
      <c r="A735" s="199" t="s">
        <v>855</v>
      </c>
      <c r="B735" s="188"/>
    </row>
    <row r="736" customFormat="false" ht="21" hidden="false" customHeight="true" outlineLevel="0" collapsed="false">
      <c r="A736" s="199" t="s">
        <v>856</v>
      </c>
      <c r="B736" s="188" t="n">
        <f aca="false">SUM(B737:B741)</f>
        <v>0</v>
      </c>
    </row>
    <row r="737" customFormat="false" ht="21" hidden="false" customHeight="true" outlineLevel="0" collapsed="false">
      <c r="A737" s="199" t="s">
        <v>857</v>
      </c>
      <c r="B737" s="188"/>
    </row>
    <row r="738" customFormat="false" ht="21" hidden="false" customHeight="true" outlineLevel="0" collapsed="false">
      <c r="A738" s="199" t="s">
        <v>858</v>
      </c>
      <c r="B738" s="188"/>
    </row>
    <row r="739" customFormat="false" ht="21" hidden="false" customHeight="true" outlineLevel="0" collapsed="false">
      <c r="A739" s="199" t="s">
        <v>859</v>
      </c>
      <c r="B739" s="188"/>
    </row>
    <row r="740" customFormat="false" ht="21" hidden="false" customHeight="true" outlineLevel="0" collapsed="false">
      <c r="A740" s="199" t="s">
        <v>860</v>
      </c>
      <c r="B740" s="188"/>
    </row>
    <row r="741" customFormat="false" ht="21" hidden="false" customHeight="true" outlineLevel="0" collapsed="false">
      <c r="A741" s="199" t="s">
        <v>861</v>
      </c>
      <c r="B741" s="188"/>
    </row>
    <row r="742" customFormat="false" ht="21" hidden="false" customHeight="true" outlineLevel="0" collapsed="false">
      <c r="A742" s="199" t="s">
        <v>862</v>
      </c>
      <c r="B742" s="188" t="n">
        <f aca="false">SUM(B743:B744)</f>
        <v>0</v>
      </c>
    </row>
    <row r="743" customFormat="false" ht="21" hidden="false" customHeight="true" outlineLevel="0" collapsed="false">
      <c r="A743" s="199" t="s">
        <v>863</v>
      </c>
      <c r="B743" s="188"/>
    </row>
    <row r="744" customFormat="false" ht="21" hidden="false" customHeight="true" outlineLevel="0" collapsed="false">
      <c r="A744" s="199" t="s">
        <v>864</v>
      </c>
      <c r="B744" s="188"/>
    </row>
    <row r="745" customFormat="false" ht="21" hidden="false" customHeight="true" outlineLevel="0" collapsed="false">
      <c r="A745" s="199" t="s">
        <v>865</v>
      </c>
      <c r="B745" s="188" t="n">
        <f aca="false">SUM(B746:B747)</f>
        <v>0</v>
      </c>
    </row>
    <row r="746" customFormat="false" ht="21" hidden="false" customHeight="true" outlineLevel="0" collapsed="false">
      <c r="A746" s="199" t="s">
        <v>866</v>
      </c>
      <c r="B746" s="188"/>
    </row>
    <row r="747" customFormat="false" ht="21" hidden="false" customHeight="true" outlineLevel="0" collapsed="false">
      <c r="A747" s="199" t="s">
        <v>867</v>
      </c>
      <c r="B747" s="188"/>
    </row>
    <row r="748" customFormat="false" ht="21" hidden="false" customHeight="true" outlineLevel="0" collapsed="false">
      <c r="A748" s="199" t="s">
        <v>868</v>
      </c>
      <c r="B748" s="188"/>
    </row>
    <row r="749" customFormat="false" ht="21" hidden="false" customHeight="true" outlineLevel="0" collapsed="false">
      <c r="A749" s="199" t="s">
        <v>869</v>
      </c>
      <c r="B749" s="188"/>
    </row>
    <row r="750" customFormat="false" ht="21" hidden="false" customHeight="true" outlineLevel="0" collapsed="false">
      <c r="A750" s="199" t="s">
        <v>870</v>
      </c>
      <c r="B750" s="188" t="n">
        <f aca="false">SUM(B751:B755)</f>
        <v>0</v>
      </c>
    </row>
    <row r="751" customFormat="false" ht="21" hidden="false" customHeight="true" outlineLevel="0" collapsed="false">
      <c r="A751" s="199" t="s">
        <v>871</v>
      </c>
      <c r="B751" s="188"/>
    </row>
    <row r="752" customFormat="false" ht="21" hidden="false" customHeight="true" outlineLevel="0" collapsed="false">
      <c r="A752" s="199" t="s">
        <v>872</v>
      </c>
      <c r="B752" s="188"/>
    </row>
    <row r="753" customFormat="false" ht="21" hidden="false" customHeight="true" outlineLevel="0" collapsed="false">
      <c r="A753" s="199" t="s">
        <v>873</v>
      </c>
      <c r="B753" s="188"/>
    </row>
    <row r="754" customFormat="false" ht="21" hidden="false" customHeight="true" outlineLevel="0" collapsed="false">
      <c r="A754" s="199" t="s">
        <v>874</v>
      </c>
      <c r="B754" s="188"/>
    </row>
    <row r="755" customFormat="false" ht="21" hidden="false" customHeight="true" outlineLevel="0" collapsed="false">
      <c r="A755" s="199" t="s">
        <v>875</v>
      </c>
      <c r="B755" s="188"/>
    </row>
    <row r="756" customFormat="false" ht="21" hidden="false" customHeight="true" outlineLevel="0" collapsed="false">
      <c r="A756" s="199" t="s">
        <v>876</v>
      </c>
      <c r="B756" s="188"/>
    </row>
    <row r="757" customFormat="false" ht="21" hidden="false" customHeight="true" outlineLevel="0" collapsed="false">
      <c r="A757" s="199" t="s">
        <v>877</v>
      </c>
      <c r="B757" s="188"/>
    </row>
    <row r="758" customFormat="false" ht="21" hidden="false" customHeight="true" outlineLevel="0" collapsed="false">
      <c r="A758" s="199" t="s">
        <v>878</v>
      </c>
      <c r="B758" s="188" t="n">
        <f aca="false">SUM(B759:B772)</f>
        <v>0</v>
      </c>
    </row>
    <row r="759" customFormat="false" ht="21" hidden="false" customHeight="true" outlineLevel="0" collapsed="false">
      <c r="A759" s="199" t="s">
        <v>319</v>
      </c>
      <c r="B759" s="188"/>
    </row>
    <row r="760" customFormat="false" ht="21" hidden="false" customHeight="true" outlineLevel="0" collapsed="false">
      <c r="A760" s="199" t="s">
        <v>320</v>
      </c>
      <c r="B760" s="188"/>
    </row>
    <row r="761" customFormat="false" ht="21" hidden="false" customHeight="true" outlineLevel="0" collapsed="false">
      <c r="A761" s="199" t="s">
        <v>321</v>
      </c>
      <c r="B761" s="188"/>
    </row>
    <row r="762" customFormat="false" ht="21" hidden="false" customHeight="true" outlineLevel="0" collapsed="false">
      <c r="A762" s="199" t="s">
        <v>879</v>
      </c>
      <c r="B762" s="188"/>
    </row>
    <row r="763" customFormat="false" ht="21" hidden="false" customHeight="true" outlineLevel="0" collapsed="false">
      <c r="A763" s="199" t="s">
        <v>880</v>
      </c>
      <c r="B763" s="188"/>
    </row>
    <row r="764" customFormat="false" ht="21" hidden="false" customHeight="true" outlineLevel="0" collapsed="false">
      <c r="A764" s="199" t="s">
        <v>881</v>
      </c>
      <c r="B764" s="188"/>
    </row>
    <row r="765" customFormat="false" ht="21" hidden="false" customHeight="true" outlineLevel="0" collapsed="false">
      <c r="A765" s="199" t="s">
        <v>882</v>
      </c>
      <c r="B765" s="188"/>
    </row>
    <row r="766" customFormat="false" ht="21" hidden="false" customHeight="true" outlineLevel="0" collapsed="false">
      <c r="A766" s="199" t="s">
        <v>883</v>
      </c>
      <c r="B766" s="188"/>
    </row>
    <row r="767" customFormat="false" ht="21" hidden="false" customHeight="true" outlineLevel="0" collapsed="false">
      <c r="A767" s="199" t="s">
        <v>884</v>
      </c>
      <c r="B767" s="188"/>
    </row>
    <row r="768" customFormat="false" ht="21" hidden="false" customHeight="true" outlineLevel="0" collapsed="false">
      <c r="A768" s="199" t="s">
        <v>885</v>
      </c>
      <c r="B768" s="188"/>
    </row>
    <row r="769" customFormat="false" ht="21" hidden="false" customHeight="true" outlineLevel="0" collapsed="false">
      <c r="A769" s="199" t="s">
        <v>360</v>
      </c>
      <c r="B769" s="188"/>
    </row>
    <row r="770" customFormat="false" ht="21" hidden="false" customHeight="true" outlineLevel="0" collapsed="false">
      <c r="A770" s="199" t="s">
        <v>886</v>
      </c>
      <c r="B770" s="188"/>
    </row>
    <row r="771" customFormat="false" ht="21" hidden="false" customHeight="true" outlineLevel="0" collapsed="false">
      <c r="A771" s="199" t="s">
        <v>328</v>
      </c>
      <c r="B771" s="188"/>
    </row>
    <row r="772" customFormat="false" ht="21" hidden="false" customHeight="true" outlineLevel="0" collapsed="false">
      <c r="A772" s="199" t="s">
        <v>887</v>
      </c>
      <c r="B772" s="188"/>
    </row>
    <row r="773" customFormat="false" ht="21" hidden="false" customHeight="true" outlineLevel="0" collapsed="false">
      <c r="A773" s="199" t="s">
        <v>888</v>
      </c>
      <c r="B773" s="188"/>
    </row>
    <row r="774" customFormat="false" ht="21" hidden="false" customHeight="true" outlineLevel="0" collapsed="false">
      <c r="A774" s="199" t="s">
        <v>889</v>
      </c>
      <c r="B774" s="188" t="n">
        <f aca="false">B775+B786+B787+B790+B791+B792</f>
        <v>5829</v>
      </c>
    </row>
    <row r="775" customFormat="false" ht="21" hidden="false" customHeight="true" outlineLevel="0" collapsed="false">
      <c r="A775" s="199" t="s">
        <v>890</v>
      </c>
      <c r="B775" s="188" t="n">
        <f aca="false">SUM(B776:B785)</f>
        <v>719</v>
      </c>
    </row>
    <row r="776" customFormat="false" ht="21" hidden="false" customHeight="true" outlineLevel="0" collapsed="false">
      <c r="A776" s="199" t="s">
        <v>319</v>
      </c>
      <c r="B776" s="188" t="n">
        <v>371</v>
      </c>
    </row>
    <row r="777" customFormat="false" ht="21" hidden="false" customHeight="true" outlineLevel="0" collapsed="false">
      <c r="A777" s="199" t="s">
        <v>320</v>
      </c>
      <c r="B777" s="188"/>
    </row>
    <row r="778" customFormat="false" ht="21" hidden="false" customHeight="true" outlineLevel="0" collapsed="false">
      <c r="A778" s="199" t="s">
        <v>321</v>
      </c>
      <c r="B778" s="188"/>
    </row>
    <row r="779" customFormat="false" ht="21" hidden="false" customHeight="true" outlineLevel="0" collapsed="false">
      <c r="A779" s="199" t="s">
        <v>891</v>
      </c>
      <c r="B779" s="188" t="n">
        <v>175</v>
      </c>
    </row>
    <row r="780" customFormat="false" ht="21" hidden="false" customHeight="true" outlineLevel="0" collapsed="false">
      <c r="A780" s="199" t="s">
        <v>892</v>
      </c>
      <c r="B780" s="188"/>
    </row>
    <row r="781" customFormat="false" ht="21" hidden="false" customHeight="true" outlineLevel="0" collapsed="false">
      <c r="A781" s="199" t="s">
        <v>893</v>
      </c>
      <c r="B781" s="188"/>
    </row>
    <row r="782" customFormat="false" ht="21" hidden="false" customHeight="true" outlineLevel="0" collapsed="false">
      <c r="A782" s="199" t="s">
        <v>894</v>
      </c>
      <c r="B782" s="188" t="n">
        <v>173</v>
      </c>
    </row>
    <row r="783" customFormat="false" ht="21" hidden="false" customHeight="true" outlineLevel="0" collapsed="false">
      <c r="A783" s="199" t="s">
        <v>895</v>
      </c>
      <c r="B783" s="188"/>
    </row>
    <row r="784" customFormat="false" ht="21" hidden="false" customHeight="true" outlineLevel="0" collapsed="false">
      <c r="A784" s="199" t="s">
        <v>896</v>
      </c>
      <c r="B784" s="188"/>
    </row>
    <row r="785" customFormat="false" ht="21" hidden="false" customHeight="true" outlineLevel="0" collapsed="false">
      <c r="A785" s="199" t="s">
        <v>897</v>
      </c>
      <c r="B785" s="188" t="n">
        <v>0</v>
      </c>
    </row>
    <row r="786" customFormat="false" ht="21" hidden="false" customHeight="true" outlineLevel="0" collapsed="false">
      <c r="A786" s="199" t="s">
        <v>898</v>
      </c>
      <c r="B786" s="188" t="n">
        <v>814</v>
      </c>
    </row>
    <row r="787" customFormat="false" ht="21" hidden="false" customHeight="true" outlineLevel="0" collapsed="false">
      <c r="A787" s="199" t="s">
        <v>899</v>
      </c>
      <c r="B787" s="188" t="n">
        <f aca="false">SUM(B788:B789)</f>
        <v>3240</v>
      </c>
    </row>
    <row r="788" customFormat="false" ht="21" hidden="false" customHeight="true" outlineLevel="0" collapsed="false">
      <c r="A788" s="199" t="s">
        <v>900</v>
      </c>
      <c r="B788" s="188" t="n">
        <v>3100</v>
      </c>
    </row>
    <row r="789" customFormat="false" ht="21" hidden="false" customHeight="true" outlineLevel="0" collapsed="false">
      <c r="A789" s="199" t="s">
        <v>901</v>
      </c>
      <c r="B789" s="188" t="n">
        <v>140</v>
      </c>
    </row>
    <row r="790" customFormat="false" ht="21" hidden="false" customHeight="true" outlineLevel="0" collapsed="false">
      <c r="A790" s="199" t="s">
        <v>902</v>
      </c>
      <c r="B790" s="188" t="n">
        <v>925</v>
      </c>
    </row>
    <row r="791" customFormat="false" ht="21" hidden="false" customHeight="true" outlineLevel="0" collapsed="false">
      <c r="A791" s="199" t="s">
        <v>903</v>
      </c>
      <c r="B791" s="188" t="n">
        <v>131</v>
      </c>
    </row>
    <row r="792" customFormat="false" ht="21" hidden="false" customHeight="true" outlineLevel="0" collapsed="false">
      <c r="A792" s="199" t="s">
        <v>904</v>
      </c>
      <c r="B792" s="188"/>
    </row>
    <row r="793" customFormat="false" ht="21" hidden="false" customHeight="true" outlineLevel="0" collapsed="false">
      <c r="A793" s="199" t="s">
        <v>905</v>
      </c>
      <c r="B793" s="188" t="n">
        <f aca="false">B794+B820+B845+B873+B884+B891+B898+B901</f>
        <v>13277</v>
      </c>
    </row>
    <row r="794" customFormat="false" ht="21" hidden="false" customHeight="true" outlineLevel="0" collapsed="false">
      <c r="A794" s="199" t="s">
        <v>906</v>
      </c>
      <c r="B794" s="188" t="n">
        <f aca="false">SUM(B795:B819)</f>
        <v>3589</v>
      </c>
    </row>
    <row r="795" customFormat="false" ht="21" hidden="false" customHeight="true" outlineLevel="0" collapsed="false">
      <c r="A795" s="199" t="s">
        <v>319</v>
      </c>
      <c r="B795" s="188" t="n">
        <v>541</v>
      </c>
    </row>
    <row r="796" customFormat="false" ht="21" hidden="false" customHeight="true" outlineLevel="0" collapsed="false">
      <c r="A796" s="199" t="s">
        <v>320</v>
      </c>
      <c r="B796" s="188"/>
    </row>
    <row r="797" customFormat="false" ht="21" hidden="false" customHeight="true" outlineLevel="0" collapsed="false">
      <c r="A797" s="199" t="s">
        <v>321</v>
      </c>
      <c r="B797" s="188"/>
    </row>
    <row r="798" customFormat="false" ht="21" hidden="false" customHeight="true" outlineLevel="0" collapsed="false">
      <c r="A798" s="199" t="s">
        <v>328</v>
      </c>
      <c r="B798" s="188" t="n">
        <v>2724</v>
      </c>
    </row>
    <row r="799" customFormat="false" ht="21" hidden="false" customHeight="true" outlineLevel="0" collapsed="false">
      <c r="A799" s="199" t="s">
        <v>907</v>
      </c>
      <c r="B799" s="188"/>
    </row>
    <row r="800" customFormat="false" ht="21" hidden="false" customHeight="true" outlineLevel="0" collapsed="false">
      <c r="A800" s="199" t="s">
        <v>908</v>
      </c>
      <c r="B800" s="188" t="n">
        <v>10</v>
      </c>
    </row>
    <row r="801" customFormat="false" ht="21" hidden="false" customHeight="true" outlineLevel="0" collapsed="false">
      <c r="A801" s="199" t="s">
        <v>909</v>
      </c>
      <c r="B801" s="188" t="n">
        <v>35</v>
      </c>
    </row>
    <row r="802" customFormat="false" ht="21" hidden="false" customHeight="true" outlineLevel="0" collapsed="false">
      <c r="A802" s="199" t="s">
        <v>910</v>
      </c>
      <c r="B802" s="188" t="n">
        <v>50</v>
      </c>
    </row>
    <row r="803" customFormat="false" ht="21" hidden="false" customHeight="true" outlineLevel="0" collapsed="false">
      <c r="A803" s="199" t="s">
        <v>911</v>
      </c>
      <c r="B803" s="188" t="n">
        <v>154</v>
      </c>
    </row>
    <row r="804" customFormat="false" ht="21" hidden="false" customHeight="true" outlineLevel="0" collapsed="false">
      <c r="A804" s="199" t="s">
        <v>912</v>
      </c>
      <c r="B804" s="188"/>
    </row>
    <row r="805" customFormat="false" ht="21" hidden="false" customHeight="true" outlineLevel="0" collapsed="false">
      <c r="A805" s="199" t="s">
        <v>913</v>
      </c>
      <c r="B805" s="188"/>
    </row>
    <row r="806" customFormat="false" ht="21" hidden="false" customHeight="true" outlineLevel="0" collapsed="false">
      <c r="A806" s="199" t="s">
        <v>914</v>
      </c>
      <c r="B806" s="188"/>
    </row>
    <row r="807" customFormat="false" ht="21" hidden="false" customHeight="true" outlineLevel="0" collapsed="false">
      <c r="A807" s="199" t="s">
        <v>915</v>
      </c>
      <c r="B807" s="188"/>
    </row>
    <row r="808" customFormat="false" ht="21" hidden="false" customHeight="true" outlineLevel="0" collapsed="false">
      <c r="A808" s="199" t="s">
        <v>916</v>
      </c>
      <c r="B808" s="188"/>
    </row>
    <row r="809" customFormat="false" ht="21" hidden="false" customHeight="true" outlineLevel="0" collapsed="false">
      <c r="A809" s="199" t="s">
        <v>917</v>
      </c>
      <c r="B809" s="188"/>
    </row>
    <row r="810" customFormat="false" ht="21" hidden="false" customHeight="true" outlineLevel="0" collapsed="false">
      <c r="A810" s="199" t="s">
        <v>918</v>
      </c>
      <c r="B810" s="188" t="n">
        <v>15</v>
      </c>
    </row>
    <row r="811" customFormat="false" ht="21" hidden="false" customHeight="true" outlineLevel="0" collapsed="false">
      <c r="A811" s="199" t="s">
        <v>919</v>
      </c>
      <c r="B811" s="188" t="n">
        <v>60</v>
      </c>
    </row>
    <row r="812" customFormat="false" ht="21" hidden="false" customHeight="true" outlineLevel="0" collapsed="false">
      <c r="A812" s="199" t="s">
        <v>920</v>
      </c>
      <c r="B812" s="188"/>
    </row>
    <row r="813" customFormat="false" ht="21" hidden="false" customHeight="true" outlineLevel="0" collapsed="false">
      <c r="A813" s="199" t="s">
        <v>921</v>
      </c>
      <c r="B813" s="188"/>
    </row>
    <row r="814" customFormat="false" ht="21" hidden="false" customHeight="true" outlineLevel="0" collapsed="false">
      <c r="A814" s="199" t="s">
        <v>922</v>
      </c>
      <c r="B814" s="188"/>
    </row>
    <row r="815" customFormat="false" ht="21" hidden="false" customHeight="true" outlineLevel="0" collapsed="false">
      <c r="A815" s="199" t="s">
        <v>923</v>
      </c>
      <c r="B815" s="188"/>
    </row>
    <row r="816" customFormat="false" ht="21" hidden="false" customHeight="true" outlineLevel="0" collapsed="false">
      <c r="A816" s="199" t="s">
        <v>924</v>
      </c>
      <c r="B816" s="188"/>
    </row>
    <row r="817" customFormat="false" ht="21" hidden="false" customHeight="true" outlineLevel="0" collapsed="false">
      <c r="A817" s="199" t="s">
        <v>925</v>
      </c>
      <c r="B817" s="188"/>
    </row>
    <row r="818" customFormat="false" ht="21" hidden="false" customHeight="true" outlineLevel="0" collapsed="false">
      <c r="A818" s="199" t="s">
        <v>926</v>
      </c>
      <c r="B818" s="188"/>
    </row>
    <row r="819" customFormat="false" ht="21" hidden="false" customHeight="true" outlineLevel="0" collapsed="false">
      <c r="A819" s="199" t="s">
        <v>927</v>
      </c>
      <c r="B819" s="188"/>
    </row>
    <row r="820" customFormat="false" ht="21" hidden="false" customHeight="true" outlineLevel="0" collapsed="false">
      <c r="A820" s="199" t="s">
        <v>928</v>
      </c>
      <c r="B820" s="188" t="n">
        <f aca="false">SUM(B821:B844)</f>
        <v>2289</v>
      </c>
    </row>
    <row r="821" customFormat="false" ht="21" hidden="false" customHeight="true" outlineLevel="0" collapsed="false">
      <c r="A821" s="199" t="s">
        <v>319</v>
      </c>
      <c r="B821" s="188" t="n">
        <v>178</v>
      </c>
    </row>
    <row r="822" customFormat="false" ht="21" hidden="false" customHeight="true" outlineLevel="0" collapsed="false">
      <c r="A822" s="199" t="s">
        <v>320</v>
      </c>
      <c r="B822" s="188"/>
    </row>
    <row r="823" customFormat="false" ht="21" hidden="false" customHeight="true" outlineLevel="0" collapsed="false">
      <c r="A823" s="199" t="s">
        <v>321</v>
      </c>
      <c r="B823" s="188"/>
    </row>
    <row r="824" customFormat="false" ht="21" hidden="false" customHeight="true" outlineLevel="0" collapsed="false">
      <c r="A824" s="199" t="s">
        <v>929</v>
      </c>
      <c r="B824" s="188" t="n">
        <v>1801</v>
      </c>
    </row>
    <row r="825" customFormat="false" ht="21" hidden="false" customHeight="true" outlineLevel="0" collapsed="false">
      <c r="A825" s="199" t="s">
        <v>930</v>
      </c>
      <c r="B825" s="188" t="n">
        <v>200</v>
      </c>
    </row>
    <row r="826" customFormat="false" ht="21" hidden="false" customHeight="true" outlineLevel="0" collapsed="false">
      <c r="A826" s="199" t="s">
        <v>931</v>
      </c>
      <c r="B826" s="188"/>
    </row>
    <row r="827" customFormat="false" ht="21" hidden="false" customHeight="true" outlineLevel="0" collapsed="false">
      <c r="A827" s="199" t="s">
        <v>932</v>
      </c>
      <c r="B827" s="188" t="n">
        <v>10</v>
      </c>
    </row>
    <row r="828" customFormat="false" ht="21" hidden="false" customHeight="true" outlineLevel="0" collapsed="false">
      <c r="A828" s="199" t="s">
        <v>933</v>
      </c>
      <c r="B828" s="188"/>
    </row>
    <row r="829" customFormat="false" ht="21" hidden="false" customHeight="true" outlineLevel="0" collapsed="false">
      <c r="A829" s="199" t="s">
        <v>934</v>
      </c>
      <c r="B829" s="188"/>
    </row>
    <row r="830" customFormat="false" ht="21" hidden="false" customHeight="true" outlineLevel="0" collapsed="false">
      <c r="A830" s="199" t="s">
        <v>935</v>
      </c>
      <c r="B830" s="188"/>
    </row>
    <row r="831" customFormat="false" ht="21" hidden="false" customHeight="true" outlineLevel="0" collapsed="false">
      <c r="A831" s="199" t="s">
        <v>936</v>
      </c>
      <c r="B831" s="188" t="n">
        <v>100</v>
      </c>
    </row>
    <row r="832" customFormat="false" ht="21" hidden="false" customHeight="true" outlineLevel="0" collapsed="false">
      <c r="A832" s="199" t="s">
        <v>937</v>
      </c>
      <c r="B832" s="188"/>
    </row>
    <row r="833" customFormat="false" ht="21" hidden="false" customHeight="true" outlineLevel="0" collapsed="false">
      <c r="A833" s="199" t="s">
        <v>938</v>
      </c>
      <c r="B833" s="188"/>
    </row>
    <row r="834" customFormat="false" ht="21" hidden="false" customHeight="true" outlineLevel="0" collapsed="false">
      <c r="A834" s="199" t="s">
        <v>939</v>
      </c>
      <c r="B834" s="188"/>
    </row>
    <row r="835" customFormat="false" ht="21" hidden="false" customHeight="true" outlineLevel="0" collapsed="false">
      <c r="A835" s="199" t="s">
        <v>940</v>
      </c>
      <c r="B835" s="188"/>
    </row>
    <row r="836" customFormat="false" ht="21" hidden="false" customHeight="true" outlineLevel="0" collapsed="false">
      <c r="A836" s="199" t="s">
        <v>941</v>
      </c>
      <c r="B836" s="188"/>
    </row>
    <row r="837" customFormat="false" ht="21" hidden="false" customHeight="true" outlineLevel="0" collapsed="false">
      <c r="A837" s="199" t="s">
        <v>942</v>
      </c>
      <c r="B837" s="188"/>
    </row>
    <row r="838" customFormat="false" ht="21" hidden="false" customHeight="true" outlineLevel="0" collapsed="false">
      <c r="A838" s="199" t="s">
        <v>943</v>
      </c>
      <c r="B838" s="188"/>
    </row>
    <row r="839" customFormat="false" ht="21" hidden="false" customHeight="true" outlineLevel="0" collapsed="false">
      <c r="A839" s="199" t="s">
        <v>944</v>
      </c>
      <c r="B839" s="188"/>
    </row>
    <row r="840" customFormat="false" ht="21" hidden="false" customHeight="true" outlineLevel="0" collapsed="false">
      <c r="A840" s="199" t="s">
        <v>945</v>
      </c>
      <c r="B840" s="188" t="n">
        <v>0</v>
      </c>
    </row>
    <row r="841" customFormat="false" ht="21" hidden="false" customHeight="true" outlineLevel="0" collapsed="false">
      <c r="A841" s="199" t="s">
        <v>946</v>
      </c>
      <c r="B841" s="188"/>
    </row>
    <row r="842" customFormat="false" ht="21" hidden="false" customHeight="true" outlineLevel="0" collapsed="false">
      <c r="A842" s="199" t="s">
        <v>947</v>
      </c>
      <c r="B842" s="188"/>
    </row>
    <row r="843" customFormat="false" ht="21" hidden="false" customHeight="true" outlineLevel="0" collapsed="false">
      <c r="A843" s="199" t="s">
        <v>913</v>
      </c>
      <c r="B843" s="188"/>
    </row>
    <row r="844" customFormat="false" ht="21" hidden="false" customHeight="true" outlineLevel="0" collapsed="false">
      <c r="A844" s="199" t="s">
        <v>948</v>
      </c>
      <c r="B844" s="188"/>
    </row>
    <row r="845" customFormat="false" ht="21" hidden="false" customHeight="true" outlineLevel="0" collapsed="false">
      <c r="A845" s="199" t="s">
        <v>949</v>
      </c>
      <c r="B845" s="188" t="n">
        <f aca="false">SUM(B846:B872)</f>
        <v>2459</v>
      </c>
    </row>
    <row r="846" customFormat="false" ht="21" hidden="false" customHeight="true" outlineLevel="0" collapsed="false">
      <c r="A846" s="199" t="s">
        <v>319</v>
      </c>
      <c r="B846" s="188" t="n">
        <v>340</v>
      </c>
    </row>
    <row r="847" customFormat="false" ht="21" hidden="false" customHeight="true" outlineLevel="0" collapsed="false">
      <c r="A847" s="199" t="s">
        <v>320</v>
      </c>
      <c r="B847" s="188"/>
    </row>
    <row r="848" customFormat="false" ht="21" hidden="false" customHeight="true" outlineLevel="0" collapsed="false">
      <c r="A848" s="199" t="s">
        <v>321</v>
      </c>
      <c r="B848" s="188"/>
    </row>
    <row r="849" customFormat="false" ht="21" hidden="false" customHeight="true" outlineLevel="0" collapsed="false">
      <c r="A849" s="199" t="s">
        <v>950</v>
      </c>
      <c r="B849" s="188" t="n">
        <v>465</v>
      </c>
    </row>
    <row r="850" customFormat="false" ht="21" hidden="false" customHeight="true" outlineLevel="0" collapsed="false">
      <c r="A850" s="199" t="s">
        <v>951</v>
      </c>
      <c r="B850" s="188"/>
    </row>
    <row r="851" customFormat="false" ht="21" hidden="false" customHeight="true" outlineLevel="0" collapsed="false">
      <c r="A851" s="199" t="s">
        <v>952</v>
      </c>
      <c r="B851" s="188"/>
    </row>
    <row r="852" customFormat="false" ht="21" hidden="false" customHeight="true" outlineLevel="0" collapsed="false">
      <c r="A852" s="199" t="s">
        <v>953</v>
      </c>
      <c r="B852" s="188" t="n">
        <v>183</v>
      </c>
    </row>
    <row r="853" customFormat="false" ht="21" hidden="false" customHeight="true" outlineLevel="0" collapsed="false">
      <c r="A853" s="199" t="s">
        <v>954</v>
      </c>
      <c r="B853" s="188"/>
    </row>
    <row r="854" customFormat="false" ht="21" hidden="false" customHeight="true" outlineLevel="0" collapsed="false">
      <c r="A854" s="199" t="s">
        <v>955</v>
      </c>
      <c r="B854" s="188"/>
    </row>
    <row r="855" customFormat="false" ht="21" hidden="false" customHeight="true" outlineLevel="0" collapsed="false">
      <c r="A855" s="199" t="s">
        <v>956</v>
      </c>
      <c r="B855" s="188" t="n">
        <v>563</v>
      </c>
    </row>
    <row r="856" customFormat="false" ht="21" hidden="false" customHeight="true" outlineLevel="0" collapsed="false">
      <c r="A856" s="199" t="s">
        <v>957</v>
      </c>
      <c r="B856" s="188" t="n">
        <v>224</v>
      </c>
    </row>
    <row r="857" customFormat="false" ht="21" hidden="false" customHeight="true" outlineLevel="0" collapsed="false">
      <c r="A857" s="199" t="s">
        <v>958</v>
      </c>
      <c r="B857" s="188"/>
    </row>
    <row r="858" customFormat="false" ht="21" hidden="false" customHeight="true" outlineLevel="0" collapsed="false">
      <c r="A858" s="199" t="s">
        <v>959</v>
      </c>
      <c r="B858" s="188"/>
    </row>
    <row r="859" customFormat="false" ht="21" hidden="false" customHeight="true" outlineLevel="0" collapsed="false">
      <c r="A859" s="199" t="s">
        <v>960</v>
      </c>
      <c r="B859" s="188" t="n">
        <v>164</v>
      </c>
    </row>
    <row r="860" customFormat="false" ht="21" hidden="false" customHeight="true" outlineLevel="0" collapsed="false">
      <c r="A860" s="199" t="s">
        <v>961</v>
      </c>
      <c r="B860" s="188"/>
    </row>
    <row r="861" customFormat="false" ht="21" hidden="false" customHeight="true" outlineLevel="0" collapsed="false">
      <c r="A861" s="199" t="s">
        <v>962</v>
      </c>
      <c r="B861" s="188"/>
    </row>
    <row r="862" customFormat="false" ht="21" hidden="false" customHeight="true" outlineLevel="0" collapsed="false">
      <c r="A862" s="199" t="s">
        <v>963</v>
      </c>
      <c r="B862" s="188"/>
    </row>
    <row r="863" customFormat="false" ht="21" hidden="false" customHeight="true" outlineLevel="0" collapsed="false">
      <c r="A863" s="199" t="s">
        <v>964</v>
      </c>
      <c r="B863" s="188"/>
    </row>
    <row r="864" customFormat="false" ht="21" hidden="false" customHeight="true" outlineLevel="0" collapsed="false">
      <c r="A864" s="199" t="s">
        <v>965</v>
      </c>
      <c r="B864" s="188"/>
    </row>
    <row r="865" customFormat="false" ht="21" hidden="false" customHeight="true" outlineLevel="0" collapsed="false">
      <c r="A865" s="199" t="s">
        <v>966</v>
      </c>
      <c r="B865" s="188"/>
    </row>
    <row r="866" customFormat="false" ht="21" hidden="false" customHeight="true" outlineLevel="0" collapsed="false">
      <c r="A866" s="199" t="s">
        <v>967</v>
      </c>
      <c r="B866" s="188"/>
    </row>
    <row r="867" customFormat="false" ht="21" hidden="false" customHeight="true" outlineLevel="0" collapsed="false">
      <c r="A867" s="199" t="s">
        <v>941</v>
      </c>
      <c r="B867" s="188"/>
    </row>
    <row r="868" customFormat="false" ht="21" hidden="false" customHeight="true" outlineLevel="0" collapsed="false">
      <c r="A868" s="199" t="s">
        <v>968</v>
      </c>
      <c r="B868" s="188"/>
    </row>
    <row r="869" customFormat="false" ht="21" hidden="false" customHeight="true" outlineLevel="0" collapsed="false">
      <c r="A869" s="199" t="s">
        <v>969</v>
      </c>
      <c r="B869" s="188" t="n">
        <v>260</v>
      </c>
    </row>
    <row r="870" customFormat="false" ht="21" hidden="false" customHeight="true" outlineLevel="0" collapsed="false">
      <c r="A870" s="199" t="s">
        <v>970</v>
      </c>
      <c r="B870" s="188"/>
    </row>
    <row r="871" customFormat="false" ht="21" hidden="false" customHeight="true" outlineLevel="0" collapsed="false">
      <c r="A871" s="199" t="s">
        <v>971</v>
      </c>
      <c r="B871" s="188"/>
    </row>
    <row r="872" customFormat="false" ht="21" hidden="false" customHeight="true" outlineLevel="0" collapsed="false">
      <c r="A872" s="199" t="s">
        <v>972</v>
      </c>
      <c r="B872" s="188" t="n">
        <v>260</v>
      </c>
    </row>
    <row r="873" customFormat="false" ht="21" hidden="false" customHeight="true" outlineLevel="0" collapsed="false">
      <c r="A873" s="199" t="s">
        <v>973</v>
      </c>
      <c r="B873" s="188" t="n">
        <f aca="false">SUM(B874:B883)</f>
        <v>3180</v>
      </c>
    </row>
    <row r="874" customFormat="false" ht="21" hidden="false" customHeight="true" outlineLevel="0" collapsed="false">
      <c r="A874" s="199" t="s">
        <v>319</v>
      </c>
      <c r="B874" s="188" t="n">
        <v>416</v>
      </c>
    </row>
    <row r="875" customFormat="false" ht="21" hidden="false" customHeight="true" outlineLevel="0" collapsed="false">
      <c r="A875" s="199" t="s">
        <v>320</v>
      </c>
      <c r="B875" s="188"/>
    </row>
    <row r="876" customFormat="false" ht="21" hidden="false" customHeight="true" outlineLevel="0" collapsed="false">
      <c r="A876" s="199" t="s">
        <v>321</v>
      </c>
      <c r="B876" s="188"/>
    </row>
    <row r="877" customFormat="false" ht="21" hidden="false" customHeight="true" outlineLevel="0" collapsed="false">
      <c r="A877" s="199" t="s">
        <v>974</v>
      </c>
      <c r="B877" s="188"/>
    </row>
    <row r="878" customFormat="false" ht="21" hidden="false" customHeight="true" outlineLevel="0" collapsed="false">
      <c r="A878" s="199" t="s">
        <v>975</v>
      </c>
      <c r="B878" s="188" t="n">
        <v>1194</v>
      </c>
    </row>
    <row r="879" customFormat="false" ht="21" hidden="false" customHeight="true" outlineLevel="0" collapsed="false">
      <c r="A879" s="199" t="s">
        <v>976</v>
      </c>
      <c r="B879" s="188" t="n">
        <v>1416</v>
      </c>
    </row>
    <row r="880" customFormat="false" ht="21" hidden="false" customHeight="true" outlineLevel="0" collapsed="false">
      <c r="A880" s="199" t="s">
        <v>977</v>
      </c>
      <c r="B880" s="188"/>
    </row>
    <row r="881" customFormat="false" ht="21" hidden="false" customHeight="true" outlineLevel="0" collapsed="false">
      <c r="A881" s="199" t="s">
        <v>978</v>
      </c>
      <c r="B881" s="188"/>
    </row>
    <row r="882" customFormat="false" ht="21" hidden="false" customHeight="true" outlineLevel="0" collapsed="false">
      <c r="A882" s="199" t="s">
        <v>979</v>
      </c>
      <c r="B882" s="188" t="n">
        <v>117</v>
      </c>
    </row>
    <row r="883" customFormat="false" ht="21" hidden="false" customHeight="true" outlineLevel="0" collapsed="false">
      <c r="A883" s="199" t="s">
        <v>980</v>
      </c>
      <c r="B883" s="188" t="n">
        <v>37</v>
      </c>
    </row>
    <row r="884" customFormat="false" ht="21" hidden="false" customHeight="true" outlineLevel="0" collapsed="false">
      <c r="A884" s="199" t="s">
        <v>981</v>
      </c>
      <c r="B884" s="188" t="n">
        <f aca="false">SUM(B885:B890)</f>
        <v>1560</v>
      </c>
    </row>
    <row r="885" customFormat="false" ht="21" hidden="false" customHeight="true" outlineLevel="0" collapsed="false">
      <c r="A885" s="199" t="s">
        <v>982</v>
      </c>
      <c r="B885" s="188" t="n">
        <v>300</v>
      </c>
    </row>
    <row r="886" customFormat="false" ht="21" hidden="false" customHeight="true" outlineLevel="0" collapsed="false">
      <c r="A886" s="199" t="s">
        <v>983</v>
      </c>
      <c r="B886" s="188"/>
    </row>
    <row r="887" customFormat="false" ht="21" hidden="false" customHeight="true" outlineLevel="0" collapsed="false">
      <c r="A887" s="199" t="s">
        <v>984</v>
      </c>
      <c r="B887" s="188" t="n">
        <v>1260</v>
      </c>
    </row>
    <row r="888" customFormat="false" ht="21" hidden="false" customHeight="true" outlineLevel="0" collapsed="false">
      <c r="A888" s="199" t="s">
        <v>985</v>
      </c>
      <c r="B888" s="188"/>
    </row>
    <row r="889" customFormat="false" ht="21" hidden="false" customHeight="true" outlineLevel="0" collapsed="false">
      <c r="A889" s="199" t="s">
        <v>986</v>
      </c>
      <c r="B889" s="188"/>
    </row>
    <row r="890" customFormat="false" ht="21" hidden="false" customHeight="true" outlineLevel="0" collapsed="false">
      <c r="A890" s="199" t="s">
        <v>987</v>
      </c>
      <c r="B890" s="188"/>
    </row>
    <row r="891" customFormat="false" ht="21" hidden="false" customHeight="true" outlineLevel="0" collapsed="false">
      <c r="A891" s="199" t="s">
        <v>988</v>
      </c>
      <c r="B891" s="188" t="n">
        <f aca="false">SUM(B892:B897)</f>
        <v>200</v>
      </c>
    </row>
    <row r="892" customFormat="false" ht="21" hidden="false" customHeight="true" outlineLevel="0" collapsed="false">
      <c r="A892" s="199" t="s">
        <v>989</v>
      </c>
      <c r="B892" s="188"/>
    </row>
    <row r="893" customFormat="false" ht="21" hidden="false" customHeight="true" outlineLevel="0" collapsed="false">
      <c r="A893" s="199" t="s">
        <v>990</v>
      </c>
      <c r="B893" s="188"/>
    </row>
    <row r="894" customFormat="false" ht="21" hidden="false" customHeight="true" outlineLevel="0" collapsed="false">
      <c r="A894" s="199" t="s">
        <v>991</v>
      </c>
      <c r="B894" s="188" t="n">
        <v>200</v>
      </c>
    </row>
    <row r="895" customFormat="false" ht="21" hidden="false" customHeight="true" outlineLevel="0" collapsed="false">
      <c r="A895" s="199" t="s">
        <v>992</v>
      </c>
      <c r="B895" s="188"/>
    </row>
    <row r="896" customFormat="false" ht="21" hidden="false" customHeight="true" outlineLevel="0" collapsed="false">
      <c r="A896" s="199" t="s">
        <v>993</v>
      </c>
      <c r="B896" s="188"/>
    </row>
    <row r="897" customFormat="false" ht="21" hidden="false" customHeight="true" outlineLevel="0" collapsed="false">
      <c r="A897" s="199" t="s">
        <v>994</v>
      </c>
      <c r="B897" s="188"/>
    </row>
    <row r="898" customFormat="false" ht="21" hidden="false" customHeight="true" outlineLevel="0" collapsed="false">
      <c r="A898" s="199" t="s">
        <v>995</v>
      </c>
      <c r="B898" s="188" t="n">
        <f aca="false">SUM(B899:B900)</f>
        <v>0</v>
      </c>
    </row>
    <row r="899" customFormat="false" ht="21" hidden="false" customHeight="true" outlineLevel="0" collapsed="false">
      <c r="A899" s="199" t="s">
        <v>996</v>
      </c>
      <c r="B899" s="188"/>
    </row>
    <row r="900" customFormat="false" ht="21" hidden="false" customHeight="true" outlineLevel="0" collapsed="false">
      <c r="A900" s="199" t="s">
        <v>997</v>
      </c>
      <c r="B900" s="188"/>
    </row>
    <row r="901" customFormat="false" ht="21" hidden="false" customHeight="true" outlineLevel="0" collapsed="false">
      <c r="A901" s="199" t="s">
        <v>998</v>
      </c>
      <c r="B901" s="188" t="n">
        <f aca="false">SUM(B902:B903)</f>
        <v>0</v>
      </c>
    </row>
    <row r="902" customFormat="false" ht="21" hidden="false" customHeight="true" outlineLevel="0" collapsed="false">
      <c r="A902" s="199" t="s">
        <v>999</v>
      </c>
      <c r="B902" s="188"/>
    </row>
    <row r="903" customFormat="false" ht="21" hidden="false" customHeight="true" outlineLevel="0" collapsed="false">
      <c r="A903" s="199" t="s">
        <v>1000</v>
      </c>
      <c r="B903" s="188"/>
    </row>
    <row r="904" customFormat="false" ht="21" hidden="false" customHeight="true" outlineLevel="0" collapsed="false">
      <c r="A904" s="199" t="s">
        <v>1001</v>
      </c>
      <c r="B904" s="188" t="n">
        <f aca="false">B905+B928+B938+B948+B953+B960+B965</f>
        <v>2688</v>
      </c>
    </row>
    <row r="905" customFormat="false" ht="21" hidden="false" customHeight="true" outlineLevel="0" collapsed="false">
      <c r="A905" s="199" t="s">
        <v>1002</v>
      </c>
      <c r="B905" s="188" t="n">
        <f aca="false">SUM(B906:B927)</f>
        <v>2458</v>
      </c>
    </row>
    <row r="906" customFormat="false" ht="21" hidden="false" customHeight="true" outlineLevel="0" collapsed="false">
      <c r="A906" s="199" t="s">
        <v>319</v>
      </c>
      <c r="B906" s="188" t="n">
        <v>533</v>
      </c>
    </row>
    <row r="907" customFormat="false" ht="21" hidden="false" customHeight="true" outlineLevel="0" collapsed="false">
      <c r="A907" s="199" t="s">
        <v>320</v>
      </c>
      <c r="B907" s="188"/>
    </row>
    <row r="908" customFormat="false" ht="21" hidden="false" customHeight="true" outlineLevel="0" collapsed="false">
      <c r="A908" s="199" t="s">
        <v>321</v>
      </c>
      <c r="B908" s="188"/>
    </row>
    <row r="909" customFormat="false" ht="21" hidden="false" customHeight="true" outlineLevel="0" collapsed="false">
      <c r="A909" s="199" t="s">
        <v>1003</v>
      </c>
      <c r="B909" s="188" t="n">
        <v>0</v>
      </c>
    </row>
    <row r="910" customFormat="false" ht="21" hidden="false" customHeight="true" outlineLevel="0" collapsed="false">
      <c r="A910" s="199" t="s">
        <v>1004</v>
      </c>
      <c r="B910" s="188" t="n">
        <v>1055</v>
      </c>
    </row>
    <row r="911" customFormat="false" ht="21" hidden="false" customHeight="true" outlineLevel="0" collapsed="false">
      <c r="A911" s="199" t="s">
        <v>1005</v>
      </c>
      <c r="B911" s="188"/>
    </row>
    <row r="912" customFormat="false" ht="21" hidden="false" customHeight="true" outlineLevel="0" collapsed="false">
      <c r="A912" s="199" t="s">
        <v>1006</v>
      </c>
      <c r="B912" s="188"/>
    </row>
    <row r="913" customFormat="false" ht="21" hidden="false" customHeight="true" outlineLevel="0" collapsed="false">
      <c r="A913" s="199" t="s">
        <v>1007</v>
      </c>
      <c r="B913" s="188"/>
    </row>
    <row r="914" customFormat="false" ht="21" hidden="false" customHeight="true" outlineLevel="0" collapsed="false">
      <c r="A914" s="199" t="s">
        <v>1008</v>
      </c>
      <c r="B914" s="188" t="n">
        <v>870</v>
      </c>
    </row>
    <row r="915" customFormat="false" ht="21" hidden="false" customHeight="true" outlineLevel="0" collapsed="false">
      <c r="A915" s="199" t="s">
        <v>1009</v>
      </c>
      <c r="B915" s="188"/>
    </row>
    <row r="916" customFormat="false" ht="21" hidden="false" customHeight="true" outlineLevel="0" collapsed="false">
      <c r="A916" s="199" t="s">
        <v>1010</v>
      </c>
      <c r="B916" s="188"/>
    </row>
    <row r="917" customFormat="false" ht="21" hidden="false" customHeight="true" outlineLevel="0" collapsed="false">
      <c r="A917" s="199" t="s">
        <v>1011</v>
      </c>
      <c r="B917" s="188"/>
    </row>
    <row r="918" customFormat="false" ht="21" hidden="false" customHeight="true" outlineLevel="0" collapsed="false">
      <c r="A918" s="199" t="s">
        <v>1012</v>
      </c>
      <c r="B918" s="188"/>
    </row>
    <row r="919" customFormat="false" ht="21" hidden="false" customHeight="true" outlineLevel="0" collapsed="false">
      <c r="A919" s="199" t="s">
        <v>1013</v>
      </c>
      <c r="B919" s="188"/>
    </row>
    <row r="920" customFormat="false" ht="21" hidden="false" customHeight="true" outlineLevel="0" collapsed="false">
      <c r="A920" s="199" t="s">
        <v>1014</v>
      </c>
      <c r="B920" s="188"/>
    </row>
    <row r="921" customFormat="false" ht="21" hidden="false" customHeight="true" outlineLevel="0" collapsed="false">
      <c r="A921" s="199" t="s">
        <v>1015</v>
      </c>
      <c r="B921" s="188"/>
    </row>
    <row r="922" customFormat="false" ht="21" hidden="false" customHeight="true" outlineLevel="0" collapsed="false">
      <c r="A922" s="199" t="s">
        <v>1016</v>
      </c>
      <c r="B922" s="188"/>
    </row>
    <row r="923" customFormat="false" ht="21" hidden="false" customHeight="true" outlineLevel="0" collapsed="false">
      <c r="A923" s="199" t="s">
        <v>1017</v>
      </c>
      <c r="B923" s="188"/>
    </row>
    <row r="924" customFormat="false" ht="21" hidden="false" customHeight="true" outlineLevel="0" collapsed="false">
      <c r="A924" s="199" t="s">
        <v>1018</v>
      </c>
      <c r="B924" s="188"/>
    </row>
    <row r="925" customFormat="false" ht="21" hidden="false" customHeight="true" outlineLevel="0" collapsed="false">
      <c r="A925" s="199" t="s">
        <v>1019</v>
      </c>
      <c r="B925" s="188"/>
    </row>
    <row r="926" customFormat="false" ht="21" hidden="false" customHeight="true" outlineLevel="0" collapsed="false">
      <c r="A926" s="199" t="s">
        <v>1020</v>
      </c>
      <c r="B926" s="188"/>
    </row>
    <row r="927" customFormat="false" ht="21" hidden="false" customHeight="true" outlineLevel="0" collapsed="false">
      <c r="A927" s="199" t="s">
        <v>1021</v>
      </c>
      <c r="B927" s="188"/>
    </row>
    <row r="928" customFormat="false" ht="21" hidden="false" customHeight="true" outlineLevel="0" collapsed="false">
      <c r="A928" s="199" t="s">
        <v>1022</v>
      </c>
      <c r="B928" s="188" t="n">
        <f aca="false">SUM(B929:B937)</f>
        <v>0</v>
      </c>
    </row>
    <row r="929" customFormat="false" ht="21" hidden="false" customHeight="true" outlineLevel="0" collapsed="false">
      <c r="A929" s="199" t="s">
        <v>319</v>
      </c>
      <c r="B929" s="188"/>
    </row>
    <row r="930" customFormat="false" ht="21" hidden="false" customHeight="true" outlineLevel="0" collapsed="false">
      <c r="A930" s="199" t="s">
        <v>320</v>
      </c>
      <c r="B930" s="188"/>
    </row>
    <row r="931" customFormat="false" ht="21" hidden="false" customHeight="true" outlineLevel="0" collapsed="false">
      <c r="A931" s="199" t="s">
        <v>321</v>
      </c>
      <c r="B931" s="188"/>
    </row>
    <row r="932" customFormat="false" ht="21" hidden="false" customHeight="true" outlineLevel="0" collapsed="false">
      <c r="A932" s="199" t="s">
        <v>1023</v>
      </c>
      <c r="B932" s="188"/>
    </row>
    <row r="933" customFormat="false" ht="21" hidden="false" customHeight="true" outlineLevel="0" collapsed="false">
      <c r="A933" s="199" t="s">
        <v>1024</v>
      </c>
      <c r="B933" s="188"/>
    </row>
    <row r="934" customFormat="false" ht="21" hidden="false" customHeight="true" outlineLevel="0" collapsed="false">
      <c r="A934" s="199" t="s">
        <v>1025</v>
      </c>
      <c r="B934" s="188"/>
    </row>
    <row r="935" customFormat="false" ht="21" hidden="false" customHeight="true" outlineLevel="0" collapsed="false">
      <c r="A935" s="199" t="s">
        <v>1026</v>
      </c>
      <c r="B935" s="188"/>
    </row>
    <row r="936" customFormat="false" ht="21" hidden="false" customHeight="true" outlineLevel="0" collapsed="false">
      <c r="A936" s="199" t="s">
        <v>1027</v>
      </c>
      <c r="B936" s="188"/>
    </row>
    <row r="937" customFormat="false" ht="21" hidden="false" customHeight="true" outlineLevel="0" collapsed="false">
      <c r="A937" s="199" t="s">
        <v>1028</v>
      </c>
      <c r="B937" s="188"/>
    </row>
    <row r="938" customFormat="false" ht="21" hidden="false" customHeight="true" outlineLevel="0" collapsed="false">
      <c r="A938" s="199" t="s">
        <v>1029</v>
      </c>
      <c r="B938" s="188" t="n">
        <f aca="false">SUM(B939:B947)</f>
        <v>0</v>
      </c>
    </row>
    <row r="939" customFormat="false" ht="21" hidden="false" customHeight="true" outlineLevel="0" collapsed="false">
      <c r="A939" s="199" t="s">
        <v>319</v>
      </c>
      <c r="B939" s="188"/>
    </row>
    <row r="940" customFormat="false" ht="21" hidden="false" customHeight="true" outlineLevel="0" collapsed="false">
      <c r="A940" s="199" t="s">
        <v>320</v>
      </c>
      <c r="B940" s="188"/>
    </row>
    <row r="941" customFormat="false" ht="21" hidden="false" customHeight="true" outlineLevel="0" collapsed="false">
      <c r="A941" s="199" t="s">
        <v>321</v>
      </c>
      <c r="B941" s="188"/>
    </row>
    <row r="942" customFormat="false" ht="21" hidden="false" customHeight="true" outlineLevel="0" collapsed="false">
      <c r="A942" s="199" t="s">
        <v>1030</v>
      </c>
      <c r="B942" s="188"/>
    </row>
    <row r="943" customFormat="false" ht="21" hidden="false" customHeight="true" outlineLevel="0" collapsed="false">
      <c r="A943" s="199" t="s">
        <v>1031</v>
      </c>
      <c r="B943" s="188"/>
    </row>
    <row r="944" customFormat="false" ht="21" hidden="false" customHeight="true" outlineLevel="0" collapsed="false">
      <c r="A944" s="199" t="s">
        <v>1032</v>
      </c>
      <c r="B944" s="188"/>
    </row>
    <row r="945" customFormat="false" ht="21" hidden="false" customHeight="true" outlineLevel="0" collapsed="false">
      <c r="A945" s="199" t="s">
        <v>1033</v>
      </c>
      <c r="B945" s="188"/>
    </row>
    <row r="946" customFormat="false" ht="21" hidden="false" customHeight="true" outlineLevel="0" collapsed="false">
      <c r="A946" s="199" t="s">
        <v>1034</v>
      </c>
      <c r="B946" s="188"/>
    </row>
    <row r="947" customFormat="false" ht="21" hidden="false" customHeight="true" outlineLevel="0" collapsed="false">
      <c r="A947" s="199" t="s">
        <v>1035</v>
      </c>
      <c r="B947" s="188"/>
    </row>
    <row r="948" customFormat="false" ht="21" hidden="false" customHeight="true" outlineLevel="0" collapsed="false">
      <c r="A948" s="199" t="s">
        <v>1036</v>
      </c>
      <c r="B948" s="188" t="n">
        <f aca="false">SUM(B949:B952)</f>
        <v>0</v>
      </c>
    </row>
    <row r="949" customFormat="false" ht="21" hidden="false" customHeight="true" outlineLevel="0" collapsed="false">
      <c r="A949" s="199" t="s">
        <v>1037</v>
      </c>
      <c r="B949" s="188"/>
    </row>
    <row r="950" customFormat="false" ht="21" hidden="false" customHeight="true" outlineLevel="0" collapsed="false">
      <c r="A950" s="199" t="s">
        <v>1038</v>
      </c>
      <c r="B950" s="188"/>
    </row>
    <row r="951" customFormat="false" ht="21" hidden="false" customHeight="true" outlineLevel="0" collapsed="false">
      <c r="A951" s="199" t="s">
        <v>1039</v>
      </c>
      <c r="B951" s="188"/>
    </row>
    <row r="952" customFormat="false" ht="21" hidden="false" customHeight="true" outlineLevel="0" collapsed="false">
      <c r="A952" s="199" t="s">
        <v>1040</v>
      </c>
      <c r="B952" s="188"/>
    </row>
    <row r="953" customFormat="false" ht="21" hidden="false" customHeight="true" outlineLevel="0" collapsed="false">
      <c r="A953" s="199" t="s">
        <v>1041</v>
      </c>
      <c r="B953" s="188" t="n">
        <f aca="false">SUM(B954:B959)</f>
        <v>0</v>
      </c>
    </row>
    <row r="954" customFormat="false" ht="21" hidden="false" customHeight="true" outlineLevel="0" collapsed="false">
      <c r="A954" s="199" t="s">
        <v>319</v>
      </c>
      <c r="B954" s="188"/>
    </row>
    <row r="955" customFormat="false" ht="21" hidden="false" customHeight="true" outlineLevel="0" collapsed="false">
      <c r="A955" s="199" t="s">
        <v>320</v>
      </c>
      <c r="B955" s="188"/>
    </row>
    <row r="956" customFormat="false" ht="21" hidden="false" customHeight="true" outlineLevel="0" collapsed="false">
      <c r="A956" s="199" t="s">
        <v>321</v>
      </c>
      <c r="B956" s="188"/>
    </row>
    <row r="957" customFormat="false" ht="21" hidden="false" customHeight="true" outlineLevel="0" collapsed="false">
      <c r="A957" s="199" t="s">
        <v>1027</v>
      </c>
      <c r="B957" s="188"/>
    </row>
    <row r="958" customFormat="false" ht="21" hidden="false" customHeight="true" outlineLevel="0" collapsed="false">
      <c r="A958" s="199" t="s">
        <v>1042</v>
      </c>
      <c r="B958" s="188"/>
    </row>
    <row r="959" customFormat="false" ht="21" hidden="false" customHeight="true" outlineLevel="0" collapsed="false">
      <c r="A959" s="199" t="s">
        <v>1043</v>
      </c>
      <c r="B959" s="188"/>
    </row>
    <row r="960" customFormat="false" ht="21" hidden="false" customHeight="true" outlineLevel="0" collapsed="false">
      <c r="A960" s="199" t="s">
        <v>1044</v>
      </c>
      <c r="B960" s="188" t="n">
        <f aca="false">SUM(B961:B964)</f>
        <v>0</v>
      </c>
    </row>
    <row r="961" customFormat="false" ht="21" hidden="false" customHeight="true" outlineLevel="0" collapsed="false">
      <c r="A961" s="199" t="s">
        <v>1045</v>
      </c>
      <c r="B961" s="188"/>
    </row>
    <row r="962" customFormat="false" ht="21" hidden="false" customHeight="true" outlineLevel="0" collapsed="false">
      <c r="A962" s="199" t="s">
        <v>1046</v>
      </c>
      <c r="B962" s="188"/>
    </row>
    <row r="963" customFormat="false" ht="21" hidden="false" customHeight="true" outlineLevel="0" collapsed="false">
      <c r="A963" s="199" t="s">
        <v>1047</v>
      </c>
      <c r="B963" s="188"/>
    </row>
    <row r="964" customFormat="false" ht="21" hidden="false" customHeight="true" outlineLevel="0" collapsed="false">
      <c r="A964" s="199" t="s">
        <v>1048</v>
      </c>
      <c r="B964" s="188"/>
    </row>
    <row r="965" customFormat="false" ht="21" hidden="false" customHeight="true" outlineLevel="0" collapsed="false">
      <c r="A965" s="199" t="s">
        <v>1049</v>
      </c>
      <c r="B965" s="188" t="n">
        <f aca="false">SUM(B966:B967)</f>
        <v>230</v>
      </c>
    </row>
    <row r="966" customFormat="false" ht="21" hidden="false" customHeight="true" outlineLevel="0" collapsed="false">
      <c r="A966" s="199" t="s">
        <v>1050</v>
      </c>
      <c r="B966" s="188" t="n">
        <v>230</v>
      </c>
    </row>
    <row r="967" customFormat="false" ht="21" hidden="false" customHeight="true" outlineLevel="0" collapsed="false">
      <c r="A967" s="199" t="s">
        <v>1051</v>
      </c>
      <c r="B967" s="188"/>
    </row>
    <row r="968" customFormat="false" ht="21" hidden="false" customHeight="true" outlineLevel="0" collapsed="false">
      <c r="A968" s="199" t="s">
        <v>1052</v>
      </c>
      <c r="B968" s="188" t="n">
        <f aca="false">B969+B979+B995+B1000+B1011+B1018+B1026</f>
        <v>1240</v>
      </c>
    </row>
    <row r="969" customFormat="false" ht="21" hidden="false" customHeight="true" outlineLevel="0" collapsed="false">
      <c r="A969" s="199" t="s">
        <v>1053</v>
      </c>
      <c r="B969" s="188" t="n">
        <f aca="false">SUM(B970:B978)</f>
        <v>0</v>
      </c>
    </row>
    <row r="970" customFormat="false" ht="21" hidden="false" customHeight="true" outlineLevel="0" collapsed="false">
      <c r="A970" s="199" t="s">
        <v>319</v>
      </c>
      <c r="B970" s="188"/>
    </row>
    <row r="971" customFormat="false" ht="21" hidden="false" customHeight="true" outlineLevel="0" collapsed="false">
      <c r="A971" s="199" t="s">
        <v>320</v>
      </c>
      <c r="B971" s="188"/>
    </row>
    <row r="972" customFormat="false" ht="21" hidden="false" customHeight="true" outlineLevel="0" collapsed="false">
      <c r="A972" s="199" t="s">
        <v>321</v>
      </c>
      <c r="B972" s="188"/>
    </row>
    <row r="973" customFormat="false" ht="21" hidden="false" customHeight="true" outlineLevel="0" collapsed="false">
      <c r="A973" s="199" t="s">
        <v>1054</v>
      </c>
      <c r="B973" s="188"/>
    </row>
    <row r="974" customFormat="false" ht="21" hidden="false" customHeight="true" outlineLevel="0" collapsed="false">
      <c r="A974" s="199" t="s">
        <v>1055</v>
      </c>
      <c r="B974" s="188"/>
    </row>
    <row r="975" customFormat="false" ht="21" hidden="false" customHeight="true" outlineLevel="0" collapsed="false">
      <c r="A975" s="199" t="s">
        <v>1056</v>
      </c>
      <c r="B975" s="188"/>
    </row>
    <row r="976" customFormat="false" ht="21" hidden="false" customHeight="true" outlineLevel="0" collapsed="false">
      <c r="A976" s="199" t="s">
        <v>1057</v>
      </c>
      <c r="B976" s="188"/>
    </row>
    <row r="977" customFormat="false" ht="21" hidden="false" customHeight="true" outlineLevel="0" collapsed="false">
      <c r="A977" s="199" t="s">
        <v>1058</v>
      </c>
      <c r="B977" s="188"/>
    </row>
    <row r="978" customFormat="false" ht="21" hidden="false" customHeight="true" outlineLevel="0" collapsed="false">
      <c r="A978" s="199" t="s">
        <v>1059</v>
      </c>
      <c r="B978" s="188"/>
    </row>
    <row r="979" customFormat="false" ht="21" hidden="false" customHeight="true" outlineLevel="0" collapsed="false">
      <c r="A979" s="199" t="s">
        <v>1060</v>
      </c>
      <c r="B979" s="188" t="n">
        <f aca="false">SUM(B980:B994)</f>
        <v>0</v>
      </c>
    </row>
    <row r="980" customFormat="false" ht="21" hidden="false" customHeight="true" outlineLevel="0" collapsed="false">
      <c r="A980" s="199" t="s">
        <v>319</v>
      </c>
      <c r="B980" s="188"/>
    </row>
    <row r="981" customFormat="false" ht="21" hidden="false" customHeight="true" outlineLevel="0" collapsed="false">
      <c r="A981" s="199" t="s">
        <v>320</v>
      </c>
      <c r="B981" s="188"/>
    </row>
    <row r="982" customFormat="false" ht="21" hidden="false" customHeight="true" outlineLevel="0" collapsed="false">
      <c r="A982" s="199" t="s">
        <v>321</v>
      </c>
      <c r="B982" s="188"/>
    </row>
    <row r="983" customFormat="false" ht="21" hidden="false" customHeight="true" outlineLevel="0" collapsed="false">
      <c r="A983" s="199" t="s">
        <v>1061</v>
      </c>
      <c r="B983" s="188"/>
    </row>
    <row r="984" customFormat="false" ht="21" hidden="false" customHeight="true" outlineLevel="0" collapsed="false">
      <c r="A984" s="199" t="s">
        <v>1062</v>
      </c>
      <c r="B984" s="188"/>
    </row>
    <row r="985" customFormat="false" ht="21" hidden="false" customHeight="true" outlineLevel="0" collapsed="false">
      <c r="A985" s="199" t="s">
        <v>1063</v>
      </c>
      <c r="B985" s="188"/>
    </row>
    <row r="986" customFormat="false" ht="21" hidden="false" customHeight="true" outlineLevel="0" collapsed="false">
      <c r="A986" s="199" t="s">
        <v>1064</v>
      </c>
      <c r="B986" s="188"/>
    </row>
    <row r="987" customFormat="false" ht="21" hidden="false" customHeight="true" outlineLevel="0" collapsed="false">
      <c r="A987" s="199" t="s">
        <v>1065</v>
      </c>
      <c r="B987" s="188"/>
    </row>
    <row r="988" customFormat="false" ht="21" hidden="false" customHeight="true" outlineLevel="0" collapsed="false">
      <c r="A988" s="199" t="s">
        <v>1066</v>
      </c>
      <c r="B988" s="188"/>
    </row>
    <row r="989" customFormat="false" ht="21" hidden="false" customHeight="true" outlineLevel="0" collapsed="false">
      <c r="A989" s="199" t="s">
        <v>1067</v>
      </c>
      <c r="B989" s="188"/>
    </row>
    <row r="990" customFormat="false" ht="21" hidden="false" customHeight="true" outlineLevel="0" collapsed="false">
      <c r="A990" s="199" t="s">
        <v>1068</v>
      </c>
      <c r="B990" s="188"/>
    </row>
    <row r="991" customFormat="false" ht="21" hidden="false" customHeight="true" outlineLevel="0" collapsed="false">
      <c r="A991" s="199" t="s">
        <v>1069</v>
      </c>
      <c r="B991" s="188"/>
    </row>
    <row r="992" customFormat="false" ht="21" hidden="false" customHeight="true" outlineLevel="0" collapsed="false">
      <c r="A992" s="199" t="s">
        <v>1070</v>
      </c>
      <c r="B992" s="188"/>
    </row>
    <row r="993" customFormat="false" ht="21" hidden="false" customHeight="true" outlineLevel="0" collapsed="false">
      <c r="A993" s="199" t="s">
        <v>1071</v>
      </c>
      <c r="B993" s="188"/>
    </row>
    <row r="994" customFormat="false" ht="21" hidden="false" customHeight="true" outlineLevel="0" collapsed="false">
      <c r="A994" s="199" t="s">
        <v>1072</v>
      </c>
      <c r="B994" s="188"/>
    </row>
    <row r="995" customFormat="false" ht="21" hidden="false" customHeight="true" outlineLevel="0" collapsed="false">
      <c r="A995" s="199" t="s">
        <v>1073</v>
      </c>
      <c r="B995" s="188" t="n">
        <f aca="false">SUM(B996:B999)</f>
        <v>0</v>
      </c>
    </row>
    <row r="996" customFormat="false" ht="21" hidden="false" customHeight="true" outlineLevel="0" collapsed="false">
      <c r="A996" s="199" t="s">
        <v>319</v>
      </c>
      <c r="B996" s="188"/>
    </row>
    <row r="997" customFormat="false" ht="21" hidden="false" customHeight="true" outlineLevel="0" collapsed="false">
      <c r="A997" s="199" t="s">
        <v>320</v>
      </c>
      <c r="B997" s="188"/>
    </row>
    <row r="998" customFormat="false" ht="21" hidden="false" customHeight="true" outlineLevel="0" collapsed="false">
      <c r="A998" s="199" t="s">
        <v>321</v>
      </c>
      <c r="B998" s="188"/>
    </row>
    <row r="999" customFormat="false" ht="21" hidden="false" customHeight="true" outlineLevel="0" collapsed="false">
      <c r="A999" s="199" t="s">
        <v>1074</v>
      </c>
      <c r="B999" s="188"/>
    </row>
    <row r="1000" customFormat="false" ht="21" hidden="false" customHeight="true" outlineLevel="0" collapsed="false">
      <c r="A1000" s="199" t="s">
        <v>1075</v>
      </c>
      <c r="B1000" s="188" t="n">
        <f aca="false">SUM(B1001:B1010)</f>
        <v>0</v>
      </c>
    </row>
    <row r="1001" customFormat="false" ht="21" hidden="false" customHeight="true" outlineLevel="0" collapsed="false">
      <c r="A1001" s="199" t="s">
        <v>319</v>
      </c>
      <c r="B1001" s="188"/>
    </row>
    <row r="1002" customFormat="false" ht="21" hidden="false" customHeight="true" outlineLevel="0" collapsed="false">
      <c r="A1002" s="199" t="s">
        <v>320</v>
      </c>
      <c r="B1002" s="188"/>
    </row>
    <row r="1003" customFormat="false" ht="21" hidden="false" customHeight="true" outlineLevel="0" collapsed="false">
      <c r="A1003" s="199" t="s">
        <v>321</v>
      </c>
      <c r="B1003" s="188"/>
    </row>
    <row r="1004" customFormat="false" ht="21" hidden="false" customHeight="true" outlineLevel="0" collapsed="false">
      <c r="A1004" s="199" t="s">
        <v>1076</v>
      </c>
      <c r="B1004" s="188"/>
    </row>
    <row r="1005" customFormat="false" ht="21" hidden="false" customHeight="true" outlineLevel="0" collapsed="false">
      <c r="A1005" s="199" t="s">
        <v>1077</v>
      </c>
      <c r="B1005" s="188"/>
    </row>
    <row r="1006" customFormat="false" ht="21" hidden="false" customHeight="true" outlineLevel="0" collapsed="false">
      <c r="A1006" s="199" t="s">
        <v>1078</v>
      </c>
      <c r="B1006" s="188"/>
    </row>
    <row r="1007" customFormat="false" ht="21" hidden="false" customHeight="true" outlineLevel="0" collapsed="false">
      <c r="A1007" s="199" t="s">
        <v>1079</v>
      </c>
      <c r="B1007" s="188"/>
    </row>
    <row r="1008" customFormat="false" ht="21" hidden="false" customHeight="true" outlineLevel="0" collapsed="false">
      <c r="A1008" s="199" t="s">
        <v>1080</v>
      </c>
      <c r="B1008" s="188"/>
    </row>
    <row r="1009" customFormat="false" ht="21" hidden="false" customHeight="true" outlineLevel="0" collapsed="false">
      <c r="A1009" s="199" t="s">
        <v>328</v>
      </c>
      <c r="B1009" s="188"/>
    </row>
    <row r="1010" customFormat="false" ht="21" hidden="false" customHeight="true" outlineLevel="0" collapsed="false">
      <c r="A1010" s="199" t="s">
        <v>1081</v>
      </c>
      <c r="B1010" s="188"/>
    </row>
    <row r="1011" customFormat="false" ht="21" hidden="false" customHeight="true" outlineLevel="0" collapsed="false">
      <c r="A1011" s="199" t="s">
        <v>1082</v>
      </c>
      <c r="B1011" s="188" t="n">
        <f aca="false">SUM(B1012:B1017)</f>
        <v>0</v>
      </c>
    </row>
    <row r="1012" customFormat="false" ht="21" hidden="false" customHeight="true" outlineLevel="0" collapsed="false">
      <c r="A1012" s="199" t="s">
        <v>319</v>
      </c>
      <c r="B1012" s="188"/>
    </row>
    <row r="1013" customFormat="false" ht="21" hidden="false" customHeight="true" outlineLevel="0" collapsed="false">
      <c r="A1013" s="199" t="s">
        <v>320</v>
      </c>
      <c r="B1013" s="188"/>
    </row>
    <row r="1014" customFormat="false" ht="21" hidden="false" customHeight="true" outlineLevel="0" collapsed="false">
      <c r="A1014" s="199" t="s">
        <v>321</v>
      </c>
      <c r="B1014" s="188"/>
    </row>
    <row r="1015" customFormat="false" ht="21" hidden="false" customHeight="true" outlineLevel="0" collapsed="false">
      <c r="A1015" s="199" t="s">
        <v>1083</v>
      </c>
      <c r="B1015" s="188"/>
    </row>
    <row r="1016" customFormat="false" ht="21" hidden="false" customHeight="true" outlineLevel="0" collapsed="false">
      <c r="A1016" s="199" t="s">
        <v>1084</v>
      </c>
      <c r="B1016" s="188"/>
    </row>
    <row r="1017" customFormat="false" ht="21" hidden="false" customHeight="true" outlineLevel="0" collapsed="false">
      <c r="A1017" s="199" t="s">
        <v>1085</v>
      </c>
      <c r="B1017" s="188"/>
    </row>
    <row r="1018" customFormat="false" ht="21" hidden="false" customHeight="true" outlineLevel="0" collapsed="false">
      <c r="A1018" s="199" t="s">
        <v>1086</v>
      </c>
      <c r="B1018" s="188" t="n">
        <f aca="false">SUM(B1019:B1025)</f>
        <v>1240</v>
      </c>
    </row>
    <row r="1019" customFormat="false" ht="21" hidden="false" customHeight="true" outlineLevel="0" collapsed="false">
      <c r="A1019" s="199" t="s">
        <v>319</v>
      </c>
      <c r="B1019" s="188"/>
    </row>
    <row r="1020" customFormat="false" ht="21" hidden="false" customHeight="true" outlineLevel="0" collapsed="false">
      <c r="A1020" s="199" t="s">
        <v>320</v>
      </c>
      <c r="B1020" s="188"/>
    </row>
    <row r="1021" customFormat="false" ht="21" hidden="false" customHeight="true" outlineLevel="0" collapsed="false">
      <c r="A1021" s="199" t="s">
        <v>321</v>
      </c>
      <c r="B1021" s="188"/>
    </row>
    <row r="1022" customFormat="false" ht="21" hidden="false" customHeight="true" outlineLevel="0" collapsed="false">
      <c r="A1022" s="199" t="s">
        <v>1087</v>
      </c>
      <c r="B1022" s="188"/>
    </row>
    <row r="1023" customFormat="false" ht="21" hidden="false" customHeight="true" outlineLevel="0" collapsed="false">
      <c r="A1023" s="199" t="s">
        <v>1088</v>
      </c>
      <c r="B1023" s="188" t="n">
        <v>1240</v>
      </c>
    </row>
    <row r="1024" customFormat="false" ht="21" hidden="false" customHeight="true" outlineLevel="0" collapsed="false">
      <c r="A1024" s="199" t="s">
        <v>1089</v>
      </c>
      <c r="B1024" s="188"/>
    </row>
    <row r="1025" customFormat="false" ht="21" hidden="false" customHeight="true" outlineLevel="0" collapsed="false">
      <c r="A1025" s="199" t="s">
        <v>1090</v>
      </c>
      <c r="B1025" s="188" t="n">
        <v>0</v>
      </c>
    </row>
    <row r="1026" customFormat="false" ht="21" hidden="false" customHeight="true" outlineLevel="0" collapsed="false">
      <c r="A1026" s="199" t="s">
        <v>1091</v>
      </c>
      <c r="B1026" s="188" t="n">
        <f aca="false">SUM(B1027:B1031)</f>
        <v>0</v>
      </c>
    </row>
    <row r="1027" customFormat="false" ht="21" hidden="false" customHeight="true" outlineLevel="0" collapsed="false">
      <c r="A1027" s="199" t="s">
        <v>1092</v>
      </c>
      <c r="B1027" s="188"/>
    </row>
    <row r="1028" customFormat="false" ht="21" hidden="false" customHeight="true" outlineLevel="0" collapsed="false">
      <c r="A1028" s="199" t="s">
        <v>1093</v>
      </c>
      <c r="B1028" s="188"/>
    </row>
    <row r="1029" customFormat="false" ht="21" hidden="false" customHeight="true" outlineLevel="0" collapsed="false">
      <c r="A1029" s="199" t="s">
        <v>1094</v>
      </c>
      <c r="B1029" s="188"/>
    </row>
    <row r="1030" customFormat="false" ht="21" hidden="false" customHeight="true" outlineLevel="0" collapsed="false">
      <c r="A1030" s="199" t="s">
        <v>1095</v>
      </c>
      <c r="B1030" s="188"/>
    </row>
    <row r="1031" customFormat="false" ht="21" hidden="false" customHeight="true" outlineLevel="0" collapsed="false">
      <c r="A1031" s="199" t="s">
        <v>1096</v>
      </c>
      <c r="B1031" s="188"/>
    </row>
    <row r="1032" customFormat="false" ht="21" hidden="false" customHeight="true" outlineLevel="0" collapsed="false">
      <c r="A1032" s="199" t="s">
        <v>1097</v>
      </c>
      <c r="B1032" s="188" t="n">
        <f aca="false">B1033+B1043+B1049</f>
        <v>523</v>
      </c>
    </row>
    <row r="1033" customFormat="false" ht="21" hidden="false" customHeight="true" outlineLevel="0" collapsed="false">
      <c r="A1033" s="199" t="s">
        <v>1098</v>
      </c>
      <c r="B1033" s="188" t="n">
        <f aca="false">SUM(B1034:B1042)</f>
        <v>523</v>
      </c>
    </row>
    <row r="1034" customFormat="false" ht="21" hidden="false" customHeight="true" outlineLevel="0" collapsed="false">
      <c r="A1034" s="199" t="s">
        <v>319</v>
      </c>
      <c r="B1034" s="188" t="n">
        <v>273</v>
      </c>
    </row>
    <row r="1035" customFormat="false" ht="21" hidden="false" customHeight="true" outlineLevel="0" collapsed="false">
      <c r="A1035" s="199" t="s">
        <v>320</v>
      </c>
      <c r="B1035" s="188"/>
    </row>
    <row r="1036" customFormat="false" ht="21" hidden="false" customHeight="true" outlineLevel="0" collapsed="false">
      <c r="A1036" s="199" t="s">
        <v>321</v>
      </c>
      <c r="B1036" s="188"/>
    </row>
    <row r="1037" customFormat="false" ht="21" hidden="false" customHeight="true" outlineLevel="0" collapsed="false">
      <c r="A1037" s="199" t="s">
        <v>1099</v>
      </c>
      <c r="B1037" s="188"/>
    </row>
    <row r="1038" customFormat="false" ht="21" hidden="false" customHeight="true" outlineLevel="0" collapsed="false">
      <c r="A1038" s="199" t="s">
        <v>1100</v>
      </c>
      <c r="B1038" s="188"/>
    </row>
    <row r="1039" customFormat="false" ht="21" hidden="false" customHeight="true" outlineLevel="0" collapsed="false">
      <c r="A1039" s="199" t="s">
        <v>1101</v>
      </c>
      <c r="B1039" s="188"/>
    </row>
    <row r="1040" customFormat="false" ht="21" hidden="false" customHeight="true" outlineLevel="0" collapsed="false">
      <c r="A1040" s="199" t="s">
        <v>1102</v>
      </c>
      <c r="B1040" s="188"/>
    </row>
    <row r="1041" customFormat="false" ht="21" hidden="false" customHeight="true" outlineLevel="0" collapsed="false">
      <c r="A1041" s="199" t="s">
        <v>328</v>
      </c>
      <c r="B1041" s="188"/>
    </row>
    <row r="1042" customFormat="false" ht="21" hidden="false" customHeight="true" outlineLevel="0" collapsed="false">
      <c r="A1042" s="199" t="s">
        <v>1103</v>
      </c>
      <c r="B1042" s="188" t="n">
        <v>250</v>
      </c>
    </row>
    <row r="1043" customFormat="false" ht="21" hidden="false" customHeight="true" outlineLevel="0" collapsed="false">
      <c r="A1043" s="199" t="s">
        <v>1104</v>
      </c>
      <c r="B1043" s="188" t="n">
        <f aca="false">SUM(B1044:B1048)</f>
        <v>0</v>
      </c>
    </row>
    <row r="1044" customFormat="false" ht="21" hidden="false" customHeight="true" outlineLevel="0" collapsed="false">
      <c r="A1044" s="199" t="s">
        <v>319</v>
      </c>
      <c r="B1044" s="188"/>
    </row>
    <row r="1045" customFormat="false" ht="21" hidden="false" customHeight="true" outlineLevel="0" collapsed="false">
      <c r="A1045" s="199" t="s">
        <v>320</v>
      </c>
      <c r="B1045" s="188"/>
    </row>
    <row r="1046" customFormat="false" ht="21" hidden="false" customHeight="true" outlineLevel="0" collapsed="false">
      <c r="A1046" s="199" t="s">
        <v>321</v>
      </c>
      <c r="B1046" s="188"/>
    </row>
    <row r="1047" customFormat="false" ht="21" hidden="false" customHeight="true" outlineLevel="0" collapsed="false">
      <c r="A1047" s="199" t="s">
        <v>1105</v>
      </c>
      <c r="B1047" s="188"/>
    </row>
    <row r="1048" customFormat="false" ht="21" hidden="false" customHeight="true" outlineLevel="0" collapsed="false">
      <c r="A1048" s="199" t="s">
        <v>1106</v>
      </c>
      <c r="B1048" s="188"/>
    </row>
    <row r="1049" customFormat="false" ht="21" hidden="false" customHeight="true" outlineLevel="0" collapsed="false">
      <c r="A1049" s="199" t="s">
        <v>1107</v>
      </c>
      <c r="B1049" s="188" t="n">
        <f aca="false">SUM(B1050:B1051)</f>
        <v>0</v>
      </c>
    </row>
    <row r="1050" customFormat="false" ht="21" hidden="false" customHeight="true" outlineLevel="0" collapsed="false">
      <c r="A1050" s="199" t="s">
        <v>1108</v>
      </c>
      <c r="B1050" s="188"/>
    </row>
    <row r="1051" customFormat="false" ht="21" hidden="false" customHeight="true" outlineLevel="0" collapsed="false">
      <c r="A1051" s="199" t="s">
        <v>1109</v>
      </c>
      <c r="B1051" s="188"/>
    </row>
    <row r="1052" customFormat="false" ht="21" hidden="false" customHeight="true" outlineLevel="0" collapsed="false">
      <c r="A1052" s="199" t="s">
        <v>1110</v>
      </c>
      <c r="B1052" s="188" t="n">
        <f aca="false">B1053+B1060+B1070+B1076+B1079</f>
        <v>0</v>
      </c>
    </row>
    <row r="1053" customFormat="false" ht="21" hidden="false" customHeight="true" outlineLevel="0" collapsed="false">
      <c r="A1053" s="199" t="s">
        <v>1111</v>
      </c>
      <c r="B1053" s="188" t="n">
        <f aca="false">SUM(B1054:B1059)</f>
        <v>0</v>
      </c>
    </row>
    <row r="1054" customFormat="false" ht="21" hidden="false" customHeight="true" outlineLevel="0" collapsed="false">
      <c r="A1054" s="199" t="s">
        <v>319</v>
      </c>
      <c r="B1054" s="188"/>
    </row>
    <row r="1055" customFormat="false" ht="21" hidden="false" customHeight="true" outlineLevel="0" collapsed="false">
      <c r="A1055" s="199" t="s">
        <v>320</v>
      </c>
      <c r="B1055" s="188"/>
    </row>
    <row r="1056" customFormat="false" ht="21" hidden="false" customHeight="true" outlineLevel="0" collapsed="false">
      <c r="A1056" s="199" t="s">
        <v>321</v>
      </c>
      <c r="B1056" s="188"/>
    </row>
    <row r="1057" customFormat="false" ht="21" hidden="false" customHeight="true" outlineLevel="0" collapsed="false">
      <c r="A1057" s="199" t="s">
        <v>1112</v>
      </c>
      <c r="B1057" s="188"/>
    </row>
    <row r="1058" customFormat="false" ht="21" hidden="false" customHeight="true" outlineLevel="0" collapsed="false">
      <c r="A1058" s="199" t="s">
        <v>328</v>
      </c>
      <c r="B1058" s="188"/>
    </row>
    <row r="1059" customFormat="false" ht="21" hidden="false" customHeight="true" outlineLevel="0" collapsed="false">
      <c r="A1059" s="199" t="s">
        <v>1113</v>
      </c>
      <c r="B1059" s="188"/>
    </row>
    <row r="1060" customFormat="false" ht="21" hidden="false" customHeight="true" outlineLevel="0" collapsed="false">
      <c r="A1060" s="199" t="s">
        <v>1114</v>
      </c>
      <c r="B1060" s="188" t="n">
        <f aca="false">SUM(B1061:B1069)</f>
        <v>0</v>
      </c>
    </row>
    <row r="1061" customFormat="false" ht="21" hidden="false" customHeight="true" outlineLevel="0" collapsed="false">
      <c r="A1061" s="199" t="s">
        <v>1115</v>
      </c>
      <c r="B1061" s="188"/>
    </row>
    <row r="1062" customFormat="false" ht="21" hidden="false" customHeight="true" outlineLevel="0" collapsed="false">
      <c r="A1062" s="199" t="s">
        <v>1116</v>
      </c>
      <c r="B1062" s="188"/>
    </row>
    <row r="1063" customFormat="false" ht="21" hidden="false" customHeight="true" outlineLevel="0" collapsed="false">
      <c r="A1063" s="199" t="s">
        <v>1117</v>
      </c>
      <c r="B1063" s="188"/>
    </row>
    <row r="1064" customFormat="false" ht="21" hidden="false" customHeight="true" outlineLevel="0" collapsed="false">
      <c r="A1064" s="199" t="s">
        <v>1118</v>
      </c>
      <c r="B1064" s="188"/>
    </row>
    <row r="1065" customFormat="false" ht="21" hidden="false" customHeight="true" outlineLevel="0" collapsed="false">
      <c r="A1065" s="199" t="s">
        <v>1119</v>
      </c>
      <c r="B1065" s="188"/>
    </row>
    <row r="1066" customFormat="false" ht="21" hidden="false" customHeight="true" outlineLevel="0" collapsed="false">
      <c r="A1066" s="199" t="s">
        <v>1120</v>
      </c>
      <c r="B1066" s="188"/>
    </row>
    <row r="1067" customFormat="false" ht="21" hidden="false" customHeight="true" outlineLevel="0" collapsed="false">
      <c r="A1067" s="199" t="s">
        <v>1121</v>
      </c>
      <c r="B1067" s="188"/>
    </row>
    <row r="1068" customFormat="false" ht="21" hidden="false" customHeight="true" outlineLevel="0" collapsed="false">
      <c r="A1068" s="199" t="s">
        <v>1122</v>
      </c>
      <c r="B1068" s="188"/>
    </row>
    <row r="1069" customFormat="false" ht="21" hidden="false" customHeight="true" outlineLevel="0" collapsed="false">
      <c r="A1069" s="199" t="s">
        <v>1123</v>
      </c>
      <c r="B1069" s="188"/>
    </row>
    <row r="1070" customFormat="false" ht="21" hidden="false" customHeight="true" outlineLevel="0" collapsed="false">
      <c r="A1070" s="199" t="s">
        <v>1124</v>
      </c>
      <c r="B1070" s="188" t="n">
        <f aca="false">SUM(B1071:B1075)</f>
        <v>0</v>
      </c>
    </row>
    <row r="1071" customFormat="false" ht="21" hidden="false" customHeight="true" outlineLevel="0" collapsed="false">
      <c r="A1071" s="199" t="s">
        <v>1125</v>
      </c>
      <c r="B1071" s="188"/>
    </row>
    <row r="1072" customFormat="false" ht="21" hidden="false" customHeight="true" outlineLevel="0" collapsed="false">
      <c r="A1072" s="200" t="s">
        <v>1126</v>
      </c>
      <c r="B1072" s="188"/>
    </row>
    <row r="1073" customFormat="false" ht="21" hidden="false" customHeight="true" outlineLevel="0" collapsed="false">
      <c r="A1073" s="199" t="s">
        <v>1127</v>
      </c>
      <c r="B1073" s="188"/>
    </row>
    <row r="1074" customFormat="false" ht="21" hidden="false" customHeight="true" outlineLevel="0" collapsed="false">
      <c r="A1074" s="199" t="s">
        <v>1128</v>
      </c>
      <c r="B1074" s="188"/>
    </row>
    <row r="1075" customFormat="false" ht="21" hidden="false" customHeight="true" outlineLevel="0" collapsed="false">
      <c r="A1075" s="199" t="s">
        <v>1129</v>
      </c>
      <c r="B1075" s="188"/>
    </row>
    <row r="1076" customFormat="false" ht="21" hidden="false" customHeight="true" outlineLevel="0" collapsed="false">
      <c r="A1076" s="199" t="s">
        <v>1130</v>
      </c>
      <c r="B1076" s="188" t="n">
        <f aca="false">SUM(B1077:B1078)</f>
        <v>0</v>
      </c>
    </row>
    <row r="1077" customFormat="false" ht="21" hidden="false" customHeight="true" outlineLevel="0" collapsed="false">
      <c r="A1077" s="199" t="s">
        <v>1131</v>
      </c>
      <c r="B1077" s="188"/>
    </row>
    <row r="1078" customFormat="false" ht="21" hidden="false" customHeight="true" outlineLevel="0" collapsed="false">
      <c r="A1078" s="199" t="s">
        <v>1132</v>
      </c>
      <c r="B1078" s="188"/>
    </row>
    <row r="1079" customFormat="false" ht="21" hidden="false" customHeight="true" outlineLevel="0" collapsed="false">
      <c r="A1079" s="199" t="s">
        <v>1133</v>
      </c>
      <c r="B1079" s="188" t="n">
        <f aca="false">SUM(B1080:B1081)</f>
        <v>0</v>
      </c>
    </row>
    <row r="1080" customFormat="false" ht="21" hidden="false" customHeight="true" outlineLevel="0" collapsed="false">
      <c r="A1080" s="199" t="s">
        <v>1134</v>
      </c>
      <c r="B1080" s="188"/>
    </row>
    <row r="1081" customFormat="false" ht="21" hidden="false" customHeight="true" outlineLevel="0" collapsed="false">
      <c r="A1081" s="199" t="s">
        <v>1135</v>
      </c>
      <c r="B1081" s="188"/>
    </row>
    <row r="1082" customFormat="false" ht="21" hidden="false" customHeight="true" outlineLevel="0" collapsed="false">
      <c r="A1082" s="199" t="s">
        <v>1136</v>
      </c>
      <c r="B1082" s="188" t="n">
        <f aca="false">B1083+B1084+B1085+B1086+B1087+B1088+B1089+B1090+B1091</f>
        <v>0</v>
      </c>
    </row>
    <row r="1083" customFormat="false" ht="21" hidden="false" customHeight="true" outlineLevel="0" collapsed="false">
      <c r="A1083" s="199" t="s">
        <v>171</v>
      </c>
      <c r="B1083" s="188"/>
    </row>
    <row r="1084" customFormat="false" ht="21" hidden="false" customHeight="true" outlineLevel="0" collapsed="false">
      <c r="A1084" s="199" t="s">
        <v>175</v>
      </c>
      <c r="B1084" s="188"/>
    </row>
    <row r="1085" customFormat="false" ht="21" hidden="false" customHeight="true" outlineLevel="0" collapsed="false">
      <c r="A1085" s="199" t="s">
        <v>1137</v>
      </c>
      <c r="B1085" s="188"/>
    </row>
    <row r="1086" customFormat="false" ht="21" hidden="false" customHeight="true" outlineLevel="0" collapsed="false">
      <c r="A1086" s="199" t="s">
        <v>1138</v>
      </c>
      <c r="B1086" s="188"/>
    </row>
    <row r="1087" customFormat="false" ht="21" hidden="false" customHeight="true" outlineLevel="0" collapsed="false">
      <c r="A1087" s="199" t="s">
        <v>180</v>
      </c>
      <c r="B1087" s="188"/>
    </row>
    <row r="1088" customFormat="false" ht="21" hidden="false" customHeight="true" outlineLevel="0" collapsed="false">
      <c r="A1088" s="199" t="s">
        <v>1139</v>
      </c>
      <c r="B1088" s="188"/>
    </row>
    <row r="1089" customFormat="false" ht="21" hidden="false" customHeight="true" outlineLevel="0" collapsed="false">
      <c r="A1089" s="199" t="s">
        <v>183</v>
      </c>
      <c r="B1089" s="188"/>
    </row>
    <row r="1090" customFormat="false" ht="21" hidden="false" customHeight="true" outlineLevel="0" collapsed="false">
      <c r="A1090" s="199" t="s">
        <v>188</v>
      </c>
      <c r="B1090" s="188"/>
    </row>
    <row r="1091" customFormat="false" ht="21" hidden="false" customHeight="true" outlineLevel="0" collapsed="false">
      <c r="A1091" s="199" t="s">
        <v>1140</v>
      </c>
      <c r="B1091" s="188"/>
    </row>
    <row r="1092" customFormat="false" ht="21" hidden="false" customHeight="true" outlineLevel="0" collapsed="false">
      <c r="A1092" s="199" t="s">
        <v>1141</v>
      </c>
      <c r="B1092" s="188" t="n">
        <f aca="false">B1093+B1120+B1135</f>
        <v>1259</v>
      </c>
    </row>
    <row r="1093" customFormat="false" ht="21" hidden="false" customHeight="true" outlineLevel="0" collapsed="false">
      <c r="A1093" s="199" t="s">
        <v>1142</v>
      </c>
      <c r="B1093" s="188" t="n">
        <f aca="false">SUM(B1094:B1119)</f>
        <v>1163</v>
      </c>
    </row>
    <row r="1094" customFormat="false" ht="21" hidden="false" customHeight="true" outlineLevel="0" collapsed="false">
      <c r="A1094" s="199" t="s">
        <v>319</v>
      </c>
      <c r="B1094" s="188" t="n">
        <v>146</v>
      </c>
    </row>
    <row r="1095" customFormat="false" ht="21" hidden="false" customHeight="true" outlineLevel="0" collapsed="false">
      <c r="A1095" s="199" t="s">
        <v>320</v>
      </c>
      <c r="B1095" s="188"/>
    </row>
    <row r="1096" customFormat="false" ht="21" hidden="false" customHeight="true" outlineLevel="0" collapsed="false">
      <c r="A1096" s="199" t="s">
        <v>321</v>
      </c>
      <c r="B1096" s="188"/>
    </row>
    <row r="1097" customFormat="false" ht="21" hidden="false" customHeight="true" outlineLevel="0" collapsed="false">
      <c r="A1097" s="199" t="s">
        <v>1143</v>
      </c>
      <c r="B1097" s="188"/>
    </row>
    <row r="1098" customFormat="false" ht="21" hidden="false" customHeight="true" outlineLevel="0" collapsed="false">
      <c r="A1098" s="199" t="s">
        <v>1144</v>
      </c>
      <c r="B1098" s="188"/>
    </row>
    <row r="1099" customFormat="false" ht="21" hidden="false" customHeight="true" outlineLevel="0" collapsed="false">
      <c r="A1099" s="199" t="s">
        <v>1145</v>
      </c>
      <c r="B1099" s="188"/>
    </row>
    <row r="1100" customFormat="false" ht="21" hidden="false" customHeight="true" outlineLevel="0" collapsed="false">
      <c r="A1100" s="199" t="s">
        <v>1146</v>
      </c>
      <c r="B1100" s="188"/>
    </row>
    <row r="1101" customFormat="false" ht="21" hidden="false" customHeight="true" outlineLevel="0" collapsed="false">
      <c r="A1101" s="199" t="s">
        <v>1147</v>
      </c>
      <c r="B1101" s="188"/>
    </row>
    <row r="1102" customFormat="false" ht="21" hidden="false" customHeight="true" outlineLevel="0" collapsed="false">
      <c r="A1102" s="199" t="s">
        <v>1148</v>
      </c>
      <c r="B1102" s="188"/>
    </row>
    <row r="1103" customFormat="false" ht="21" hidden="false" customHeight="true" outlineLevel="0" collapsed="false">
      <c r="A1103" s="199" t="s">
        <v>1149</v>
      </c>
      <c r="B1103" s="188"/>
    </row>
    <row r="1104" customFormat="false" ht="21" hidden="false" customHeight="true" outlineLevel="0" collapsed="false">
      <c r="A1104" s="199" t="s">
        <v>1150</v>
      </c>
      <c r="B1104" s="188"/>
    </row>
    <row r="1105" customFormat="false" ht="21" hidden="false" customHeight="true" outlineLevel="0" collapsed="false">
      <c r="A1105" s="199" t="s">
        <v>1151</v>
      </c>
      <c r="B1105" s="188"/>
    </row>
    <row r="1106" customFormat="false" ht="21" hidden="false" customHeight="true" outlineLevel="0" collapsed="false">
      <c r="A1106" s="199" t="s">
        <v>1152</v>
      </c>
      <c r="B1106" s="188"/>
    </row>
    <row r="1107" customFormat="false" ht="21" hidden="false" customHeight="true" outlineLevel="0" collapsed="false">
      <c r="A1107" s="199" t="s">
        <v>1153</v>
      </c>
      <c r="B1107" s="188"/>
    </row>
    <row r="1108" customFormat="false" ht="21" hidden="false" customHeight="true" outlineLevel="0" collapsed="false">
      <c r="A1108" s="199" t="s">
        <v>1154</v>
      </c>
      <c r="B1108" s="188"/>
    </row>
    <row r="1109" customFormat="false" ht="21" hidden="false" customHeight="true" outlineLevel="0" collapsed="false">
      <c r="A1109" s="199" t="s">
        <v>1155</v>
      </c>
      <c r="B1109" s="188"/>
    </row>
    <row r="1110" customFormat="false" ht="21" hidden="false" customHeight="true" outlineLevel="0" collapsed="false">
      <c r="A1110" s="199" t="s">
        <v>1156</v>
      </c>
      <c r="B1110" s="188"/>
    </row>
    <row r="1111" customFormat="false" ht="21" hidden="false" customHeight="true" outlineLevel="0" collapsed="false">
      <c r="A1111" s="199" t="s">
        <v>1157</v>
      </c>
      <c r="B1111" s="188"/>
    </row>
    <row r="1112" customFormat="false" ht="21" hidden="false" customHeight="true" outlineLevel="0" collapsed="false">
      <c r="A1112" s="199" t="s">
        <v>1158</v>
      </c>
      <c r="B1112" s="188"/>
    </row>
    <row r="1113" customFormat="false" ht="21" hidden="false" customHeight="true" outlineLevel="0" collapsed="false">
      <c r="A1113" s="199" t="s">
        <v>1159</v>
      </c>
      <c r="B1113" s="188"/>
    </row>
    <row r="1114" customFormat="false" ht="21" hidden="false" customHeight="true" outlineLevel="0" collapsed="false">
      <c r="A1114" s="199" t="s">
        <v>1160</v>
      </c>
      <c r="B1114" s="188"/>
    </row>
    <row r="1115" customFormat="false" ht="21" hidden="false" customHeight="true" outlineLevel="0" collapsed="false">
      <c r="A1115" s="199" t="s">
        <v>1161</v>
      </c>
      <c r="B1115" s="188"/>
    </row>
    <row r="1116" customFormat="false" ht="21" hidden="false" customHeight="true" outlineLevel="0" collapsed="false">
      <c r="A1116" s="199" t="s">
        <v>1162</v>
      </c>
      <c r="B1116" s="188"/>
    </row>
    <row r="1117" customFormat="false" ht="21" hidden="false" customHeight="true" outlineLevel="0" collapsed="false">
      <c r="A1117" s="199" t="s">
        <v>1163</v>
      </c>
      <c r="B1117" s="188"/>
    </row>
    <row r="1118" customFormat="false" ht="21" hidden="false" customHeight="true" outlineLevel="0" collapsed="false">
      <c r="A1118" s="199" t="s">
        <v>328</v>
      </c>
      <c r="B1118" s="188" t="n">
        <v>1017</v>
      </c>
    </row>
    <row r="1119" customFormat="false" ht="21" hidden="false" customHeight="true" outlineLevel="0" collapsed="false">
      <c r="A1119" s="199" t="s">
        <v>1164</v>
      </c>
      <c r="B1119" s="188"/>
    </row>
    <row r="1120" customFormat="false" ht="21" hidden="false" customHeight="true" outlineLevel="0" collapsed="false">
      <c r="A1120" s="199" t="s">
        <v>1165</v>
      </c>
      <c r="B1120" s="188" t="n">
        <f aca="false">SUM(B1121:B1134)</f>
        <v>96</v>
      </c>
    </row>
    <row r="1121" customFormat="false" ht="21" hidden="false" customHeight="true" outlineLevel="0" collapsed="false">
      <c r="A1121" s="199" t="s">
        <v>319</v>
      </c>
      <c r="B1121" s="188"/>
    </row>
    <row r="1122" customFormat="false" ht="21" hidden="false" customHeight="true" outlineLevel="0" collapsed="false">
      <c r="A1122" s="199" t="s">
        <v>320</v>
      </c>
      <c r="B1122" s="188"/>
    </row>
    <row r="1123" customFormat="false" ht="21" hidden="false" customHeight="true" outlineLevel="0" collapsed="false">
      <c r="A1123" s="199" t="s">
        <v>321</v>
      </c>
      <c r="B1123" s="188"/>
    </row>
    <row r="1124" customFormat="false" ht="21" hidden="false" customHeight="true" outlineLevel="0" collapsed="false">
      <c r="A1124" s="199" t="s">
        <v>1166</v>
      </c>
      <c r="B1124" s="188" t="n">
        <v>36</v>
      </c>
    </row>
    <row r="1125" customFormat="false" ht="21" hidden="false" customHeight="true" outlineLevel="0" collapsed="false">
      <c r="A1125" s="199" t="s">
        <v>1167</v>
      </c>
      <c r="B1125" s="188"/>
    </row>
    <row r="1126" customFormat="false" ht="21" hidden="false" customHeight="true" outlineLevel="0" collapsed="false">
      <c r="A1126" s="199" t="s">
        <v>1168</v>
      </c>
      <c r="B1126" s="188"/>
    </row>
    <row r="1127" customFormat="false" ht="21" hidden="false" customHeight="true" outlineLevel="0" collapsed="false">
      <c r="A1127" s="199" t="s">
        <v>1169</v>
      </c>
      <c r="B1127" s="188"/>
    </row>
    <row r="1128" customFormat="false" ht="21" hidden="false" customHeight="true" outlineLevel="0" collapsed="false">
      <c r="A1128" s="199" t="s">
        <v>1170</v>
      </c>
      <c r="B1128" s="188" t="n">
        <v>60</v>
      </c>
    </row>
    <row r="1129" customFormat="false" ht="21" hidden="false" customHeight="true" outlineLevel="0" collapsed="false">
      <c r="A1129" s="199" t="s">
        <v>1171</v>
      </c>
      <c r="B1129" s="188"/>
    </row>
    <row r="1130" customFormat="false" ht="21" hidden="false" customHeight="true" outlineLevel="0" collapsed="false">
      <c r="A1130" s="199" t="s">
        <v>1172</v>
      </c>
      <c r="B1130" s="188"/>
    </row>
    <row r="1131" customFormat="false" ht="21" hidden="false" customHeight="true" outlineLevel="0" collapsed="false">
      <c r="A1131" s="199" t="s">
        <v>1173</v>
      </c>
      <c r="B1131" s="188"/>
    </row>
    <row r="1132" customFormat="false" ht="21" hidden="false" customHeight="true" outlineLevel="0" collapsed="false">
      <c r="A1132" s="199" t="s">
        <v>1174</v>
      </c>
      <c r="B1132" s="188"/>
    </row>
    <row r="1133" customFormat="false" ht="21" hidden="false" customHeight="true" outlineLevel="0" collapsed="false">
      <c r="A1133" s="199" t="s">
        <v>1175</v>
      </c>
      <c r="B1133" s="188"/>
    </row>
    <row r="1134" customFormat="false" ht="21" hidden="false" customHeight="true" outlineLevel="0" collapsed="false">
      <c r="A1134" s="199" t="s">
        <v>1176</v>
      </c>
      <c r="B1134" s="188"/>
    </row>
    <row r="1135" customFormat="false" ht="21" hidden="false" customHeight="true" outlineLevel="0" collapsed="false">
      <c r="A1135" s="199" t="s">
        <v>1177</v>
      </c>
      <c r="B1135" s="188"/>
    </row>
    <row r="1136" customFormat="false" ht="21" hidden="false" customHeight="true" outlineLevel="0" collapsed="false">
      <c r="A1136" s="199" t="s">
        <v>1178</v>
      </c>
      <c r="B1136" s="188" t="n">
        <f aca="false">B1137+B1148+B1152</f>
        <v>5053</v>
      </c>
    </row>
    <row r="1137" customFormat="false" ht="21" hidden="false" customHeight="true" outlineLevel="0" collapsed="false">
      <c r="A1137" s="199" t="s">
        <v>1179</v>
      </c>
      <c r="B1137" s="188" t="n">
        <f aca="false">SUM(B1138:B1147)</f>
        <v>0</v>
      </c>
    </row>
    <row r="1138" customFormat="false" ht="21" hidden="false" customHeight="true" outlineLevel="0" collapsed="false">
      <c r="A1138" s="199" t="s">
        <v>1180</v>
      </c>
      <c r="B1138" s="188"/>
    </row>
    <row r="1139" customFormat="false" ht="21" hidden="false" customHeight="true" outlineLevel="0" collapsed="false">
      <c r="A1139" s="199" t="s">
        <v>1181</v>
      </c>
      <c r="B1139" s="188"/>
    </row>
    <row r="1140" customFormat="false" ht="21" hidden="false" customHeight="true" outlineLevel="0" collapsed="false">
      <c r="A1140" s="199" t="s">
        <v>1182</v>
      </c>
      <c r="B1140" s="188"/>
    </row>
    <row r="1141" customFormat="false" ht="21" hidden="false" customHeight="true" outlineLevel="0" collapsed="false">
      <c r="A1141" s="199" t="s">
        <v>1183</v>
      </c>
      <c r="B1141" s="188"/>
    </row>
    <row r="1142" customFormat="false" ht="21" hidden="false" customHeight="true" outlineLevel="0" collapsed="false">
      <c r="A1142" s="199" t="s">
        <v>1184</v>
      </c>
      <c r="B1142" s="188"/>
    </row>
    <row r="1143" customFormat="false" ht="21" hidden="false" customHeight="true" outlineLevel="0" collapsed="false">
      <c r="A1143" s="199" t="s">
        <v>1185</v>
      </c>
      <c r="B1143" s="188"/>
    </row>
    <row r="1144" customFormat="false" ht="21" hidden="false" customHeight="true" outlineLevel="0" collapsed="false">
      <c r="A1144" s="199" t="s">
        <v>1186</v>
      </c>
      <c r="B1144" s="188"/>
    </row>
    <row r="1145" customFormat="false" ht="21" hidden="false" customHeight="true" outlineLevel="0" collapsed="false">
      <c r="A1145" s="199" t="s">
        <v>1187</v>
      </c>
      <c r="B1145" s="188"/>
    </row>
    <row r="1146" customFormat="false" ht="21" hidden="false" customHeight="true" outlineLevel="0" collapsed="false">
      <c r="A1146" s="199" t="s">
        <v>1188</v>
      </c>
      <c r="B1146" s="188"/>
    </row>
    <row r="1147" customFormat="false" ht="21" hidden="false" customHeight="true" outlineLevel="0" collapsed="false">
      <c r="A1147" s="199" t="s">
        <v>1189</v>
      </c>
      <c r="B1147" s="188"/>
    </row>
    <row r="1148" customFormat="false" ht="21" hidden="false" customHeight="true" outlineLevel="0" collapsed="false">
      <c r="A1148" s="199" t="s">
        <v>1190</v>
      </c>
      <c r="B1148" s="188" t="n">
        <f aca="false">SUM(B1149:B1151)</f>
        <v>5053</v>
      </c>
    </row>
    <row r="1149" customFormat="false" ht="21" hidden="false" customHeight="true" outlineLevel="0" collapsed="false">
      <c r="A1149" s="199" t="s">
        <v>1191</v>
      </c>
      <c r="B1149" s="188" t="n">
        <v>5053</v>
      </c>
    </row>
    <row r="1150" customFormat="false" ht="21" hidden="false" customHeight="true" outlineLevel="0" collapsed="false">
      <c r="A1150" s="199" t="s">
        <v>1192</v>
      </c>
      <c r="B1150" s="188"/>
    </row>
    <row r="1151" customFormat="false" ht="21" hidden="false" customHeight="true" outlineLevel="0" collapsed="false">
      <c r="A1151" s="199" t="s">
        <v>1193</v>
      </c>
      <c r="B1151" s="188"/>
    </row>
    <row r="1152" customFormat="false" ht="21" hidden="false" customHeight="true" outlineLevel="0" collapsed="false">
      <c r="A1152" s="199" t="s">
        <v>1194</v>
      </c>
      <c r="B1152" s="188" t="n">
        <f aca="false">SUM(B1153:B1155)</f>
        <v>0</v>
      </c>
    </row>
    <row r="1153" customFormat="false" ht="21" hidden="false" customHeight="true" outlineLevel="0" collapsed="false">
      <c r="A1153" s="199" t="s">
        <v>1195</v>
      </c>
      <c r="B1153" s="188"/>
    </row>
    <row r="1154" customFormat="false" ht="21" hidden="false" customHeight="true" outlineLevel="0" collapsed="false">
      <c r="A1154" s="199" t="s">
        <v>1196</v>
      </c>
      <c r="B1154" s="188"/>
    </row>
    <row r="1155" customFormat="false" ht="21" hidden="false" customHeight="true" outlineLevel="0" collapsed="false">
      <c r="A1155" s="199" t="s">
        <v>1197</v>
      </c>
      <c r="B1155" s="188"/>
    </row>
    <row r="1156" customFormat="false" ht="21" hidden="false" customHeight="true" outlineLevel="0" collapsed="false">
      <c r="A1156" s="199" t="s">
        <v>1198</v>
      </c>
      <c r="B1156" s="188" t="n">
        <f aca="false">B1157+B1175+B1181+B1187</f>
        <v>236</v>
      </c>
    </row>
    <row r="1157" customFormat="false" ht="21" hidden="false" customHeight="true" outlineLevel="0" collapsed="false">
      <c r="A1157" s="199" t="s">
        <v>1199</v>
      </c>
      <c r="B1157" s="188" t="n">
        <f aca="false">SUM(B1158:B1174)</f>
        <v>110</v>
      </c>
    </row>
    <row r="1158" customFormat="false" ht="21" hidden="false" customHeight="true" outlineLevel="0" collapsed="false">
      <c r="A1158" s="199" t="s">
        <v>319</v>
      </c>
      <c r="B1158" s="188"/>
    </row>
    <row r="1159" customFormat="false" ht="21" hidden="false" customHeight="true" outlineLevel="0" collapsed="false">
      <c r="A1159" s="199" t="s">
        <v>320</v>
      </c>
      <c r="B1159" s="188"/>
    </row>
    <row r="1160" customFormat="false" ht="21" hidden="false" customHeight="true" outlineLevel="0" collapsed="false">
      <c r="A1160" s="199" t="s">
        <v>321</v>
      </c>
      <c r="B1160" s="188"/>
    </row>
    <row r="1161" customFormat="false" ht="21" hidden="false" customHeight="true" outlineLevel="0" collapsed="false">
      <c r="A1161" s="199" t="s">
        <v>1200</v>
      </c>
      <c r="B1161" s="188"/>
    </row>
    <row r="1162" customFormat="false" ht="21" hidden="false" customHeight="true" outlineLevel="0" collapsed="false">
      <c r="A1162" s="199" t="s">
        <v>1201</v>
      </c>
      <c r="B1162" s="188"/>
    </row>
    <row r="1163" customFormat="false" ht="21" hidden="false" customHeight="true" outlineLevel="0" collapsed="false">
      <c r="A1163" s="199" t="s">
        <v>1202</v>
      </c>
      <c r="B1163" s="188"/>
    </row>
    <row r="1164" customFormat="false" ht="21" hidden="false" customHeight="true" outlineLevel="0" collapsed="false">
      <c r="A1164" s="199" t="s">
        <v>1203</v>
      </c>
      <c r="B1164" s="188"/>
    </row>
    <row r="1165" customFormat="false" ht="21" hidden="false" customHeight="true" outlineLevel="0" collapsed="false">
      <c r="A1165" s="199" t="s">
        <v>1204</v>
      </c>
      <c r="B1165" s="188" t="n">
        <v>110</v>
      </c>
    </row>
    <row r="1166" customFormat="false" ht="21" hidden="false" customHeight="true" outlineLevel="0" collapsed="false">
      <c r="A1166" s="199" t="s">
        <v>1205</v>
      </c>
      <c r="B1166" s="188"/>
    </row>
    <row r="1167" customFormat="false" ht="21" hidden="false" customHeight="true" outlineLevel="0" collapsed="false">
      <c r="A1167" s="199" t="s">
        <v>1206</v>
      </c>
      <c r="B1167" s="188"/>
    </row>
    <row r="1168" customFormat="false" ht="21" hidden="false" customHeight="true" outlineLevel="0" collapsed="false">
      <c r="A1168" s="199" t="s">
        <v>1207</v>
      </c>
      <c r="B1168" s="188"/>
    </row>
    <row r="1169" customFormat="false" ht="21" hidden="false" customHeight="true" outlineLevel="0" collapsed="false">
      <c r="A1169" s="199" t="s">
        <v>1208</v>
      </c>
      <c r="B1169" s="188"/>
    </row>
    <row r="1170" customFormat="false" ht="21" hidden="false" customHeight="true" outlineLevel="0" collapsed="false">
      <c r="A1170" s="199" t="s">
        <v>1209</v>
      </c>
      <c r="B1170" s="188"/>
    </row>
    <row r="1171" customFormat="false" ht="21" hidden="false" customHeight="true" outlineLevel="0" collapsed="false">
      <c r="A1171" s="199" t="s">
        <v>1210</v>
      </c>
      <c r="B1171" s="188"/>
    </row>
    <row r="1172" customFormat="false" ht="21" hidden="false" customHeight="true" outlineLevel="0" collapsed="false">
      <c r="A1172" s="199" t="s">
        <v>1211</v>
      </c>
      <c r="B1172" s="188"/>
    </row>
    <row r="1173" customFormat="false" ht="21" hidden="false" customHeight="true" outlineLevel="0" collapsed="false">
      <c r="A1173" s="199" t="s">
        <v>328</v>
      </c>
      <c r="B1173" s="188"/>
    </row>
    <row r="1174" customFormat="false" ht="21" hidden="false" customHeight="true" outlineLevel="0" collapsed="false">
      <c r="A1174" s="199" t="s">
        <v>1212</v>
      </c>
      <c r="B1174" s="188" t="n">
        <v>0</v>
      </c>
    </row>
    <row r="1175" customFormat="false" ht="21" hidden="false" customHeight="true" outlineLevel="0" collapsed="false">
      <c r="A1175" s="199" t="s">
        <v>1213</v>
      </c>
      <c r="B1175" s="188" t="n">
        <f aca="false">SUM(B1176:B1180)</f>
        <v>0</v>
      </c>
    </row>
    <row r="1176" customFormat="false" ht="21" hidden="false" customHeight="true" outlineLevel="0" collapsed="false">
      <c r="A1176" s="199" t="s">
        <v>1214</v>
      </c>
      <c r="B1176" s="188"/>
    </row>
    <row r="1177" customFormat="false" ht="21" hidden="false" customHeight="true" outlineLevel="0" collapsed="false">
      <c r="A1177" s="199" t="s">
        <v>1215</v>
      </c>
      <c r="B1177" s="188"/>
    </row>
    <row r="1178" customFormat="false" ht="21" hidden="false" customHeight="true" outlineLevel="0" collapsed="false">
      <c r="A1178" s="199" t="s">
        <v>1216</v>
      </c>
      <c r="B1178" s="188"/>
    </row>
    <row r="1179" customFormat="false" ht="21" hidden="false" customHeight="true" outlineLevel="0" collapsed="false">
      <c r="A1179" s="199" t="s">
        <v>1217</v>
      </c>
      <c r="B1179" s="188"/>
    </row>
    <row r="1180" customFormat="false" ht="21" hidden="false" customHeight="true" outlineLevel="0" collapsed="false">
      <c r="A1180" s="199" t="s">
        <v>1218</v>
      </c>
      <c r="B1180" s="188"/>
    </row>
    <row r="1181" customFormat="false" ht="21" hidden="false" customHeight="true" outlineLevel="0" collapsed="false">
      <c r="A1181" s="199" t="s">
        <v>1219</v>
      </c>
      <c r="B1181" s="188" t="n">
        <f aca="false">SUM(B1182:B1186)</f>
        <v>106</v>
      </c>
    </row>
    <row r="1182" customFormat="false" ht="21" hidden="false" customHeight="true" outlineLevel="0" collapsed="false">
      <c r="A1182" s="199" t="s">
        <v>1220</v>
      </c>
      <c r="B1182" s="188" t="n">
        <v>70</v>
      </c>
    </row>
    <row r="1183" customFormat="false" ht="21" hidden="false" customHeight="true" outlineLevel="0" collapsed="false">
      <c r="A1183" s="199" t="s">
        <v>1221</v>
      </c>
      <c r="B1183" s="188"/>
    </row>
    <row r="1184" customFormat="false" ht="21" hidden="false" customHeight="true" outlineLevel="0" collapsed="false">
      <c r="A1184" s="199" t="s">
        <v>1222</v>
      </c>
      <c r="B1184" s="188" t="n">
        <v>0</v>
      </c>
    </row>
    <row r="1185" customFormat="false" ht="21" hidden="false" customHeight="true" outlineLevel="0" collapsed="false">
      <c r="A1185" s="199" t="s">
        <v>1223</v>
      </c>
      <c r="B1185" s="188" t="n">
        <v>36</v>
      </c>
    </row>
    <row r="1186" customFormat="false" ht="21" hidden="false" customHeight="true" outlineLevel="0" collapsed="false">
      <c r="A1186" s="199" t="s">
        <v>1224</v>
      </c>
      <c r="B1186" s="188"/>
    </row>
    <row r="1187" customFormat="false" ht="21" hidden="false" customHeight="true" outlineLevel="0" collapsed="false">
      <c r="A1187" s="199" t="s">
        <v>1225</v>
      </c>
      <c r="B1187" s="188" t="n">
        <f aca="false">SUM(B1188:B1199)</f>
        <v>20</v>
      </c>
    </row>
    <row r="1188" customFormat="false" ht="21" hidden="false" customHeight="true" outlineLevel="0" collapsed="false">
      <c r="A1188" s="199" t="s">
        <v>1226</v>
      </c>
      <c r="B1188" s="188"/>
    </row>
    <row r="1189" customFormat="false" ht="21" hidden="false" customHeight="true" outlineLevel="0" collapsed="false">
      <c r="A1189" s="199" t="s">
        <v>1227</v>
      </c>
      <c r="B1189" s="188"/>
    </row>
    <row r="1190" customFormat="false" ht="21" hidden="false" customHeight="true" outlineLevel="0" collapsed="false">
      <c r="A1190" s="199" t="s">
        <v>1228</v>
      </c>
      <c r="B1190" s="188"/>
    </row>
    <row r="1191" customFormat="false" ht="21" hidden="false" customHeight="true" outlineLevel="0" collapsed="false">
      <c r="A1191" s="199" t="s">
        <v>1229</v>
      </c>
      <c r="B1191" s="188" t="n">
        <v>20</v>
      </c>
    </row>
    <row r="1192" customFormat="false" ht="21" hidden="false" customHeight="true" outlineLevel="0" collapsed="false">
      <c r="A1192" s="199" t="s">
        <v>1230</v>
      </c>
      <c r="B1192" s="188"/>
    </row>
    <row r="1193" customFormat="false" ht="21" hidden="false" customHeight="true" outlineLevel="0" collapsed="false">
      <c r="A1193" s="199" t="s">
        <v>1231</v>
      </c>
      <c r="B1193" s="188"/>
    </row>
    <row r="1194" customFormat="false" ht="21" hidden="false" customHeight="true" outlineLevel="0" collapsed="false">
      <c r="A1194" s="199" t="s">
        <v>1232</v>
      </c>
      <c r="B1194" s="188"/>
    </row>
    <row r="1195" customFormat="false" ht="21" hidden="false" customHeight="true" outlineLevel="0" collapsed="false">
      <c r="A1195" s="199" t="s">
        <v>1233</v>
      </c>
      <c r="B1195" s="188"/>
    </row>
    <row r="1196" customFormat="false" ht="21" hidden="false" customHeight="true" outlineLevel="0" collapsed="false">
      <c r="A1196" s="199" t="s">
        <v>1234</v>
      </c>
      <c r="B1196" s="188" t="n">
        <v>0</v>
      </c>
    </row>
    <row r="1197" customFormat="false" ht="21" hidden="false" customHeight="true" outlineLevel="0" collapsed="false">
      <c r="A1197" s="199" t="s">
        <v>1235</v>
      </c>
      <c r="B1197" s="188"/>
    </row>
    <row r="1198" customFormat="false" ht="21" hidden="false" customHeight="true" outlineLevel="0" collapsed="false">
      <c r="A1198" s="199" t="s">
        <v>1236</v>
      </c>
      <c r="B1198" s="188"/>
    </row>
    <row r="1199" customFormat="false" ht="21" hidden="false" customHeight="true" outlineLevel="0" collapsed="false">
      <c r="A1199" s="199" t="s">
        <v>1237</v>
      </c>
      <c r="B1199" s="188"/>
    </row>
    <row r="1200" customFormat="false" ht="21" hidden="false" customHeight="true" outlineLevel="0" collapsed="false">
      <c r="A1200" s="199" t="s">
        <v>1238</v>
      </c>
      <c r="B1200" s="188" t="n">
        <f aca="false">B1201+B1213+B1219+B1225+B1233+B1246+B1250+B1254</f>
        <v>990</v>
      </c>
    </row>
    <row r="1201" customFormat="false" ht="21" hidden="false" customHeight="true" outlineLevel="0" collapsed="false">
      <c r="A1201" s="199" t="s">
        <v>1239</v>
      </c>
      <c r="B1201" s="188" t="n">
        <f aca="false">SUM(B1202:B1212)</f>
        <v>640</v>
      </c>
    </row>
    <row r="1202" customFormat="false" ht="21" hidden="false" customHeight="true" outlineLevel="0" collapsed="false">
      <c r="A1202" s="199" t="s">
        <v>319</v>
      </c>
      <c r="B1202" s="188" t="n">
        <v>235</v>
      </c>
    </row>
    <row r="1203" customFormat="false" ht="21" hidden="false" customHeight="true" outlineLevel="0" collapsed="false">
      <c r="A1203" s="199" t="s">
        <v>320</v>
      </c>
      <c r="B1203" s="188"/>
    </row>
    <row r="1204" customFormat="false" ht="21" hidden="false" customHeight="true" outlineLevel="0" collapsed="false">
      <c r="A1204" s="199" t="s">
        <v>321</v>
      </c>
      <c r="B1204" s="188"/>
    </row>
    <row r="1205" customFormat="false" ht="21" hidden="false" customHeight="true" outlineLevel="0" collapsed="false">
      <c r="A1205" s="199" t="s">
        <v>1240</v>
      </c>
      <c r="B1205" s="188" t="n">
        <v>100</v>
      </c>
    </row>
    <row r="1206" customFormat="false" ht="21" hidden="false" customHeight="true" outlineLevel="0" collapsed="false">
      <c r="A1206" s="199" t="s">
        <v>1241</v>
      </c>
      <c r="B1206" s="188"/>
    </row>
    <row r="1207" customFormat="false" ht="21" hidden="false" customHeight="true" outlineLevel="0" collapsed="false">
      <c r="A1207" s="199" t="s">
        <v>1242</v>
      </c>
      <c r="B1207" s="188" t="n">
        <v>10</v>
      </c>
    </row>
    <row r="1208" customFormat="false" ht="21" hidden="false" customHeight="true" outlineLevel="0" collapsed="false">
      <c r="A1208" s="199" t="s">
        <v>1243</v>
      </c>
      <c r="B1208" s="188"/>
    </row>
    <row r="1209" customFormat="false" ht="21" hidden="false" customHeight="true" outlineLevel="0" collapsed="false">
      <c r="A1209" s="199" t="s">
        <v>1244</v>
      </c>
      <c r="B1209" s="188" t="n">
        <v>50</v>
      </c>
    </row>
    <row r="1210" customFormat="false" ht="21" hidden="false" customHeight="true" outlineLevel="0" collapsed="false">
      <c r="A1210" s="199" t="s">
        <v>1245</v>
      </c>
      <c r="B1210" s="188" t="n">
        <v>50</v>
      </c>
    </row>
    <row r="1211" customFormat="false" ht="21" hidden="false" customHeight="true" outlineLevel="0" collapsed="false">
      <c r="A1211" s="199" t="s">
        <v>328</v>
      </c>
      <c r="B1211" s="188" t="n">
        <v>195</v>
      </c>
    </row>
    <row r="1212" customFormat="false" ht="21" hidden="false" customHeight="true" outlineLevel="0" collapsed="false">
      <c r="A1212" s="199" t="s">
        <v>1246</v>
      </c>
      <c r="B1212" s="188"/>
    </row>
    <row r="1213" customFormat="false" ht="21" hidden="false" customHeight="true" outlineLevel="0" collapsed="false">
      <c r="A1213" s="199" t="s">
        <v>1247</v>
      </c>
      <c r="B1213" s="188" t="n">
        <f aca="false">SUM(B1214:B1218)</f>
        <v>350</v>
      </c>
    </row>
    <row r="1214" customFormat="false" ht="21" hidden="false" customHeight="true" outlineLevel="0" collapsed="false">
      <c r="A1214" s="199" t="s">
        <v>319</v>
      </c>
      <c r="B1214" s="188" t="n">
        <v>350</v>
      </c>
    </row>
    <row r="1215" customFormat="false" ht="21" hidden="false" customHeight="true" outlineLevel="0" collapsed="false">
      <c r="A1215" s="199" t="s">
        <v>320</v>
      </c>
      <c r="B1215" s="188"/>
    </row>
    <row r="1216" customFormat="false" ht="21" hidden="false" customHeight="true" outlineLevel="0" collapsed="false">
      <c r="A1216" s="199" t="s">
        <v>321</v>
      </c>
      <c r="B1216" s="188"/>
    </row>
    <row r="1217" customFormat="false" ht="21" hidden="false" customHeight="true" outlineLevel="0" collapsed="false">
      <c r="A1217" s="199" t="s">
        <v>1248</v>
      </c>
      <c r="B1217" s="188"/>
    </row>
    <row r="1218" customFormat="false" ht="21" hidden="false" customHeight="true" outlineLevel="0" collapsed="false">
      <c r="A1218" s="199" t="s">
        <v>1249</v>
      </c>
      <c r="B1218" s="188"/>
    </row>
    <row r="1219" customFormat="false" ht="21" hidden="false" customHeight="true" outlineLevel="0" collapsed="false">
      <c r="A1219" s="199" t="s">
        <v>1250</v>
      </c>
      <c r="B1219" s="188" t="n">
        <f aca="false">SUM(B1220:B1224)</f>
        <v>0</v>
      </c>
    </row>
    <row r="1220" customFormat="false" ht="21" hidden="false" customHeight="true" outlineLevel="0" collapsed="false">
      <c r="A1220" s="199" t="s">
        <v>319</v>
      </c>
      <c r="B1220" s="188"/>
    </row>
    <row r="1221" customFormat="false" ht="21" hidden="false" customHeight="true" outlineLevel="0" collapsed="false">
      <c r="A1221" s="199" t="s">
        <v>320</v>
      </c>
      <c r="B1221" s="188"/>
    </row>
    <row r="1222" customFormat="false" ht="21" hidden="false" customHeight="true" outlineLevel="0" collapsed="false">
      <c r="A1222" s="199" t="s">
        <v>321</v>
      </c>
      <c r="B1222" s="188"/>
    </row>
    <row r="1223" customFormat="false" ht="21" hidden="false" customHeight="true" outlineLevel="0" collapsed="false">
      <c r="A1223" s="199" t="s">
        <v>1251</v>
      </c>
      <c r="B1223" s="188"/>
    </row>
    <row r="1224" customFormat="false" ht="21" hidden="false" customHeight="true" outlineLevel="0" collapsed="false">
      <c r="A1224" s="199" t="s">
        <v>1252</v>
      </c>
      <c r="B1224" s="188"/>
    </row>
    <row r="1225" customFormat="false" ht="21" hidden="false" customHeight="true" outlineLevel="0" collapsed="false">
      <c r="A1225" s="199" t="s">
        <v>1253</v>
      </c>
      <c r="B1225" s="188" t="n">
        <f aca="false">SUM(B1226:B1232)</f>
        <v>0</v>
      </c>
    </row>
    <row r="1226" customFormat="false" ht="21" hidden="false" customHeight="true" outlineLevel="0" collapsed="false">
      <c r="A1226" s="199" t="s">
        <v>319</v>
      </c>
      <c r="B1226" s="188"/>
    </row>
    <row r="1227" customFormat="false" ht="21" hidden="false" customHeight="true" outlineLevel="0" collapsed="false">
      <c r="A1227" s="199" t="s">
        <v>320</v>
      </c>
      <c r="B1227" s="188"/>
    </row>
    <row r="1228" customFormat="false" ht="21" hidden="false" customHeight="true" outlineLevel="0" collapsed="false">
      <c r="A1228" s="199" t="s">
        <v>321</v>
      </c>
      <c r="B1228" s="188"/>
    </row>
    <row r="1229" customFormat="false" ht="21" hidden="false" customHeight="true" outlineLevel="0" collapsed="false">
      <c r="A1229" s="199" t="s">
        <v>1254</v>
      </c>
      <c r="B1229" s="188"/>
    </row>
    <row r="1230" customFormat="false" ht="21" hidden="false" customHeight="true" outlineLevel="0" collapsed="false">
      <c r="A1230" s="199" t="s">
        <v>1255</v>
      </c>
      <c r="B1230" s="188"/>
    </row>
    <row r="1231" customFormat="false" ht="21" hidden="false" customHeight="true" outlineLevel="0" collapsed="false">
      <c r="A1231" s="199" t="s">
        <v>328</v>
      </c>
      <c r="B1231" s="188"/>
    </row>
    <row r="1232" customFormat="false" ht="21" hidden="false" customHeight="true" outlineLevel="0" collapsed="false">
      <c r="A1232" s="199" t="s">
        <v>1256</v>
      </c>
      <c r="B1232" s="188"/>
    </row>
    <row r="1233" customFormat="false" ht="21" hidden="false" customHeight="true" outlineLevel="0" collapsed="false">
      <c r="A1233" s="199" t="s">
        <v>1257</v>
      </c>
      <c r="B1233" s="188" t="n">
        <f aca="false">SUM(B1234:B1245)</f>
        <v>0</v>
      </c>
    </row>
    <row r="1234" customFormat="false" ht="21" hidden="false" customHeight="true" outlineLevel="0" collapsed="false">
      <c r="A1234" s="199" t="s">
        <v>319</v>
      </c>
      <c r="B1234" s="188"/>
    </row>
    <row r="1235" customFormat="false" ht="21" hidden="false" customHeight="true" outlineLevel="0" collapsed="false">
      <c r="A1235" s="199" t="s">
        <v>320</v>
      </c>
      <c r="B1235" s="188"/>
    </row>
    <row r="1236" customFormat="false" ht="21" hidden="false" customHeight="true" outlineLevel="0" collapsed="false">
      <c r="A1236" s="199" t="s">
        <v>321</v>
      </c>
      <c r="B1236" s="188"/>
    </row>
    <row r="1237" customFormat="false" ht="21" hidden="false" customHeight="true" outlineLevel="0" collapsed="false">
      <c r="A1237" s="199" t="s">
        <v>1258</v>
      </c>
      <c r="B1237" s="188"/>
    </row>
    <row r="1238" customFormat="false" ht="21" hidden="false" customHeight="true" outlineLevel="0" collapsed="false">
      <c r="A1238" s="199" t="s">
        <v>1259</v>
      </c>
      <c r="B1238" s="188"/>
    </row>
    <row r="1239" customFormat="false" ht="21" hidden="false" customHeight="true" outlineLevel="0" collapsed="false">
      <c r="A1239" s="199" t="s">
        <v>1260</v>
      </c>
      <c r="B1239" s="188"/>
    </row>
    <row r="1240" customFormat="false" ht="21" hidden="false" customHeight="true" outlineLevel="0" collapsed="false">
      <c r="A1240" s="199" t="s">
        <v>1261</v>
      </c>
      <c r="B1240" s="188"/>
    </row>
    <row r="1241" customFormat="false" ht="21" hidden="false" customHeight="true" outlineLevel="0" collapsed="false">
      <c r="A1241" s="199" t="s">
        <v>1262</v>
      </c>
      <c r="B1241" s="188"/>
    </row>
    <row r="1242" customFormat="false" ht="21" hidden="false" customHeight="true" outlineLevel="0" collapsed="false">
      <c r="A1242" s="199" t="s">
        <v>1263</v>
      </c>
      <c r="B1242" s="188"/>
    </row>
    <row r="1243" customFormat="false" ht="21" hidden="false" customHeight="true" outlineLevel="0" collapsed="false">
      <c r="A1243" s="199" t="s">
        <v>1264</v>
      </c>
      <c r="B1243" s="188"/>
    </row>
    <row r="1244" customFormat="false" ht="21" hidden="false" customHeight="true" outlineLevel="0" collapsed="false">
      <c r="A1244" s="199" t="s">
        <v>1265</v>
      </c>
      <c r="B1244" s="188"/>
    </row>
    <row r="1245" customFormat="false" ht="21" hidden="false" customHeight="true" outlineLevel="0" collapsed="false">
      <c r="A1245" s="199" t="s">
        <v>1266</v>
      </c>
      <c r="B1245" s="188"/>
    </row>
    <row r="1246" customFormat="false" ht="21" hidden="false" customHeight="true" outlineLevel="0" collapsed="false">
      <c r="A1246" s="199" t="s">
        <v>1267</v>
      </c>
      <c r="B1246" s="188" t="n">
        <f aca="false">SUM(B1247:B1249)</f>
        <v>0</v>
      </c>
    </row>
    <row r="1247" customFormat="false" ht="21" hidden="false" customHeight="true" outlineLevel="0" collapsed="false">
      <c r="A1247" s="199" t="s">
        <v>1268</v>
      </c>
      <c r="B1247" s="188"/>
    </row>
    <row r="1248" customFormat="false" ht="21" hidden="false" customHeight="true" outlineLevel="0" collapsed="false">
      <c r="A1248" s="199" t="s">
        <v>1269</v>
      </c>
      <c r="B1248" s="188"/>
    </row>
    <row r="1249" customFormat="false" ht="21" hidden="false" customHeight="true" outlineLevel="0" collapsed="false">
      <c r="A1249" s="199" t="s">
        <v>1270</v>
      </c>
      <c r="B1249" s="188"/>
    </row>
    <row r="1250" customFormat="false" ht="21" hidden="false" customHeight="true" outlineLevel="0" collapsed="false">
      <c r="A1250" s="199" t="s">
        <v>1271</v>
      </c>
      <c r="B1250" s="188" t="n">
        <f aca="false">SUM(B1251:B1253)</f>
        <v>0</v>
      </c>
    </row>
    <row r="1251" customFormat="false" ht="21" hidden="false" customHeight="true" outlineLevel="0" collapsed="false">
      <c r="A1251" s="199" t="s">
        <v>1272</v>
      </c>
      <c r="B1251" s="188"/>
    </row>
    <row r="1252" customFormat="false" ht="21" hidden="false" customHeight="true" outlineLevel="0" collapsed="false">
      <c r="A1252" s="199" t="s">
        <v>1273</v>
      </c>
      <c r="B1252" s="188"/>
    </row>
    <row r="1253" customFormat="false" ht="21" hidden="false" customHeight="true" outlineLevel="0" collapsed="false">
      <c r="A1253" s="199" t="s">
        <v>1274</v>
      </c>
      <c r="B1253" s="188"/>
    </row>
    <row r="1254" customFormat="false" ht="21" hidden="false" customHeight="true" outlineLevel="0" collapsed="false">
      <c r="A1254" s="199" t="s">
        <v>1275</v>
      </c>
      <c r="B1254" s="188"/>
    </row>
    <row r="1255" customFormat="false" ht="21" hidden="false" customHeight="true" outlineLevel="0" collapsed="false">
      <c r="A1255" s="199" t="s">
        <v>1276</v>
      </c>
      <c r="B1255" s="188" t="n">
        <v>4500</v>
      </c>
    </row>
    <row r="1256" customFormat="false" ht="21" hidden="false" customHeight="true" outlineLevel="0" collapsed="false">
      <c r="A1256" s="199" t="s">
        <v>1277</v>
      </c>
      <c r="B1256" s="188" t="n">
        <f aca="false">B1257</f>
        <v>4000</v>
      </c>
    </row>
    <row r="1257" customFormat="false" ht="21" hidden="false" customHeight="true" outlineLevel="0" collapsed="false">
      <c r="A1257" s="199" t="s">
        <v>1278</v>
      </c>
      <c r="B1257" s="188" t="n">
        <f aca="false">SUM(B1258:B1261)</f>
        <v>4000</v>
      </c>
    </row>
    <row r="1258" customFormat="false" ht="21" hidden="false" customHeight="true" outlineLevel="0" collapsed="false">
      <c r="A1258" s="199" t="s">
        <v>1279</v>
      </c>
      <c r="B1258" s="188" t="n">
        <v>4000</v>
      </c>
    </row>
    <row r="1259" customFormat="false" ht="21" hidden="false" customHeight="true" outlineLevel="0" collapsed="false">
      <c r="A1259" s="199" t="s">
        <v>1280</v>
      </c>
      <c r="B1259" s="188"/>
    </row>
    <row r="1260" customFormat="false" ht="21" hidden="false" customHeight="true" outlineLevel="0" collapsed="false">
      <c r="A1260" s="199" t="s">
        <v>1281</v>
      </c>
      <c r="B1260" s="188"/>
    </row>
    <row r="1261" customFormat="false" ht="21" hidden="false" customHeight="true" outlineLevel="0" collapsed="false">
      <c r="A1261" s="199" t="s">
        <v>1282</v>
      </c>
      <c r="B1261" s="188"/>
    </row>
    <row r="1262" customFormat="false" ht="21" hidden="false" customHeight="true" outlineLevel="0" collapsed="false">
      <c r="A1262" s="199" t="s">
        <v>1283</v>
      </c>
      <c r="B1262" s="188" t="n">
        <v>520</v>
      </c>
    </row>
    <row r="1263" customFormat="false" ht="21" hidden="false" customHeight="true" outlineLevel="0" collapsed="false">
      <c r="A1263" s="199" t="s">
        <v>1284</v>
      </c>
      <c r="B1263" s="188" t="n">
        <v>520</v>
      </c>
    </row>
    <row r="1264" customFormat="false" ht="21" hidden="false" customHeight="true" outlineLevel="0" collapsed="false">
      <c r="A1264" s="187" t="s">
        <v>1285</v>
      </c>
      <c r="B1264" s="188" t="n">
        <f aca="false">B1265</f>
        <v>0</v>
      </c>
    </row>
    <row r="1265" customFormat="false" ht="21" hidden="false" customHeight="true" outlineLevel="0" collapsed="false">
      <c r="A1265" s="187" t="s">
        <v>1286</v>
      </c>
      <c r="B1265" s="188" t="n">
        <v>0</v>
      </c>
    </row>
    <row r="1266" customFormat="false" ht="21" hidden="false" customHeight="true" outlineLevel="0" collapsed="false">
      <c r="A1266" s="187" t="s">
        <v>1287</v>
      </c>
      <c r="B1266" s="188" t="n">
        <f aca="false">B1267+B1268</f>
        <v>0</v>
      </c>
    </row>
    <row r="1267" customFormat="false" ht="21" hidden="false" customHeight="true" outlineLevel="0" collapsed="false">
      <c r="A1267" s="187" t="s">
        <v>1288</v>
      </c>
      <c r="B1267" s="188"/>
    </row>
    <row r="1268" customFormat="false" ht="21" hidden="false" customHeight="true" outlineLevel="0" collapsed="false">
      <c r="A1268" s="187" t="s">
        <v>1140</v>
      </c>
      <c r="B1268" s="188"/>
    </row>
    <row r="1269" customFormat="false" ht="21" hidden="false" customHeight="true" outlineLevel="0" collapsed="false">
      <c r="A1269" s="43"/>
      <c r="B1269" s="188"/>
    </row>
    <row r="1270" customFormat="false" ht="21" hidden="false" customHeight="true" outlineLevel="0" collapsed="false">
      <c r="A1270" s="185" t="s">
        <v>116</v>
      </c>
      <c r="B1270" s="188" t="n">
        <f aca="false">B4+B233+B237+B249+B339+B390+B446+B503+B630+B700+B774+B793+B904+B968+B1032+B1052+B1082+B1092+B1136+B1156+B1200+B1255+B1262+B1256+B1264+B1266</f>
        <v>17099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7.5"/>
    <col collapsed="false" customWidth="true" hidden="false" outlineLevel="0" max="2" min="2" style="202" width="7.5"/>
    <col collapsed="false" customWidth="true" hidden="false" outlineLevel="0" max="3" min="3" style="67" width="28.87"/>
    <col collapsed="false" customWidth="true" hidden="false" outlineLevel="0" max="4" min="4" style="67" width="15.75"/>
    <col collapsed="false" customWidth="true" hidden="false" outlineLevel="0" max="5" min="5" style="67" width="12.75"/>
    <col collapsed="false" customWidth="false" hidden="false" outlineLevel="0" max="119" min="6" style="67" width="8.99"/>
    <col collapsed="false" customWidth="false" hidden="false" outlineLevel="0" max="121" min="120" style="1" width="8.99"/>
  </cols>
  <sheetData>
    <row r="1" customFormat="false" ht="27.75" hidden="false" customHeight="true" outlineLevel="0" collapsed="false">
      <c r="A1" s="157" t="s">
        <v>1289</v>
      </c>
      <c r="B1" s="157"/>
      <c r="C1" s="157"/>
      <c r="D1" s="157"/>
      <c r="E1" s="157"/>
    </row>
    <row r="2" customFormat="false" ht="17.25" hidden="false" customHeight="true" outlineLevel="0" collapsed="false">
      <c r="A2" s="203"/>
      <c r="B2" s="203"/>
      <c r="C2" s="204"/>
      <c r="D2" s="204"/>
      <c r="E2" s="205" t="s">
        <v>59</v>
      </c>
    </row>
    <row r="3" s="161" customFormat="true" ht="21.75" hidden="false" customHeight="true" outlineLevel="0" collapsed="false">
      <c r="A3" s="71" t="s">
        <v>1290</v>
      </c>
      <c r="B3" s="71"/>
      <c r="C3" s="206" t="s">
        <v>1291</v>
      </c>
      <c r="D3" s="207" t="s">
        <v>284</v>
      </c>
      <c r="E3" s="207" t="s">
        <v>227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24"/>
      <c r="DQ3" s="24"/>
    </row>
    <row r="4" s="161" customFormat="true" ht="21.75" hidden="false" customHeight="true" outlineLevel="0" collapsed="false">
      <c r="A4" s="71" t="s">
        <v>1292</v>
      </c>
      <c r="B4" s="71" t="s">
        <v>1293</v>
      </c>
      <c r="C4" s="76"/>
      <c r="D4" s="207" t="s">
        <v>194</v>
      </c>
      <c r="E4" s="207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24"/>
      <c r="DQ4" s="24"/>
    </row>
    <row r="5" s="56" customFormat="true" ht="21.75" hidden="false" customHeight="true" outlineLevel="0" collapsed="false">
      <c r="A5" s="208" t="s">
        <v>272</v>
      </c>
      <c r="B5" s="208"/>
      <c r="C5" s="208"/>
      <c r="D5" s="71" t="n">
        <f aca="false">D6+D17+D39+D44+D52</f>
        <v>170992</v>
      </c>
      <c r="E5" s="207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24"/>
      <c r="DQ5" s="24"/>
    </row>
    <row r="6" s="161" customFormat="true" ht="21.75" hidden="false" customHeight="true" outlineLevel="0" collapsed="false">
      <c r="A6" s="71" t="n">
        <v>301</v>
      </c>
      <c r="B6" s="209" t="s">
        <v>1294</v>
      </c>
      <c r="C6" s="209"/>
      <c r="D6" s="210" t="n">
        <f aca="false">SUM(D7:D16)</f>
        <v>112437</v>
      </c>
      <c r="E6" s="211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24"/>
      <c r="DQ6" s="24"/>
    </row>
    <row r="7" s="161" customFormat="true" ht="21.75" hidden="false" customHeight="true" outlineLevel="0" collapsed="false">
      <c r="A7" s="71"/>
      <c r="B7" s="212" t="s">
        <v>1295</v>
      </c>
      <c r="C7" s="206" t="s">
        <v>1296</v>
      </c>
      <c r="D7" s="212" t="n">
        <v>48354</v>
      </c>
      <c r="E7" s="211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24"/>
      <c r="DQ7" s="24"/>
    </row>
    <row r="8" s="161" customFormat="true" ht="21.75" hidden="false" customHeight="true" outlineLevel="0" collapsed="false">
      <c r="A8" s="212"/>
      <c r="B8" s="212" t="s">
        <v>1297</v>
      </c>
      <c r="C8" s="206" t="s">
        <v>1298</v>
      </c>
      <c r="D8" s="212" t="n">
        <v>36986</v>
      </c>
      <c r="E8" s="211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24"/>
      <c r="DQ8" s="24"/>
    </row>
    <row r="9" s="161" customFormat="true" ht="21.75" hidden="false" customHeight="true" outlineLevel="0" collapsed="false">
      <c r="A9" s="212"/>
      <c r="B9" s="212" t="s">
        <v>1299</v>
      </c>
      <c r="C9" s="206" t="s">
        <v>1300</v>
      </c>
      <c r="D9" s="212" t="n">
        <v>4863</v>
      </c>
      <c r="E9" s="211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24"/>
      <c r="DQ9" s="24"/>
    </row>
    <row r="10" s="161" customFormat="true" ht="21.75" hidden="false" customHeight="true" outlineLevel="0" collapsed="false">
      <c r="A10" s="212"/>
      <c r="B10" s="212" t="s">
        <v>1301</v>
      </c>
      <c r="C10" s="206" t="s">
        <v>1302</v>
      </c>
      <c r="D10" s="212" t="n">
        <v>1896</v>
      </c>
      <c r="E10" s="211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24"/>
      <c r="DQ10" s="24"/>
    </row>
    <row r="11" s="161" customFormat="true" ht="21.75" hidden="false" customHeight="true" outlineLevel="0" collapsed="false">
      <c r="A11" s="212"/>
      <c r="B11" s="213" t="s">
        <v>1303</v>
      </c>
      <c r="C11" s="206" t="s">
        <v>1304</v>
      </c>
      <c r="D11" s="212" t="n">
        <v>6276</v>
      </c>
      <c r="E11" s="211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24"/>
      <c r="DQ11" s="24"/>
    </row>
    <row r="12" s="219" customFormat="true" ht="21.75" hidden="false" customHeight="true" outlineLevel="0" collapsed="false">
      <c r="A12" s="214"/>
      <c r="B12" s="215" t="s">
        <v>1305</v>
      </c>
      <c r="C12" s="216" t="s">
        <v>1306</v>
      </c>
      <c r="D12" s="214" t="n">
        <v>1810</v>
      </c>
      <c r="E12" s="217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153"/>
      <c r="DQ12" s="153"/>
    </row>
    <row r="13" s="219" customFormat="true" ht="21.75" hidden="false" customHeight="true" outlineLevel="0" collapsed="false">
      <c r="A13" s="214"/>
      <c r="B13" s="215" t="s">
        <v>1307</v>
      </c>
      <c r="C13" s="216" t="s">
        <v>1308</v>
      </c>
      <c r="D13" s="214" t="n">
        <v>2243</v>
      </c>
      <c r="E13" s="217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153"/>
      <c r="DQ13" s="153"/>
    </row>
    <row r="14" s="219" customFormat="true" ht="21.75" hidden="false" customHeight="true" outlineLevel="0" collapsed="false">
      <c r="A14" s="214"/>
      <c r="B14" s="215" t="s">
        <v>1309</v>
      </c>
      <c r="C14" s="216" t="s">
        <v>1310</v>
      </c>
      <c r="D14" s="214" t="n">
        <v>128</v>
      </c>
      <c r="E14" s="220" t="s">
        <v>1311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153"/>
      <c r="DQ14" s="153"/>
    </row>
    <row r="15" s="161" customFormat="true" ht="21.75" hidden="false" customHeight="true" outlineLevel="0" collapsed="false">
      <c r="A15" s="212"/>
      <c r="B15" s="213" t="n">
        <v>13</v>
      </c>
      <c r="C15" s="206" t="s">
        <v>1312</v>
      </c>
      <c r="D15" s="212" t="n">
        <v>5053</v>
      </c>
      <c r="E15" s="211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24"/>
      <c r="DQ15" s="24"/>
    </row>
    <row r="16" s="161" customFormat="true" ht="21.75" hidden="false" customHeight="true" outlineLevel="0" collapsed="false">
      <c r="A16" s="212"/>
      <c r="B16" s="213" t="n">
        <v>99</v>
      </c>
      <c r="C16" s="206" t="s">
        <v>1313</v>
      </c>
      <c r="D16" s="212" t="n">
        <v>4828</v>
      </c>
      <c r="E16" s="211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24"/>
      <c r="DQ16" s="24"/>
    </row>
    <row r="17" customFormat="false" ht="21.75" hidden="false" customHeight="true" outlineLevel="0" collapsed="false">
      <c r="A17" s="212" t="n">
        <v>302</v>
      </c>
      <c r="B17" s="209" t="s">
        <v>1314</v>
      </c>
      <c r="C17" s="209"/>
      <c r="D17" s="210" t="n">
        <f aca="false">SUM(D18:D38)</f>
        <v>16703</v>
      </c>
      <c r="E17" s="211"/>
    </row>
    <row r="18" customFormat="false" ht="21.75" hidden="false" customHeight="true" outlineLevel="0" collapsed="false">
      <c r="A18" s="212"/>
      <c r="B18" s="212" t="s">
        <v>1295</v>
      </c>
      <c r="C18" s="206" t="s">
        <v>1315</v>
      </c>
      <c r="D18" s="212" t="n">
        <v>3676</v>
      </c>
      <c r="E18" s="211"/>
    </row>
    <row r="19" customFormat="false" ht="21.75" hidden="false" customHeight="true" outlineLevel="0" collapsed="false">
      <c r="A19" s="212"/>
      <c r="B19" s="212" t="s">
        <v>1297</v>
      </c>
      <c r="C19" s="206" t="s">
        <v>1316</v>
      </c>
      <c r="D19" s="212" t="n">
        <v>573</v>
      </c>
      <c r="E19" s="211"/>
    </row>
    <row r="20" customFormat="false" ht="21.75" hidden="false" customHeight="true" outlineLevel="0" collapsed="false">
      <c r="A20" s="212"/>
      <c r="B20" s="212" t="s">
        <v>1299</v>
      </c>
      <c r="C20" s="206" t="s">
        <v>1317</v>
      </c>
      <c r="D20" s="212"/>
      <c r="E20" s="211"/>
    </row>
    <row r="21" customFormat="false" ht="21.75" hidden="false" customHeight="true" outlineLevel="0" collapsed="false">
      <c r="A21" s="212"/>
      <c r="B21" s="212" t="s">
        <v>1318</v>
      </c>
      <c r="C21" s="206" t="s">
        <v>1319</v>
      </c>
      <c r="D21" s="212"/>
      <c r="E21" s="211"/>
    </row>
    <row r="22" customFormat="false" ht="21.75" hidden="false" customHeight="true" outlineLevel="0" collapsed="false">
      <c r="A22" s="212"/>
      <c r="B22" s="212" t="s">
        <v>1320</v>
      </c>
      <c r="C22" s="206" t="s">
        <v>1321</v>
      </c>
      <c r="D22" s="212" t="n">
        <v>196</v>
      </c>
      <c r="E22" s="211"/>
    </row>
    <row r="23" customFormat="false" ht="21.75" hidden="false" customHeight="true" outlineLevel="0" collapsed="false">
      <c r="A23" s="212"/>
      <c r="B23" s="212" t="s">
        <v>1322</v>
      </c>
      <c r="C23" s="206" t="s">
        <v>1323</v>
      </c>
      <c r="D23" s="212" t="n">
        <v>753</v>
      </c>
      <c r="E23" s="211"/>
    </row>
    <row r="24" customFormat="false" ht="21.75" hidden="false" customHeight="true" outlineLevel="0" collapsed="false">
      <c r="A24" s="212"/>
      <c r="B24" s="212" t="s">
        <v>1301</v>
      </c>
      <c r="C24" s="206" t="s">
        <v>1324</v>
      </c>
      <c r="D24" s="212" t="n">
        <v>276</v>
      </c>
      <c r="E24" s="211"/>
    </row>
    <row r="25" customFormat="false" ht="21.75" hidden="false" customHeight="true" outlineLevel="0" collapsed="false">
      <c r="A25" s="212"/>
      <c r="B25" s="212" t="s">
        <v>1303</v>
      </c>
      <c r="C25" s="206" t="s">
        <v>1325</v>
      </c>
      <c r="D25" s="212" t="n">
        <v>1068</v>
      </c>
      <c r="E25" s="211"/>
    </row>
    <row r="26" customFormat="false" ht="21.75" hidden="false" customHeight="true" outlineLevel="0" collapsed="false">
      <c r="A26" s="212"/>
      <c r="B26" s="212" t="s">
        <v>1326</v>
      </c>
      <c r="C26" s="206" t="s">
        <v>1327</v>
      </c>
      <c r="D26" s="212" t="n">
        <v>753</v>
      </c>
      <c r="E26" s="211"/>
    </row>
    <row r="27" customFormat="false" ht="21.75" hidden="false" customHeight="true" outlineLevel="0" collapsed="false">
      <c r="A27" s="212"/>
      <c r="B27" s="212" t="s">
        <v>1309</v>
      </c>
      <c r="C27" s="206" t="s">
        <v>1328</v>
      </c>
      <c r="D27" s="212"/>
      <c r="E27" s="211"/>
    </row>
    <row r="28" customFormat="false" ht="21.75" hidden="false" customHeight="true" outlineLevel="0" collapsed="false">
      <c r="A28" s="212"/>
      <c r="B28" s="212" t="s">
        <v>1329</v>
      </c>
      <c r="C28" s="206" t="s">
        <v>1330</v>
      </c>
      <c r="D28" s="212" t="n">
        <v>2653</v>
      </c>
      <c r="E28" s="211"/>
    </row>
    <row r="29" customFormat="false" ht="21.75" hidden="false" customHeight="true" outlineLevel="0" collapsed="false">
      <c r="A29" s="212"/>
      <c r="B29" s="212" t="s">
        <v>1331</v>
      </c>
      <c r="C29" s="206" t="s">
        <v>1332</v>
      </c>
      <c r="D29" s="212" t="n">
        <v>206</v>
      </c>
      <c r="E29" s="211"/>
    </row>
    <row r="30" customFormat="false" ht="21.75" hidden="false" customHeight="true" outlineLevel="0" collapsed="false">
      <c r="A30" s="212"/>
      <c r="B30" s="212" t="s">
        <v>1333</v>
      </c>
      <c r="C30" s="206" t="s">
        <v>1334</v>
      </c>
      <c r="D30" s="212" t="n">
        <v>268</v>
      </c>
      <c r="E30" s="211"/>
    </row>
    <row r="31" customFormat="false" ht="21.75" hidden="false" customHeight="true" outlineLevel="0" collapsed="false">
      <c r="A31" s="212"/>
      <c r="B31" s="212" t="s">
        <v>1335</v>
      </c>
      <c r="C31" s="206" t="s">
        <v>1336</v>
      </c>
      <c r="D31" s="212" t="n">
        <v>156</v>
      </c>
      <c r="E31" s="211"/>
    </row>
    <row r="32" customFormat="false" ht="21.75" hidden="false" customHeight="true" outlineLevel="0" collapsed="false">
      <c r="A32" s="212"/>
      <c r="B32" s="212" t="s">
        <v>1337</v>
      </c>
      <c r="C32" s="206" t="s">
        <v>276</v>
      </c>
      <c r="D32" s="214" t="n">
        <v>279</v>
      </c>
      <c r="E32" s="211"/>
    </row>
    <row r="33" customFormat="false" ht="21.75" hidden="false" customHeight="true" outlineLevel="0" collapsed="false">
      <c r="A33" s="212"/>
      <c r="B33" s="212" t="s">
        <v>1338</v>
      </c>
      <c r="C33" s="206" t="s">
        <v>1339</v>
      </c>
      <c r="D33" s="214" t="n">
        <v>50</v>
      </c>
      <c r="E33" s="211"/>
    </row>
    <row r="34" customFormat="false" ht="21.75" hidden="false" customHeight="true" outlineLevel="0" collapsed="false">
      <c r="A34" s="212"/>
      <c r="B34" s="212" t="s">
        <v>1340</v>
      </c>
      <c r="C34" s="206" t="s">
        <v>1341</v>
      </c>
      <c r="D34" s="212" t="n">
        <v>963</v>
      </c>
      <c r="E34" s="211"/>
    </row>
    <row r="35" customFormat="false" ht="21.75" hidden="false" customHeight="true" outlineLevel="0" collapsed="false">
      <c r="A35" s="212"/>
      <c r="B35" s="212" t="s">
        <v>1342</v>
      </c>
      <c r="C35" s="206" t="s">
        <v>1343</v>
      </c>
      <c r="D35" s="212" t="n">
        <v>639</v>
      </c>
      <c r="E35" s="211"/>
    </row>
    <row r="36" customFormat="false" ht="21.75" hidden="false" customHeight="true" outlineLevel="0" collapsed="false">
      <c r="A36" s="212"/>
      <c r="B36" s="212" t="s">
        <v>1344</v>
      </c>
      <c r="C36" s="206" t="s">
        <v>278</v>
      </c>
      <c r="D36" s="214" t="n">
        <v>473</v>
      </c>
      <c r="E36" s="211"/>
    </row>
    <row r="37" customFormat="false" ht="21.75" hidden="false" customHeight="true" outlineLevel="0" collapsed="false">
      <c r="A37" s="212"/>
      <c r="B37" s="212" t="s">
        <v>1345</v>
      </c>
      <c r="C37" s="206" t="s">
        <v>1346</v>
      </c>
      <c r="D37" s="214" t="n">
        <v>935</v>
      </c>
      <c r="E37" s="211"/>
    </row>
    <row r="38" customFormat="false" ht="21.75" hidden="false" customHeight="true" outlineLevel="0" collapsed="false">
      <c r="A38" s="212"/>
      <c r="B38" s="212" t="s">
        <v>1347</v>
      </c>
      <c r="C38" s="206" t="s">
        <v>1348</v>
      </c>
      <c r="D38" s="214" t="n">
        <v>2786</v>
      </c>
      <c r="E38" s="211"/>
    </row>
    <row r="39" customFormat="false" ht="21.75" hidden="false" customHeight="true" outlineLevel="0" collapsed="false">
      <c r="A39" s="212" t="n">
        <v>303</v>
      </c>
      <c r="B39" s="209" t="s">
        <v>1349</v>
      </c>
      <c r="C39" s="209"/>
      <c r="D39" s="221" t="n">
        <f aca="false">SUM(D40:D43)</f>
        <v>12312</v>
      </c>
      <c r="E39" s="211"/>
    </row>
    <row r="40" customFormat="false" ht="21.75" hidden="false" customHeight="true" outlineLevel="0" collapsed="false">
      <c r="A40" s="212"/>
      <c r="B40" s="212" t="s">
        <v>1295</v>
      </c>
      <c r="C40" s="206" t="s">
        <v>1350</v>
      </c>
      <c r="D40" s="214" t="n">
        <v>496</v>
      </c>
      <c r="E40" s="211"/>
    </row>
    <row r="41" customFormat="false" ht="21.75" hidden="false" customHeight="true" outlineLevel="0" collapsed="false">
      <c r="A41" s="212"/>
      <c r="B41" s="212" t="s">
        <v>1318</v>
      </c>
      <c r="C41" s="206" t="s">
        <v>1351</v>
      </c>
      <c r="D41" s="214" t="n">
        <v>1200</v>
      </c>
      <c r="E41" s="211"/>
    </row>
    <row r="42" customFormat="false" ht="21.75" hidden="false" customHeight="true" outlineLevel="0" collapsed="false">
      <c r="A42" s="212"/>
      <c r="B42" s="212" t="s">
        <v>1320</v>
      </c>
      <c r="C42" s="206" t="s">
        <v>1352</v>
      </c>
      <c r="D42" s="214" t="n">
        <v>5768</v>
      </c>
      <c r="E42" s="211"/>
    </row>
    <row r="43" customFormat="false" ht="21.75" hidden="false" customHeight="true" outlineLevel="0" collapsed="false">
      <c r="A43" s="212"/>
      <c r="B43" s="212" t="s">
        <v>1347</v>
      </c>
      <c r="C43" s="206" t="s">
        <v>1353</v>
      </c>
      <c r="D43" s="214" t="n">
        <v>4848</v>
      </c>
      <c r="E43" s="211"/>
    </row>
    <row r="44" customFormat="false" ht="21.75" hidden="false" customHeight="true" outlineLevel="0" collapsed="false">
      <c r="A44" s="212" t="n">
        <v>310</v>
      </c>
      <c r="B44" s="222" t="s">
        <v>1354</v>
      </c>
      <c r="C44" s="222"/>
      <c r="D44" s="221" t="n">
        <f aca="false">SUM(D45:D51)</f>
        <v>25540</v>
      </c>
      <c r="E44" s="211"/>
    </row>
    <row r="45" customFormat="false" ht="21.75" hidden="false" customHeight="true" outlineLevel="0" collapsed="false">
      <c r="A45" s="212"/>
      <c r="B45" s="214" t="s">
        <v>1295</v>
      </c>
      <c r="C45" s="216" t="s">
        <v>1355</v>
      </c>
      <c r="D45" s="214" t="n">
        <v>5440</v>
      </c>
      <c r="E45" s="211"/>
    </row>
    <row r="46" customFormat="false" ht="21.75" hidden="false" customHeight="true" outlineLevel="0" collapsed="false">
      <c r="A46" s="212"/>
      <c r="B46" s="214" t="s">
        <v>1297</v>
      </c>
      <c r="C46" s="216" t="s">
        <v>1356</v>
      </c>
      <c r="D46" s="214" t="n">
        <v>550</v>
      </c>
      <c r="E46" s="211"/>
    </row>
    <row r="47" customFormat="false" ht="21.75" hidden="false" customHeight="true" outlineLevel="0" collapsed="false">
      <c r="A47" s="212"/>
      <c r="B47" s="214" t="s">
        <v>1320</v>
      </c>
      <c r="C47" s="216" t="s">
        <v>1357</v>
      </c>
      <c r="D47" s="214" t="n">
        <v>10070</v>
      </c>
      <c r="E47" s="211"/>
    </row>
    <row r="48" customFormat="false" ht="21.75" hidden="false" customHeight="true" outlineLevel="0" collapsed="false">
      <c r="A48" s="212"/>
      <c r="B48" s="214" t="s">
        <v>1322</v>
      </c>
      <c r="C48" s="216" t="s">
        <v>1358</v>
      </c>
      <c r="D48" s="214" t="n">
        <v>3790</v>
      </c>
      <c r="E48" s="211"/>
    </row>
    <row r="49" customFormat="false" ht="21.75" hidden="false" customHeight="true" outlineLevel="0" collapsed="false">
      <c r="A49" s="212"/>
      <c r="B49" s="214" t="s">
        <v>1301</v>
      </c>
      <c r="C49" s="216" t="s">
        <v>1359</v>
      </c>
      <c r="D49" s="214" t="n">
        <v>590</v>
      </c>
      <c r="E49" s="211"/>
    </row>
    <row r="50" customFormat="false" ht="21.75" hidden="false" customHeight="true" outlineLevel="0" collapsed="false">
      <c r="A50" s="212"/>
      <c r="B50" s="214" t="n">
        <v>13</v>
      </c>
      <c r="C50" s="216" t="s">
        <v>1360</v>
      </c>
      <c r="D50" s="214" t="n">
        <v>100</v>
      </c>
      <c r="E50" s="211"/>
    </row>
    <row r="51" customFormat="false" ht="21.75" hidden="false" customHeight="true" outlineLevel="0" collapsed="false">
      <c r="A51" s="212"/>
      <c r="B51" s="215" t="n">
        <v>99</v>
      </c>
      <c r="C51" s="216" t="s">
        <v>1354</v>
      </c>
      <c r="D51" s="214" t="n">
        <v>5000</v>
      </c>
      <c r="E51" s="211"/>
    </row>
    <row r="52" customFormat="false" ht="21.75" hidden="false" customHeight="true" outlineLevel="0" collapsed="false">
      <c r="A52" s="212" t="n">
        <v>307</v>
      </c>
      <c r="B52" s="222" t="s">
        <v>1361</v>
      </c>
      <c r="C52" s="222"/>
      <c r="D52" s="221" t="n">
        <f aca="false">D53</f>
        <v>4000</v>
      </c>
      <c r="E52" s="211"/>
    </row>
    <row r="53" customFormat="false" ht="21.75" hidden="false" customHeight="true" outlineLevel="0" collapsed="false">
      <c r="A53" s="212"/>
      <c r="B53" s="214" t="s">
        <v>1295</v>
      </c>
      <c r="C53" s="216" t="s">
        <v>1362</v>
      </c>
      <c r="D53" s="214" t="n">
        <v>4000</v>
      </c>
      <c r="E53" s="211"/>
    </row>
  </sheetData>
  <mergeCells count="9">
    <mergeCell ref="A1:E1"/>
    <mergeCell ref="A3:B3"/>
    <mergeCell ref="E3:E4"/>
    <mergeCell ref="A5:C5"/>
    <mergeCell ref="B6:C6"/>
    <mergeCell ref="B17:C17"/>
    <mergeCell ref="B39:C39"/>
    <mergeCell ref="B44:C44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6"/>
  <sheetViews>
    <sheetView showFormulas="false" showGridLines="true" showRowColHeaders="true" showZeros="true" rightToLeft="false" tabSelected="false" showOutlineSymbols="true" defaultGridColor="true" view="normal" topLeftCell="A1240" colorId="64" zoomScale="100" zoomScaleNormal="100" zoomScalePageLayoutView="100" workbookViewId="0">
      <selection pane="topLeft" activeCell="I1252" activeCellId="0" sqref="I1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2" style="0" width="10.49"/>
    <col collapsed="false" customWidth="true" hidden="false" outlineLevel="0" max="4" min="4" style="0" width="13.24"/>
  </cols>
  <sheetData>
    <row r="1" customFormat="false" ht="20.25" hidden="false" customHeight="false" outlineLevel="0" collapsed="false">
      <c r="A1" s="223" t="s">
        <v>1363</v>
      </c>
      <c r="B1" s="223"/>
      <c r="C1" s="223"/>
      <c r="D1" s="223"/>
    </row>
    <row r="2" customFormat="false" ht="14.25" hidden="false" customHeight="false" outlineLevel="0" collapsed="false">
      <c r="A2" s="27"/>
      <c r="B2" s="27"/>
      <c r="C2" s="86"/>
      <c r="D2" s="54" t="s">
        <v>59</v>
      </c>
    </row>
    <row r="3" customFormat="false" ht="27.75" hidden="false" customHeight="true" outlineLevel="0" collapsed="false">
      <c r="A3" s="185" t="s">
        <v>315</v>
      </c>
      <c r="B3" s="224" t="s">
        <v>1364</v>
      </c>
      <c r="C3" s="185" t="s">
        <v>316</v>
      </c>
      <c r="D3" s="224" t="s">
        <v>1365</v>
      </c>
    </row>
    <row r="4" s="131" customFormat="true" ht="19.5" hidden="false" customHeight="true" outlineLevel="0" collapsed="false">
      <c r="A4" s="187" t="s">
        <v>317</v>
      </c>
      <c r="B4" s="187" t="n">
        <f aca="false">B5+B17+B26+B37+B48+B59+B70+B78+B87+B100+B109+B120+B132+B139+B147+B153+B160+B167+B174+B181+B188+B196+B202+B208+B215+B230</f>
        <v>40542</v>
      </c>
      <c r="C4" s="187" t="n">
        <f aca="false">C5+C17+C26+C37+C48+C59+C70+C78+C87+C100+C109+C120+C132+C139+C147+C153+C160+C167+C174+C181+C188+C196+C202+C208+C215+C230</f>
        <v>41411</v>
      </c>
      <c r="D4" s="225" t="n">
        <f aca="false">C4/B4</f>
        <v>1.02143456168911</v>
      </c>
    </row>
    <row r="5" s="131" customFormat="true" ht="19.5" hidden="false" customHeight="true" outlineLevel="0" collapsed="false">
      <c r="A5" s="189" t="s">
        <v>318</v>
      </c>
      <c r="B5" s="43" t="n">
        <f aca="false">SUM(B6:B16)</f>
        <v>613</v>
      </c>
      <c r="C5" s="43" t="n">
        <f aca="false">SUM(C6:C16)</f>
        <v>628</v>
      </c>
      <c r="D5" s="225" t="n">
        <f aca="false">C5/B5</f>
        <v>1.02446982055465</v>
      </c>
    </row>
    <row r="6" s="131" customFormat="true" ht="19.5" hidden="false" customHeight="true" outlineLevel="0" collapsed="false">
      <c r="A6" s="189" t="s">
        <v>319</v>
      </c>
      <c r="B6" s="43" t="n">
        <v>594</v>
      </c>
      <c r="C6" s="43" t="n">
        <v>613</v>
      </c>
      <c r="D6" s="225" t="n">
        <f aca="false">C6/B6</f>
        <v>1.03198653198653</v>
      </c>
    </row>
    <row r="7" s="131" customFormat="true" ht="19.5" hidden="false" customHeight="true" outlineLevel="0" collapsed="false">
      <c r="A7" s="189" t="s">
        <v>320</v>
      </c>
      <c r="B7" s="43" t="n">
        <v>19</v>
      </c>
      <c r="C7" s="43"/>
      <c r="D7" s="225"/>
    </row>
    <row r="8" s="131" customFormat="true" ht="19.5" hidden="false" customHeight="true" outlineLevel="0" collapsed="false">
      <c r="A8" s="190" t="s">
        <v>321</v>
      </c>
      <c r="B8" s="43"/>
      <c r="C8" s="43"/>
      <c r="D8" s="225"/>
    </row>
    <row r="9" s="131" customFormat="true" ht="19.5" hidden="false" customHeight="true" outlineLevel="0" collapsed="false">
      <c r="A9" s="190" t="s">
        <v>322</v>
      </c>
      <c r="B9" s="43"/>
      <c r="C9" s="43"/>
      <c r="D9" s="225"/>
    </row>
    <row r="10" s="131" customFormat="true" ht="19.5" hidden="false" customHeight="true" outlineLevel="0" collapsed="false">
      <c r="A10" s="190" t="s">
        <v>323</v>
      </c>
      <c r="B10" s="43"/>
      <c r="C10" s="43"/>
      <c r="D10" s="225"/>
    </row>
    <row r="11" s="131" customFormat="true" ht="19.5" hidden="false" customHeight="true" outlineLevel="0" collapsed="false">
      <c r="A11" s="187" t="s">
        <v>324</v>
      </c>
      <c r="B11" s="43"/>
      <c r="C11" s="43"/>
      <c r="D11" s="225"/>
    </row>
    <row r="12" s="131" customFormat="true" ht="19.5" hidden="false" customHeight="true" outlineLevel="0" collapsed="false">
      <c r="A12" s="187" t="s">
        <v>325</v>
      </c>
      <c r="B12" s="43"/>
      <c r="C12" s="43"/>
      <c r="D12" s="225"/>
    </row>
    <row r="13" s="131" customFormat="true" ht="19.5" hidden="false" customHeight="true" outlineLevel="0" collapsed="false">
      <c r="A13" s="187" t="s">
        <v>326</v>
      </c>
      <c r="B13" s="43" t="n">
        <v>0</v>
      </c>
      <c r="C13" s="43" t="n">
        <v>0</v>
      </c>
      <c r="D13" s="225" t="e">
        <f aca="false">C13/B13</f>
        <v>#DIV/0!</v>
      </c>
    </row>
    <row r="14" s="131" customFormat="true" ht="19.5" hidden="false" customHeight="true" outlineLevel="0" collapsed="false">
      <c r="A14" s="187" t="s">
        <v>327</v>
      </c>
      <c r="B14" s="43"/>
      <c r="C14" s="43"/>
      <c r="D14" s="225"/>
    </row>
    <row r="15" s="131" customFormat="true" ht="19.5" hidden="false" customHeight="true" outlineLevel="0" collapsed="false">
      <c r="A15" s="187" t="s">
        <v>328</v>
      </c>
      <c r="B15" s="43" t="n">
        <v>0</v>
      </c>
      <c r="C15" s="43" t="n">
        <v>15</v>
      </c>
      <c r="D15" s="225" t="e">
        <f aca="false">C15/B15</f>
        <v>#DIV/0!</v>
      </c>
    </row>
    <row r="16" s="131" customFormat="true" ht="19.5" hidden="false" customHeight="true" outlineLevel="0" collapsed="false">
      <c r="A16" s="187" t="s">
        <v>329</v>
      </c>
      <c r="B16" s="43"/>
      <c r="C16" s="43"/>
      <c r="D16" s="225"/>
    </row>
    <row r="17" s="131" customFormat="true" ht="19.5" hidden="false" customHeight="true" outlineLevel="0" collapsed="false">
      <c r="A17" s="189" t="s">
        <v>330</v>
      </c>
      <c r="B17" s="43" t="n">
        <f aca="false">SUM(B18:B25)</f>
        <v>1198</v>
      </c>
      <c r="C17" s="43" t="n">
        <f aca="false">SUM(C18:C25)</f>
        <v>848</v>
      </c>
      <c r="D17" s="225" t="n">
        <f aca="false">C17/B17</f>
        <v>0.707846410684474</v>
      </c>
    </row>
    <row r="18" s="131" customFormat="true" ht="19.5" hidden="false" customHeight="true" outlineLevel="0" collapsed="false">
      <c r="A18" s="189" t="s">
        <v>319</v>
      </c>
      <c r="B18" s="43" t="n">
        <v>525</v>
      </c>
      <c r="C18" s="43" t="n">
        <v>543</v>
      </c>
      <c r="D18" s="225" t="n">
        <f aca="false">C18/B18</f>
        <v>1.03428571428571</v>
      </c>
    </row>
    <row r="19" s="131" customFormat="true" ht="19.5" hidden="false" customHeight="true" outlineLevel="0" collapsed="false">
      <c r="A19" s="189" t="s">
        <v>320</v>
      </c>
      <c r="B19" s="43" t="n">
        <v>673</v>
      </c>
      <c r="C19" s="43" t="n">
        <v>305</v>
      </c>
      <c r="D19" s="225" t="n">
        <f aca="false">C19/B19</f>
        <v>0.453194650817236</v>
      </c>
    </row>
    <row r="20" s="131" customFormat="true" ht="19.5" hidden="false" customHeight="true" outlineLevel="0" collapsed="false">
      <c r="A20" s="190" t="s">
        <v>321</v>
      </c>
      <c r="B20" s="43"/>
      <c r="C20" s="43"/>
      <c r="D20" s="225"/>
    </row>
    <row r="21" s="131" customFormat="true" ht="19.5" hidden="false" customHeight="true" outlineLevel="0" collapsed="false">
      <c r="A21" s="190" t="s">
        <v>331</v>
      </c>
      <c r="B21" s="43"/>
      <c r="C21" s="43"/>
      <c r="D21" s="225"/>
    </row>
    <row r="22" s="131" customFormat="true" ht="19.5" hidden="false" customHeight="true" outlineLevel="0" collapsed="false">
      <c r="A22" s="190" t="s">
        <v>332</v>
      </c>
      <c r="B22" s="43"/>
      <c r="C22" s="43"/>
      <c r="D22" s="225"/>
    </row>
    <row r="23" s="131" customFormat="true" ht="19.5" hidden="false" customHeight="true" outlineLevel="0" collapsed="false">
      <c r="A23" s="190" t="s">
        <v>333</v>
      </c>
      <c r="B23" s="43"/>
      <c r="C23" s="43"/>
      <c r="D23" s="225"/>
    </row>
    <row r="24" s="131" customFormat="true" ht="19.5" hidden="false" customHeight="true" outlineLevel="0" collapsed="false">
      <c r="A24" s="190" t="s">
        <v>328</v>
      </c>
      <c r="B24" s="43"/>
      <c r="C24" s="43"/>
      <c r="D24" s="225"/>
    </row>
    <row r="25" s="131" customFormat="true" ht="19.5" hidden="false" customHeight="true" outlineLevel="0" collapsed="false">
      <c r="A25" s="190" t="s">
        <v>334</v>
      </c>
      <c r="B25" s="43"/>
      <c r="C25" s="43"/>
      <c r="D25" s="225"/>
    </row>
    <row r="26" s="131" customFormat="true" ht="19.5" hidden="false" customHeight="true" outlineLevel="0" collapsed="false">
      <c r="A26" s="189" t="s">
        <v>335</v>
      </c>
      <c r="B26" s="43" t="n">
        <f aca="false">SUM(B27:B36)</f>
        <v>20659</v>
      </c>
      <c r="C26" s="43" t="n">
        <f aca="false">SUM(C27:C36)</f>
        <v>20505</v>
      </c>
      <c r="D26" s="225" t="n">
        <f aca="false">C26/B26</f>
        <v>0.992545621762912</v>
      </c>
    </row>
    <row r="27" s="131" customFormat="true" ht="19.5" hidden="false" customHeight="true" outlineLevel="0" collapsed="false">
      <c r="A27" s="189" t="s">
        <v>319</v>
      </c>
      <c r="B27" s="43" t="n">
        <v>17285</v>
      </c>
      <c r="C27" s="43" t="n">
        <v>17346</v>
      </c>
      <c r="D27" s="225" t="n">
        <f aca="false">C27/B27</f>
        <v>1.00352907144923</v>
      </c>
    </row>
    <row r="28" s="131" customFormat="true" ht="19.5" hidden="false" customHeight="true" outlineLevel="0" collapsed="false">
      <c r="A28" s="189" t="s">
        <v>320</v>
      </c>
      <c r="B28" s="43" t="n">
        <v>484</v>
      </c>
      <c r="C28" s="43" t="n">
        <v>368</v>
      </c>
      <c r="D28" s="225"/>
    </row>
    <row r="29" s="131" customFormat="true" ht="19.5" hidden="false" customHeight="true" outlineLevel="0" collapsed="false">
      <c r="A29" s="190" t="s">
        <v>321</v>
      </c>
      <c r="B29" s="43"/>
      <c r="C29" s="43"/>
      <c r="D29" s="225"/>
    </row>
    <row r="30" s="131" customFormat="true" ht="19.5" hidden="false" customHeight="true" outlineLevel="0" collapsed="false">
      <c r="A30" s="190" t="s">
        <v>336</v>
      </c>
      <c r="B30" s="43"/>
      <c r="C30" s="43"/>
      <c r="D30" s="225"/>
    </row>
    <row r="31" s="131" customFormat="true" ht="19.5" hidden="false" customHeight="true" outlineLevel="0" collapsed="false">
      <c r="A31" s="190" t="s">
        <v>337</v>
      </c>
      <c r="B31" s="43"/>
      <c r="C31" s="43"/>
      <c r="D31" s="225"/>
    </row>
    <row r="32" s="131" customFormat="true" ht="19.5" hidden="false" customHeight="true" outlineLevel="0" collapsed="false">
      <c r="A32" s="191" t="s">
        <v>338</v>
      </c>
      <c r="B32" s="43" t="n">
        <v>1199</v>
      </c>
      <c r="C32" s="43" t="n">
        <v>955</v>
      </c>
      <c r="D32" s="225" t="n">
        <f aca="false">C32/B32</f>
        <v>0.796497080900751</v>
      </c>
    </row>
    <row r="33" s="131" customFormat="true" ht="19.5" hidden="false" customHeight="true" outlineLevel="0" collapsed="false">
      <c r="A33" s="189" t="s">
        <v>339</v>
      </c>
      <c r="B33" s="43" t="n">
        <v>257</v>
      </c>
      <c r="C33" s="43" t="n">
        <v>237</v>
      </c>
      <c r="D33" s="225" t="n">
        <f aca="false">C33/B33</f>
        <v>0.922178988326848</v>
      </c>
    </row>
    <row r="34" s="131" customFormat="true" ht="19.5" hidden="false" customHeight="true" outlineLevel="0" collapsed="false">
      <c r="A34" s="190" t="s">
        <v>340</v>
      </c>
      <c r="B34" s="43"/>
      <c r="C34" s="43"/>
      <c r="D34" s="225"/>
    </row>
    <row r="35" s="131" customFormat="true" ht="19.5" hidden="false" customHeight="true" outlineLevel="0" collapsed="false">
      <c r="A35" s="190" t="s">
        <v>328</v>
      </c>
      <c r="B35" s="43" t="n">
        <v>130</v>
      </c>
      <c r="C35" s="43" t="n">
        <v>135</v>
      </c>
      <c r="D35" s="225" t="n">
        <f aca="false">C35/B35</f>
        <v>1.03846153846154</v>
      </c>
    </row>
    <row r="36" s="131" customFormat="true" ht="19.5" hidden="false" customHeight="true" outlineLevel="0" collapsed="false">
      <c r="A36" s="190" t="s">
        <v>341</v>
      </c>
      <c r="B36" s="43" t="n">
        <v>1304</v>
      </c>
      <c r="C36" s="43" t="n">
        <v>1464</v>
      </c>
      <c r="D36" s="225" t="n">
        <f aca="false">C36/B36</f>
        <v>1.12269938650307</v>
      </c>
    </row>
    <row r="37" s="131" customFormat="true" ht="19.5" hidden="false" customHeight="true" outlineLevel="0" collapsed="false">
      <c r="A37" s="189" t="s">
        <v>342</v>
      </c>
      <c r="B37" s="43" t="n">
        <f aca="false">SUM(B38:B47)</f>
        <v>1452</v>
      </c>
      <c r="C37" s="43" t="n">
        <f aca="false">SUM(C38:C47)</f>
        <v>1535</v>
      </c>
      <c r="D37" s="225" t="n">
        <f aca="false">C37/B37</f>
        <v>1.05716253443526</v>
      </c>
    </row>
    <row r="38" s="131" customFormat="true" ht="19.5" hidden="false" customHeight="true" outlineLevel="0" collapsed="false">
      <c r="A38" s="189" t="s">
        <v>319</v>
      </c>
      <c r="B38" s="43" t="n">
        <v>681</v>
      </c>
      <c r="C38" s="43" t="n">
        <v>693</v>
      </c>
      <c r="D38" s="225" t="n">
        <f aca="false">C38/B38</f>
        <v>1.01762114537445</v>
      </c>
    </row>
    <row r="39" s="131" customFormat="true" ht="19.5" hidden="false" customHeight="true" outlineLevel="0" collapsed="false">
      <c r="A39" s="189" t="s">
        <v>320</v>
      </c>
      <c r="B39" s="43"/>
      <c r="C39" s="43"/>
      <c r="D39" s="225"/>
    </row>
    <row r="40" s="131" customFormat="true" ht="19.5" hidden="false" customHeight="true" outlineLevel="0" collapsed="false">
      <c r="A40" s="190" t="s">
        <v>321</v>
      </c>
      <c r="B40" s="43"/>
      <c r="C40" s="43"/>
      <c r="D40" s="225"/>
    </row>
    <row r="41" s="131" customFormat="true" ht="19.5" hidden="false" customHeight="true" outlineLevel="0" collapsed="false">
      <c r="A41" s="190" t="s">
        <v>343</v>
      </c>
      <c r="B41" s="43" t="n">
        <v>100</v>
      </c>
      <c r="C41" s="43" t="n">
        <v>130</v>
      </c>
      <c r="D41" s="225" t="n">
        <f aca="false">C41/B41</f>
        <v>1.3</v>
      </c>
    </row>
    <row r="42" s="131" customFormat="true" ht="19.5" hidden="false" customHeight="true" outlineLevel="0" collapsed="false">
      <c r="A42" s="190" t="s">
        <v>344</v>
      </c>
      <c r="B42" s="43"/>
      <c r="C42" s="43"/>
      <c r="D42" s="225"/>
    </row>
    <row r="43" s="131" customFormat="true" ht="19.5" hidden="false" customHeight="true" outlineLevel="0" collapsed="false">
      <c r="A43" s="189" t="s">
        <v>345</v>
      </c>
      <c r="B43" s="43"/>
      <c r="C43" s="43"/>
      <c r="D43" s="225"/>
    </row>
    <row r="44" s="131" customFormat="true" ht="19.5" hidden="false" customHeight="true" outlineLevel="0" collapsed="false">
      <c r="A44" s="189" t="s">
        <v>346</v>
      </c>
      <c r="B44" s="43"/>
      <c r="C44" s="43"/>
      <c r="D44" s="225"/>
    </row>
    <row r="45" s="131" customFormat="true" ht="19.5" hidden="false" customHeight="true" outlineLevel="0" collapsed="false">
      <c r="A45" s="189" t="s">
        <v>347</v>
      </c>
      <c r="B45" s="43" t="n">
        <v>56</v>
      </c>
      <c r="C45" s="43" t="n">
        <v>73</v>
      </c>
      <c r="D45" s="225" t="n">
        <f aca="false">C45/B45</f>
        <v>1.30357142857143</v>
      </c>
    </row>
    <row r="46" s="131" customFormat="true" ht="19.5" hidden="false" customHeight="true" outlineLevel="0" collapsed="false">
      <c r="A46" s="189" t="s">
        <v>328</v>
      </c>
      <c r="B46" s="43" t="n">
        <v>615</v>
      </c>
      <c r="C46" s="43" t="n">
        <v>639</v>
      </c>
      <c r="D46" s="225" t="n">
        <f aca="false">C46/B46</f>
        <v>1.0390243902439</v>
      </c>
    </row>
    <row r="47" s="131" customFormat="true" ht="19.5" hidden="false" customHeight="true" outlineLevel="0" collapsed="false">
      <c r="A47" s="190" t="s">
        <v>348</v>
      </c>
      <c r="B47" s="43"/>
      <c r="C47" s="43"/>
      <c r="D47" s="225"/>
    </row>
    <row r="48" s="131" customFormat="true" ht="19.5" hidden="false" customHeight="true" outlineLevel="0" collapsed="false">
      <c r="A48" s="190" t="s">
        <v>349</v>
      </c>
      <c r="B48" s="43" t="n">
        <f aca="false">SUM(B49:B58)</f>
        <v>440</v>
      </c>
      <c r="C48" s="43" t="n">
        <f aca="false">SUM(C49:C58)</f>
        <v>469</v>
      </c>
      <c r="D48" s="225" t="n">
        <f aca="false">C48/B48</f>
        <v>1.06590909090909</v>
      </c>
    </row>
    <row r="49" s="131" customFormat="true" ht="19.5" hidden="false" customHeight="true" outlineLevel="0" collapsed="false">
      <c r="A49" s="190" t="s">
        <v>319</v>
      </c>
      <c r="B49" s="43" t="n">
        <v>194</v>
      </c>
      <c r="C49" s="43" t="n">
        <v>203</v>
      </c>
      <c r="D49" s="225" t="n">
        <f aca="false">C49/B49</f>
        <v>1.04639175257732</v>
      </c>
    </row>
    <row r="50" s="131" customFormat="true" ht="19.5" hidden="false" customHeight="true" outlineLevel="0" collapsed="false">
      <c r="A50" s="187" t="s">
        <v>320</v>
      </c>
      <c r="B50" s="43"/>
      <c r="C50" s="43"/>
      <c r="D50" s="225"/>
    </row>
    <row r="51" s="131" customFormat="true" ht="19.5" hidden="false" customHeight="true" outlineLevel="0" collapsed="false">
      <c r="A51" s="189" t="s">
        <v>321</v>
      </c>
      <c r="B51" s="43"/>
      <c r="C51" s="43"/>
      <c r="D51" s="225"/>
    </row>
    <row r="52" s="131" customFormat="true" ht="19.5" hidden="false" customHeight="true" outlineLevel="0" collapsed="false">
      <c r="A52" s="189" t="s">
        <v>350</v>
      </c>
      <c r="B52" s="43"/>
      <c r="C52" s="43"/>
      <c r="D52" s="225"/>
    </row>
    <row r="53" s="131" customFormat="true" ht="19.5" hidden="false" customHeight="true" outlineLevel="0" collapsed="false">
      <c r="A53" s="189" t="s">
        <v>351</v>
      </c>
      <c r="B53" s="43"/>
      <c r="C53" s="43"/>
      <c r="D53" s="225"/>
    </row>
    <row r="54" s="131" customFormat="true" ht="19.5" hidden="false" customHeight="true" outlineLevel="0" collapsed="false">
      <c r="A54" s="190" t="s">
        <v>352</v>
      </c>
      <c r="B54" s="43"/>
      <c r="C54" s="43"/>
      <c r="D54" s="225"/>
    </row>
    <row r="55" s="131" customFormat="true" ht="19.5" hidden="false" customHeight="true" outlineLevel="0" collapsed="false">
      <c r="A55" s="190" t="s">
        <v>353</v>
      </c>
      <c r="B55" s="43" t="n">
        <v>56</v>
      </c>
      <c r="C55" s="43" t="n">
        <v>60</v>
      </c>
      <c r="D55" s="225" t="n">
        <f aca="false">C55/B55</f>
        <v>1.07142857142857</v>
      </c>
    </row>
    <row r="56" s="131" customFormat="true" ht="19.5" hidden="false" customHeight="true" outlineLevel="0" collapsed="false">
      <c r="A56" s="190" t="s">
        <v>354</v>
      </c>
      <c r="B56" s="43"/>
      <c r="C56" s="43"/>
      <c r="D56" s="225"/>
    </row>
    <row r="57" s="131" customFormat="true" ht="19.5" hidden="false" customHeight="true" outlineLevel="0" collapsed="false">
      <c r="A57" s="189" t="s">
        <v>328</v>
      </c>
      <c r="B57" s="43" t="n">
        <v>140</v>
      </c>
      <c r="C57" s="43" t="n">
        <v>146</v>
      </c>
      <c r="D57" s="225" t="n">
        <f aca="false">C57/B57</f>
        <v>1.04285714285714</v>
      </c>
    </row>
    <row r="58" s="131" customFormat="true" ht="19.5" hidden="false" customHeight="true" outlineLevel="0" collapsed="false">
      <c r="A58" s="190" t="s">
        <v>355</v>
      </c>
      <c r="B58" s="43" t="n">
        <v>50</v>
      </c>
      <c r="C58" s="43" t="n">
        <v>60</v>
      </c>
      <c r="D58" s="225" t="n">
        <f aca="false">C58/B58</f>
        <v>1.2</v>
      </c>
    </row>
    <row r="59" s="131" customFormat="true" ht="19.5" hidden="false" customHeight="true" outlineLevel="0" collapsed="false">
      <c r="A59" s="191" t="s">
        <v>356</v>
      </c>
      <c r="B59" s="43" t="n">
        <f aca="false">SUM(B60:B69)</f>
        <v>3964</v>
      </c>
      <c r="C59" s="43" t="n">
        <f aca="false">SUM(C60:C69)</f>
        <v>4464</v>
      </c>
      <c r="D59" s="225" t="n">
        <f aca="false">C59/B59</f>
        <v>1.12613521695257</v>
      </c>
    </row>
    <row r="60" s="131" customFormat="true" ht="19.5" hidden="false" customHeight="true" outlineLevel="0" collapsed="false">
      <c r="A60" s="190" t="s">
        <v>319</v>
      </c>
      <c r="B60" s="43" t="n">
        <v>460</v>
      </c>
      <c r="C60" s="43" t="n">
        <v>470</v>
      </c>
      <c r="D60" s="225" t="n">
        <f aca="false">C60/B60</f>
        <v>1.02173913043478</v>
      </c>
    </row>
    <row r="61" s="131" customFormat="true" ht="19.5" hidden="false" customHeight="true" outlineLevel="0" collapsed="false">
      <c r="A61" s="187" t="s">
        <v>320</v>
      </c>
      <c r="B61" s="43"/>
      <c r="C61" s="43"/>
      <c r="D61" s="225"/>
    </row>
    <row r="62" s="131" customFormat="true" ht="19.5" hidden="false" customHeight="true" outlineLevel="0" collapsed="false">
      <c r="A62" s="187" t="s">
        <v>321</v>
      </c>
      <c r="B62" s="43" t="n">
        <v>1010</v>
      </c>
      <c r="C62" s="43" t="n">
        <v>1370</v>
      </c>
      <c r="D62" s="225" t="n">
        <f aca="false">C62/B62</f>
        <v>1.35643564356436</v>
      </c>
    </row>
    <row r="63" s="131" customFormat="true" ht="19.5" hidden="false" customHeight="true" outlineLevel="0" collapsed="false">
      <c r="A63" s="187" t="s">
        <v>357</v>
      </c>
      <c r="B63" s="43"/>
      <c r="C63" s="43"/>
      <c r="D63" s="225"/>
    </row>
    <row r="64" s="131" customFormat="true" ht="19.5" hidden="false" customHeight="true" outlineLevel="0" collapsed="false">
      <c r="A64" s="187" t="s">
        <v>358</v>
      </c>
      <c r="B64" s="43"/>
      <c r="C64" s="43"/>
      <c r="D64" s="225"/>
    </row>
    <row r="65" s="131" customFormat="true" ht="19.5" hidden="false" customHeight="true" outlineLevel="0" collapsed="false">
      <c r="A65" s="187" t="s">
        <v>359</v>
      </c>
      <c r="B65" s="43"/>
      <c r="C65" s="43"/>
      <c r="D65" s="225"/>
    </row>
    <row r="66" s="131" customFormat="true" ht="19.5" hidden="false" customHeight="true" outlineLevel="0" collapsed="false">
      <c r="A66" s="189" t="s">
        <v>360</v>
      </c>
      <c r="B66" s="43" t="n">
        <v>65</v>
      </c>
      <c r="C66" s="43" t="n">
        <v>80</v>
      </c>
      <c r="D66" s="225" t="n">
        <f aca="false">C66/B66</f>
        <v>1.23076923076923</v>
      </c>
    </row>
    <row r="67" s="131" customFormat="true" ht="19.5" hidden="false" customHeight="true" outlineLevel="0" collapsed="false">
      <c r="A67" s="190" t="s">
        <v>361</v>
      </c>
      <c r="B67" s="43" t="n">
        <v>147</v>
      </c>
      <c r="C67" s="43" t="n">
        <v>160</v>
      </c>
      <c r="D67" s="225" t="n">
        <f aca="false">C67/B67</f>
        <v>1.08843537414966</v>
      </c>
    </row>
    <row r="68" s="131" customFormat="true" ht="19.5" hidden="false" customHeight="true" outlineLevel="0" collapsed="false">
      <c r="A68" s="190" t="s">
        <v>328</v>
      </c>
      <c r="B68" s="43" t="n">
        <v>2190</v>
      </c>
      <c r="C68" s="43" t="n">
        <v>2276</v>
      </c>
      <c r="D68" s="225" t="n">
        <f aca="false">C68/B68</f>
        <v>1.03926940639269</v>
      </c>
    </row>
    <row r="69" s="131" customFormat="true" ht="19.5" hidden="false" customHeight="true" outlineLevel="0" collapsed="false">
      <c r="A69" s="190" t="s">
        <v>362</v>
      </c>
      <c r="B69" s="43" t="n">
        <v>92</v>
      </c>
      <c r="C69" s="43" t="n">
        <v>108</v>
      </c>
      <c r="D69" s="225" t="n">
        <f aca="false">C69/B69</f>
        <v>1.17391304347826</v>
      </c>
    </row>
    <row r="70" s="131" customFormat="true" ht="19.5" hidden="false" customHeight="true" outlineLevel="0" collapsed="false">
      <c r="A70" s="189" t="s">
        <v>363</v>
      </c>
      <c r="B70" s="43" t="n">
        <f aca="false">SUM(B71:B77)</f>
        <v>1507</v>
      </c>
      <c r="C70" s="43" t="n">
        <f aca="false">SUM(C71:C77)</f>
        <v>1600</v>
      </c>
      <c r="D70" s="225" t="n">
        <f aca="false">C70/B70</f>
        <v>1.06171201061712</v>
      </c>
    </row>
    <row r="71" s="131" customFormat="true" ht="19.5" hidden="false" customHeight="true" outlineLevel="0" collapsed="false">
      <c r="A71" s="189" t="s">
        <v>319</v>
      </c>
      <c r="B71" s="43" t="n">
        <v>1507</v>
      </c>
      <c r="C71" s="43" t="n">
        <v>1600</v>
      </c>
      <c r="D71" s="225" t="n">
        <f aca="false">C71/B71</f>
        <v>1.06171201061712</v>
      </c>
    </row>
    <row r="72" s="131" customFormat="true" ht="19.5" hidden="false" customHeight="true" outlineLevel="0" collapsed="false">
      <c r="A72" s="189" t="s">
        <v>320</v>
      </c>
      <c r="B72" s="43"/>
      <c r="C72" s="43"/>
      <c r="D72" s="225"/>
    </row>
    <row r="73" s="131" customFormat="true" ht="19.5" hidden="false" customHeight="true" outlineLevel="0" collapsed="false">
      <c r="A73" s="190" t="s">
        <v>321</v>
      </c>
      <c r="B73" s="43"/>
      <c r="C73" s="43"/>
      <c r="D73" s="225"/>
    </row>
    <row r="74" s="131" customFormat="true" ht="19.5" hidden="false" customHeight="true" outlineLevel="0" collapsed="false">
      <c r="A74" s="189" t="s">
        <v>360</v>
      </c>
      <c r="B74" s="43"/>
      <c r="C74" s="43"/>
      <c r="D74" s="225"/>
    </row>
    <row r="75" s="131" customFormat="true" ht="19.5" hidden="false" customHeight="true" outlineLevel="0" collapsed="false">
      <c r="A75" s="190" t="s">
        <v>364</v>
      </c>
      <c r="B75" s="43"/>
      <c r="C75" s="43"/>
      <c r="D75" s="225"/>
    </row>
    <row r="76" s="131" customFormat="true" ht="19.5" hidden="false" customHeight="true" outlineLevel="0" collapsed="false">
      <c r="A76" s="190" t="s">
        <v>328</v>
      </c>
      <c r="B76" s="43"/>
      <c r="C76" s="43"/>
      <c r="D76" s="225"/>
    </row>
    <row r="77" s="131" customFormat="true" ht="19.5" hidden="false" customHeight="true" outlineLevel="0" collapsed="false">
      <c r="A77" s="190" t="s">
        <v>365</v>
      </c>
      <c r="B77" s="43"/>
      <c r="C77" s="43"/>
      <c r="D77" s="225"/>
    </row>
    <row r="78" s="131" customFormat="true" ht="19.5" hidden="false" customHeight="true" outlineLevel="0" collapsed="false">
      <c r="A78" s="190" t="s">
        <v>366</v>
      </c>
      <c r="B78" s="43" t="n">
        <f aca="false">SUM(B79:B86)</f>
        <v>726</v>
      </c>
      <c r="C78" s="43" t="n">
        <f aca="false">SUM(C79:C86)</f>
        <v>766</v>
      </c>
      <c r="D78" s="225" t="n">
        <f aca="false">C78/B78</f>
        <v>1.05509641873278</v>
      </c>
    </row>
    <row r="79" s="131" customFormat="true" ht="19.5" hidden="false" customHeight="true" outlineLevel="0" collapsed="false">
      <c r="A79" s="189" t="s">
        <v>319</v>
      </c>
      <c r="B79" s="43" t="n">
        <v>428</v>
      </c>
      <c r="C79" s="43" t="n">
        <v>436</v>
      </c>
      <c r="D79" s="225" t="n">
        <f aca="false">C79/B79</f>
        <v>1.01869158878505</v>
      </c>
    </row>
    <row r="80" s="131" customFormat="true" ht="19.5" hidden="false" customHeight="true" outlineLevel="0" collapsed="false">
      <c r="A80" s="189" t="s">
        <v>320</v>
      </c>
      <c r="B80" s="43"/>
      <c r="C80" s="43"/>
      <c r="D80" s="225"/>
    </row>
    <row r="81" s="131" customFormat="true" ht="19.5" hidden="false" customHeight="true" outlineLevel="0" collapsed="false">
      <c r="A81" s="189" t="s">
        <v>321</v>
      </c>
      <c r="B81" s="43"/>
      <c r="C81" s="43"/>
      <c r="D81" s="225"/>
    </row>
    <row r="82" s="131" customFormat="true" ht="19.5" hidden="false" customHeight="true" outlineLevel="0" collapsed="false">
      <c r="A82" s="192" t="s">
        <v>367</v>
      </c>
      <c r="B82" s="43" t="n">
        <v>298</v>
      </c>
      <c r="C82" s="43" t="n">
        <v>330</v>
      </c>
      <c r="D82" s="225" t="n">
        <f aca="false">C82/B82</f>
        <v>1.10738255033557</v>
      </c>
    </row>
    <row r="83" s="131" customFormat="true" ht="19.5" hidden="false" customHeight="true" outlineLevel="0" collapsed="false">
      <c r="A83" s="190" t="s">
        <v>368</v>
      </c>
      <c r="B83" s="43"/>
      <c r="C83" s="43"/>
      <c r="D83" s="225"/>
    </row>
    <row r="84" s="131" customFormat="true" ht="19.5" hidden="false" customHeight="true" outlineLevel="0" collapsed="false">
      <c r="A84" s="190" t="s">
        <v>360</v>
      </c>
      <c r="B84" s="43"/>
      <c r="C84" s="43"/>
      <c r="D84" s="225"/>
    </row>
    <row r="85" s="131" customFormat="true" ht="19.5" hidden="false" customHeight="true" outlineLevel="0" collapsed="false">
      <c r="A85" s="190" t="s">
        <v>328</v>
      </c>
      <c r="B85" s="43"/>
      <c r="C85" s="43"/>
      <c r="D85" s="225"/>
    </row>
    <row r="86" s="131" customFormat="true" ht="19.5" hidden="false" customHeight="true" outlineLevel="0" collapsed="false">
      <c r="A86" s="187" t="s">
        <v>369</v>
      </c>
      <c r="B86" s="43"/>
      <c r="C86" s="43"/>
      <c r="D86" s="225"/>
    </row>
    <row r="87" s="131" customFormat="true" ht="19.5" hidden="false" customHeight="true" outlineLevel="0" collapsed="false">
      <c r="A87" s="189" t="s">
        <v>370</v>
      </c>
      <c r="B87" s="43" t="n">
        <f aca="false">SUM(B88:B99)</f>
        <v>0</v>
      </c>
      <c r="C87" s="43" t="n">
        <f aca="false">SUM(C88:C99)</f>
        <v>0</v>
      </c>
      <c r="D87" s="225"/>
    </row>
    <row r="88" s="131" customFormat="true" ht="19.5" hidden="false" customHeight="true" outlineLevel="0" collapsed="false">
      <c r="A88" s="189" t="s">
        <v>319</v>
      </c>
      <c r="B88" s="43"/>
      <c r="C88" s="43"/>
      <c r="D88" s="225"/>
    </row>
    <row r="89" s="131" customFormat="true" ht="19.5" hidden="false" customHeight="true" outlineLevel="0" collapsed="false">
      <c r="A89" s="190" t="s">
        <v>320</v>
      </c>
      <c r="B89" s="43"/>
      <c r="C89" s="43"/>
      <c r="D89" s="225"/>
    </row>
    <row r="90" s="131" customFormat="true" ht="19.5" hidden="false" customHeight="true" outlineLevel="0" collapsed="false">
      <c r="A90" s="190" t="s">
        <v>321</v>
      </c>
      <c r="B90" s="43"/>
      <c r="C90" s="43"/>
      <c r="D90" s="225"/>
    </row>
    <row r="91" s="131" customFormat="true" ht="19.5" hidden="false" customHeight="true" outlineLevel="0" collapsed="false">
      <c r="A91" s="189" t="s">
        <v>371</v>
      </c>
      <c r="B91" s="43"/>
      <c r="C91" s="43"/>
      <c r="D91" s="225"/>
    </row>
    <row r="92" s="131" customFormat="true" ht="19.5" hidden="false" customHeight="true" outlineLevel="0" collapsed="false">
      <c r="A92" s="189" t="s">
        <v>372</v>
      </c>
      <c r="B92" s="43"/>
      <c r="C92" s="43"/>
      <c r="D92" s="225"/>
    </row>
    <row r="93" s="131" customFormat="true" ht="19.5" hidden="false" customHeight="true" outlineLevel="0" collapsed="false">
      <c r="A93" s="189" t="s">
        <v>360</v>
      </c>
      <c r="B93" s="43"/>
      <c r="C93" s="43"/>
      <c r="D93" s="225"/>
    </row>
    <row r="94" s="131" customFormat="true" ht="19.5" hidden="false" customHeight="true" outlineLevel="0" collapsed="false">
      <c r="A94" s="189" t="s">
        <v>373</v>
      </c>
      <c r="B94" s="43"/>
      <c r="C94" s="43"/>
      <c r="D94" s="225"/>
    </row>
    <row r="95" s="131" customFormat="true" ht="19.5" hidden="false" customHeight="true" outlineLevel="0" collapsed="false">
      <c r="A95" s="189" t="s">
        <v>374</v>
      </c>
      <c r="B95" s="43"/>
      <c r="C95" s="43"/>
      <c r="D95" s="225"/>
    </row>
    <row r="96" s="131" customFormat="true" ht="19.5" hidden="false" customHeight="true" outlineLevel="0" collapsed="false">
      <c r="A96" s="189" t="s">
        <v>375</v>
      </c>
      <c r="B96" s="43"/>
      <c r="C96" s="43"/>
      <c r="D96" s="225"/>
    </row>
    <row r="97" s="131" customFormat="true" ht="19.5" hidden="false" customHeight="true" outlineLevel="0" collapsed="false">
      <c r="A97" s="189" t="s">
        <v>376</v>
      </c>
      <c r="B97" s="43"/>
      <c r="C97" s="43"/>
      <c r="D97" s="225"/>
    </row>
    <row r="98" s="131" customFormat="true" ht="19.5" hidden="false" customHeight="true" outlineLevel="0" collapsed="false">
      <c r="A98" s="190" t="s">
        <v>328</v>
      </c>
      <c r="B98" s="43"/>
      <c r="C98" s="43"/>
      <c r="D98" s="225"/>
    </row>
    <row r="99" s="131" customFormat="true" ht="19.5" hidden="false" customHeight="true" outlineLevel="0" collapsed="false">
      <c r="A99" s="190" t="s">
        <v>377</v>
      </c>
      <c r="B99" s="43"/>
      <c r="C99" s="43"/>
      <c r="D99" s="225"/>
    </row>
    <row r="100" s="131" customFormat="true" ht="19.5" hidden="false" customHeight="true" outlineLevel="0" collapsed="false">
      <c r="A100" s="193" t="s">
        <v>378</v>
      </c>
      <c r="B100" s="43" t="n">
        <f aca="false">SUM(B101:B108)</f>
        <v>1664</v>
      </c>
      <c r="C100" s="43" t="n">
        <f aca="false">SUM(C101:C108)</f>
        <v>1550</v>
      </c>
      <c r="D100" s="225" t="n">
        <f aca="false">C100/B100</f>
        <v>0.931490384615385</v>
      </c>
    </row>
    <row r="101" s="131" customFormat="true" ht="19.5" hidden="false" customHeight="true" outlineLevel="0" collapsed="false">
      <c r="A101" s="189" t="s">
        <v>319</v>
      </c>
      <c r="B101" s="43" t="n">
        <v>995</v>
      </c>
      <c r="C101" s="43" t="n">
        <v>1034</v>
      </c>
      <c r="D101" s="225" t="n">
        <f aca="false">C101/B101</f>
        <v>1.0391959798995</v>
      </c>
    </row>
    <row r="102" s="131" customFormat="true" ht="19.5" hidden="false" customHeight="true" outlineLevel="0" collapsed="false">
      <c r="A102" s="189" t="s">
        <v>320</v>
      </c>
      <c r="B102" s="43" t="n">
        <v>379</v>
      </c>
      <c r="C102" s="43" t="n">
        <v>198</v>
      </c>
      <c r="D102" s="225"/>
    </row>
    <row r="103" s="131" customFormat="true" ht="19.5" hidden="false" customHeight="true" outlineLevel="0" collapsed="false">
      <c r="A103" s="189" t="s">
        <v>321</v>
      </c>
      <c r="B103" s="43"/>
      <c r="C103" s="43"/>
      <c r="D103" s="225"/>
    </row>
    <row r="104" s="131" customFormat="true" ht="19.5" hidden="false" customHeight="true" outlineLevel="0" collapsed="false">
      <c r="A104" s="190" t="s">
        <v>379</v>
      </c>
      <c r="B104" s="43"/>
      <c r="C104" s="43"/>
      <c r="D104" s="225"/>
    </row>
    <row r="105" s="131" customFormat="true" ht="19.5" hidden="false" customHeight="true" outlineLevel="0" collapsed="false">
      <c r="A105" s="190" t="s">
        <v>380</v>
      </c>
      <c r="B105" s="43"/>
      <c r="C105" s="43"/>
      <c r="D105" s="225"/>
    </row>
    <row r="106" s="131" customFormat="true" ht="19.5" hidden="false" customHeight="true" outlineLevel="0" collapsed="false">
      <c r="A106" s="190" t="s">
        <v>381</v>
      </c>
      <c r="B106" s="43" t="n">
        <v>245</v>
      </c>
      <c r="C106" s="43" t="n">
        <v>258</v>
      </c>
      <c r="D106" s="225" t="n">
        <f aca="false">C106/B106</f>
        <v>1.0530612244898</v>
      </c>
    </row>
    <row r="107" s="131" customFormat="true" ht="19.5" hidden="false" customHeight="true" outlineLevel="0" collapsed="false">
      <c r="A107" s="189" t="s">
        <v>328</v>
      </c>
      <c r="B107" s="43"/>
      <c r="C107" s="43"/>
      <c r="D107" s="225"/>
    </row>
    <row r="108" s="131" customFormat="true" ht="19.5" hidden="false" customHeight="true" outlineLevel="0" collapsed="false">
      <c r="A108" s="189" t="s">
        <v>382</v>
      </c>
      <c r="B108" s="43" t="n">
        <v>45</v>
      </c>
      <c r="C108" s="43" t="n">
        <v>60</v>
      </c>
      <c r="D108" s="225"/>
    </row>
    <row r="109" s="131" customFormat="true" ht="19.5" hidden="false" customHeight="true" outlineLevel="0" collapsed="false">
      <c r="A109" s="187" t="s">
        <v>383</v>
      </c>
      <c r="B109" s="43" t="n">
        <f aca="false">SUM(B110:B119)</f>
        <v>647</v>
      </c>
      <c r="C109" s="43" t="n">
        <f aca="false">SUM(C110:C119)</f>
        <v>648</v>
      </c>
      <c r="D109" s="225" t="n">
        <f aca="false">C109/B109</f>
        <v>1.0015455950541</v>
      </c>
    </row>
    <row r="110" s="131" customFormat="true" ht="19.5" hidden="false" customHeight="true" outlineLevel="0" collapsed="false">
      <c r="A110" s="189" t="s">
        <v>319</v>
      </c>
      <c r="B110" s="43" t="n">
        <v>439</v>
      </c>
      <c r="C110" s="43" t="n">
        <v>463</v>
      </c>
      <c r="D110" s="225" t="n">
        <f aca="false">C110/B110</f>
        <v>1.05466970387244</v>
      </c>
    </row>
    <row r="111" s="131" customFormat="true" ht="19.5" hidden="false" customHeight="true" outlineLevel="0" collapsed="false">
      <c r="A111" s="189" t="s">
        <v>320</v>
      </c>
      <c r="B111" s="43" t="n">
        <v>20</v>
      </c>
      <c r="C111" s="43" t="n">
        <v>30</v>
      </c>
      <c r="D111" s="225"/>
    </row>
    <row r="112" s="131" customFormat="true" ht="19.5" hidden="false" customHeight="true" outlineLevel="0" collapsed="false">
      <c r="A112" s="189" t="s">
        <v>321</v>
      </c>
      <c r="B112" s="43" t="n">
        <v>110</v>
      </c>
      <c r="C112" s="43" t="n">
        <v>43</v>
      </c>
      <c r="D112" s="225"/>
    </row>
    <row r="113" s="131" customFormat="true" ht="19.5" hidden="false" customHeight="true" outlineLevel="0" collapsed="false">
      <c r="A113" s="190" t="s">
        <v>384</v>
      </c>
      <c r="B113" s="43"/>
      <c r="C113" s="43"/>
      <c r="D113" s="225"/>
    </row>
    <row r="114" s="131" customFormat="true" ht="19.5" hidden="false" customHeight="true" outlineLevel="0" collapsed="false">
      <c r="A114" s="190" t="s">
        <v>385</v>
      </c>
      <c r="B114" s="43"/>
      <c r="C114" s="43"/>
      <c r="D114" s="225"/>
    </row>
    <row r="115" s="131" customFormat="true" ht="19.5" hidden="false" customHeight="true" outlineLevel="0" collapsed="false">
      <c r="A115" s="190" t="s">
        <v>386</v>
      </c>
      <c r="B115" s="43"/>
      <c r="C115" s="43"/>
      <c r="D115" s="225"/>
    </row>
    <row r="116" s="131" customFormat="true" ht="19.5" hidden="false" customHeight="true" outlineLevel="0" collapsed="false">
      <c r="A116" s="189" t="s">
        <v>387</v>
      </c>
      <c r="B116" s="43"/>
      <c r="C116" s="43"/>
      <c r="D116" s="225"/>
    </row>
    <row r="117" s="131" customFormat="true" ht="19.5" hidden="false" customHeight="true" outlineLevel="0" collapsed="false">
      <c r="A117" s="189" t="s">
        <v>388</v>
      </c>
      <c r="B117" s="43" t="n">
        <v>26</v>
      </c>
      <c r="C117" s="43" t="n">
        <v>60</v>
      </c>
      <c r="D117" s="225" t="n">
        <f aca="false">C117/B117</f>
        <v>2.30769230769231</v>
      </c>
    </row>
    <row r="118" s="131" customFormat="true" ht="19.5" hidden="false" customHeight="true" outlineLevel="0" collapsed="false">
      <c r="A118" s="189" t="s">
        <v>328</v>
      </c>
      <c r="B118" s="43" t="n">
        <v>32</v>
      </c>
      <c r="C118" s="43" t="n">
        <v>37</v>
      </c>
      <c r="D118" s="225" t="n">
        <f aca="false">C118/B118</f>
        <v>1.15625</v>
      </c>
    </row>
    <row r="119" s="131" customFormat="true" ht="19.5" hidden="false" customHeight="true" outlineLevel="0" collapsed="false">
      <c r="A119" s="190" t="s">
        <v>389</v>
      </c>
      <c r="B119" s="43" t="n">
        <v>20</v>
      </c>
      <c r="C119" s="43" t="n">
        <v>15</v>
      </c>
      <c r="D119" s="225" t="n">
        <f aca="false">C119/B119</f>
        <v>0.75</v>
      </c>
    </row>
    <row r="120" s="131" customFormat="true" ht="19.5" hidden="false" customHeight="true" outlineLevel="0" collapsed="false">
      <c r="A120" s="190" t="s">
        <v>390</v>
      </c>
      <c r="B120" s="43" t="n">
        <f aca="false">SUM(B121:B131)</f>
        <v>16</v>
      </c>
      <c r="C120" s="43" t="n">
        <f aca="false">SUM(C121:C131)</f>
        <v>20</v>
      </c>
      <c r="D120" s="225" t="n">
        <f aca="false">C120/B120</f>
        <v>1.25</v>
      </c>
    </row>
    <row r="121" s="131" customFormat="true" ht="19.5" hidden="false" customHeight="true" outlineLevel="0" collapsed="false">
      <c r="A121" s="190" t="s">
        <v>319</v>
      </c>
      <c r="B121" s="43"/>
      <c r="C121" s="43"/>
      <c r="D121" s="225"/>
    </row>
    <row r="122" s="131" customFormat="true" ht="19.5" hidden="false" customHeight="true" outlineLevel="0" collapsed="false">
      <c r="A122" s="187" t="s">
        <v>320</v>
      </c>
      <c r="B122" s="43"/>
      <c r="C122" s="43"/>
      <c r="D122" s="225"/>
    </row>
    <row r="123" s="131" customFormat="true" ht="19.5" hidden="false" customHeight="true" outlineLevel="0" collapsed="false">
      <c r="A123" s="189" t="s">
        <v>321</v>
      </c>
      <c r="B123" s="43"/>
      <c r="C123" s="43"/>
      <c r="D123" s="225"/>
    </row>
    <row r="124" s="131" customFormat="true" ht="19.5" hidden="false" customHeight="true" outlineLevel="0" collapsed="false">
      <c r="A124" s="189" t="s">
        <v>391</v>
      </c>
      <c r="B124" s="43"/>
      <c r="C124" s="43"/>
      <c r="D124" s="225"/>
    </row>
    <row r="125" s="131" customFormat="true" ht="19.5" hidden="false" customHeight="true" outlineLevel="0" collapsed="false">
      <c r="A125" s="189" t="s">
        <v>392</v>
      </c>
      <c r="B125" s="43"/>
      <c r="C125" s="43"/>
      <c r="D125" s="225"/>
    </row>
    <row r="126" s="131" customFormat="true" ht="19.5" hidden="false" customHeight="true" outlineLevel="0" collapsed="false">
      <c r="A126" s="190" t="s">
        <v>393</v>
      </c>
      <c r="B126" s="43"/>
      <c r="C126" s="43"/>
      <c r="D126" s="225"/>
    </row>
    <row r="127" s="131" customFormat="true" ht="19.5" hidden="false" customHeight="true" outlineLevel="0" collapsed="false">
      <c r="A127" s="189" t="s">
        <v>394</v>
      </c>
      <c r="B127" s="43" t="n">
        <v>16</v>
      </c>
      <c r="C127" s="43" t="n">
        <v>20</v>
      </c>
      <c r="D127" s="225" t="n">
        <f aca="false">C127/B127</f>
        <v>1.25</v>
      </c>
    </row>
    <row r="128" s="131" customFormat="true" ht="19.5" hidden="false" customHeight="true" outlineLevel="0" collapsed="false">
      <c r="A128" s="189" t="s">
        <v>395</v>
      </c>
      <c r="B128" s="43"/>
      <c r="C128" s="43"/>
      <c r="D128" s="225"/>
    </row>
    <row r="129" s="131" customFormat="true" ht="19.5" hidden="false" customHeight="true" outlineLevel="0" collapsed="false">
      <c r="A129" s="189" t="s">
        <v>396</v>
      </c>
      <c r="B129" s="43"/>
      <c r="C129" s="43"/>
      <c r="D129" s="225"/>
    </row>
    <row r="130" s="131" customFormat="true" ht="19.5" hidden="false" customHeight="true" outlineLevel="0" collapsed="false">
      <c r="A130" s="189" t="s">
        <v>328</v>
      </c>
      <c r="B130" s="43"/>
      <c r="C130" s="43"/>
      <c r="D130" s="225"/>
    </row>
    <row r="131" s="131" customFormat="true" ht="19.5" hidden="false" customHeight="true" outlineLevel="0" collapsed="false">
      <c r="A131" s="189" t="s">
        <v>397</v>
      </c>
      <c r="B131" s="43"/>
      <c r="C131" s="43"/>
      <c r="D131" s="225"/>
    </row>
    <row r="132" s="131" customFormat="true" ht="19.5" hidden="false" customHeight="true" outlineLevel="0" collapsed="false">
      <c r="A132" s="189" t="s">
        <v>398</v>
      </c>
      <c r="B132" s="43" t="n">
        <f aca="false">SUM(B133:B138)</f>
        <v>0</v>
      </c>
      <c r="C132" s="43" t="n">
        <f aca="false">SUM(C133:C138)</f>
        <v>0</v>
      </c>
      <c r="D132" s="225"/>
    </row>
    <row r="133" s="131" customFormat="true" ht="19.5" hidden="false" customHeight="true" outlineLevel="0" collapsed="false">
      <c r="A133" s="189" t="s">
        <v>319</v>
      </c>
      <c r="B133" s="43"/>
      <c r="C133" s="43"/>
      <c r="D133" s="225"/>
    </row>
    <row r="134" s="131" customFormat="true" ht="19.5" hidden="false" customHeight="true" outlineLevel="0" collapsed="false">
      <c r="A134" s="189" t="s">
        <v>320</v>
      </c>
      <c r="B134" s="43"/>
      <c r="C134" s="43"/>
      <c r="D134" s="225"/>
    </row>
    <row r="135" s="131" customFormat="true" ht="19.5" hidden="false" customHeight="true" outlineLevel="0" collapsed="false">
      <c r="A135" s="190" t="s">
        <v>321</v>
      </c>
      <c r="B135" s="43"/>
      <c r="C135" s="43"/>
      <c r="D135" s="225"/>
    </row>
    <row r="136" s="131" customFormat="true" ht="19.5" hidden="false" customHeight="true" outlineLevel="0" collapsed="false">
      <c r="A136" s="190" t="s">
        <v>399</v>
      </c>
      <c r="B136" s="43"/>
      <c r="C136" s="43"/>
      <c r="D136" s="225"/>
    </row>
    <row r="137" s="131" customFormat="true" ht="19.5" hidden="false" customHeight="true" outlineLevel="0" collapsed="false">
      <c r="A137" s="190" t="s">
        <v>328</v>
      </c>
      <c r="B137" s="43"/>
      <c r="C137" s="43"/>
      <c r="D137" s="225"/>
    </row>
    <row r="138" s="131" customFormat="true" ht="19.5" hidden="false" customHeight="true" outlineLevel="0" collapsed="false">
      <c r="A138" s="187" t="s">
        <v>400</v>
      </c>
      <c r="B138" s="43"/>
      <c r="C138" s="43"/>
      <c r="D138" s="225"/>
    </row>
    <row r="139" s="131" customFormat="true" ht="19.5" hidden="false" customHeight="true" outlineLevel="0" collapsed="false">
      <c r="A139" s="189" t="s">
        <v>401</v>
      </c>
      <c r="B139" s="43" t="n">
        <f aca="false">SUM(B140:B146)</f>
        <v>2</v>
      </c>
      <c r="C139" s="43" t="n">
        <f aca="false">SUM(C140:C146)</f>
        <v>0</v>
      </c>
      <c r="D139" s="225"/>
    </row>
    <row r="140" s="131" customFormat="true" ht="19.5" hidden="false" customHeight="true" outlineLevel="0" collapsed="false">
      <c r="A140" s="189" t="s">
        <v>319</v>
      </c>
      <c r="B140" s="43"/>
      <c r="C140" s="43"/>
      <c r="D140" s="225"/>
    </row>
    <row r="141" s="131" customFormat="true" ht="19.5" hidden="false" customHeight="true" outlineLevel="0" collapsed="false">
      <c r="A141" s="190" t="s">
        <v>320</v>
      </c>
      <c r="B141" s="43"/>
      <c r="C141" s="43"/>
      <c r="D141" s="225"/>
    </row>
    <row r="142" s="131" customFormat="true" ht="19.5" hidden="false" customHeight="true" outlineLevel="0" collapsed="false">
      <c r="A142" s="190" t="s">
        <v>321</v>
      </c>
      <c r="B142" s="43"/>
      <c r="C142" s="43"/>
      <c r="D142" s="225"/>
    </row>
    <row r="143" s="131" customFormat="true" ht="19.5" hidden="false" customHeight="true" outlineLevel="0" collapsed="false">
      <c r="A143" s="190" t="s">
        <v>402</v>
      </c>
      <c r="B143" s="43"/>
      <c r="C143" s="43"/>
      <c r="D143" s="225"/>
    </row>
    <row r="144" s="131" customFormat="true" ht="19.5" hidden="false" customHeight="true" outlineLevel="0" collapsed="false">
      <c r="A144" s="187" t="s">
        <v>403</v>
      </c>
      <c r="B144" s="43"/>
      <c r="C144" s="43"/>
      <c r="D144" s="225"/>
    </row>
    <row r="145" s="131" customFormat="true" ht="19.5" hidden="false" customHeight="true" outlineLevel="0" collapsed="false">
      <c r="A145" s="189" t="s">
        <v>328</v>
      </c>
      <c r="B145" s="43" t="n">
        <v>2</v>
      </c>
      <c r="C145" s="43"/>
      <c r="D145" s="225"/>
    </row>
    <row r="146" s="131" customFormat="true" ht="19.5" hidden="false" customHeight="true" outlineLevel="0" collapsed="false">
      <c r="A146" s="189" t="s">
        <v>404</v>
      </c>
      <c r="B146" s="43"/>
      <c r="C146" s="43"/>
      <c r="D146" s="225"/>
    </row>
    <row r="147" s="131" customFormat="true" ht="19.5" hidden="false" customHeight="true" outlineLevel="0" collapsed="false">
      <c r="A147" s="190" t="s">
        <v>405</v>
      </c>
      <c r="B147" s="43" t="n">
        <f aca="false">SUM(B148:B152)</f>
        <v>203</v>
      </c>
      <c r="C147" s="43" t="n">
        <f aca="false">SUM(C148:C152)</f>
        <v>454</v>
      </c>
      <c r="D147" s="225" t="n">
        <f aca="false">C147/B147</f>
        <v>2.23645320197044</v>
      </c>
    </row>
    <row r="148" s="131" customFormat="true" ht="19.5" hidden="false" customHeight="true" outlineLevel="0" collapsed="false">
      <c r="A148" s="190" t="s">
        <v>319</v>
      </c>
      <c r="B148" s="43" t="n">
        <v>45</v>
      </c>
      <c r="C148" s="43" t="n">
        <v>54</v>
      </c>
      <c r="D148" s="225" t="n">
        <f aca="false">C148/B148</f>
        <v>1.2</v>
      </c>
    </row>
    <row r="149" s="131" customFormat="true" ht="19.5" hidden="false" customHeight="true" outlineLevel="0" collapsed="false">
      <c r="A149" s="190" t="s">
        <v>320</v>
      </c>
      <c r="B149" s="43" t="n">
        <v>58</v>
      </c>
      <c r="C149" s="43" t="n">
        <v>200</v>
      </c>
      <c r="D149" s="225" t="n">
        <f aca="false">C149/B149</f>
        <v>3.44827586206897</v>
      </c>
    </row>
    <row r="150" s="131" customFormat="true" ht="19.5" hidden="false" customHeight="true" outlineLevel="0" collapsed="false">
      <c r="A150" s="189" t="s">
        <v>321</v>
      </c>
      <c r="B150" s="43"/>
      <c r="C150" s="43"/>
      <c r="D150" s="225" t="e">
        <f aca="false">C150/B150</f>
        <v>#DIV/0!</v>
      </c>
    </row>
    <row r="151" s="131" customFormat="true" ht="19.5" hidden="false" customHeight="true" outlineLevel="0" collapsed="false">
      <c r="A151" s="191" t="s">
        <v>406</v>
      </c>
      <c r="B151" s="43"/>
      <c r="C151" s="43" t="n">
        <v>200</v>
      </c>
      <c r="D151" s="225" t="e">
        <f aca="false">C151/B151</f>
        <v>#DIV/0!</v>
      </c>
    </row>
    <row r="152" s="131" customFormat="true" ht="19.5" hidden="false" customHeight="true" outlineLevel="0" collapsed="false">
      <c r="A152" s="189" t="s">
        <v>407</v>
      </c>
      <c r="B152" s="43" t="n">
        <v>100</v>
      </c>
      <c r="C152" s="43" t="n">
        <v>0</v>
      </c>
      <c r="D152" s="225" t="n">
        <f aca="false">C152/B152</f>
        <v>0</v>
      </c>
    </row>
    <row r="153" s="131" customFormat="true" ht="19.5" hidden="false" customHeight="true" outlineLevel="0" collapsed="false">
      <c r="A153" s="190" t="s">
        <v>408</v>
      </c>
      <c r="B153" s="43" t="n">
        <f aca="false">SUM(B154:B159)</f>
        <v>70</v>
      </c>
      <c r="C153" s="43" t="n">
        <f aca="false">SUM(C154:C159)</f>
        <v>79</v>
      </c>
      <c r="D153" s="225" t="n">
        <f aca="false">C153/B153</f>
        <v>1.12857142857143</v>
      </c>
    </row>
    <row r="154" s="131" customFormat="true" ht="19.5" hidden="false" customHeight="true" outlineLevel="0" collapsed="false">
      <c r="A154" s="190" t="s">
        <v>319</v>
      </c>
      <c r="B154" s="43" t="n">
        <v>70</v>
      </c>
      <c r="C154" s="43" t="n">
        <v>79</v>
      </c>
      <c r="D154" s="225" t="n">
        <f aca="false">C154/B154</f>
        <v>1.12857142857143</v>
      </c>
    </row>
    <row r="155" s="131" customFormat="true" ht="19.5" hidden="false" customHeight="true" outlineLevel="0" collapsed="false">
      <c r="A155" s="190" t="s">
        <v>320</v>
      </c>
      <c r="B155" s="43"/>
      <c r="C155" s="43"/>
      <c r="D155" s="225"/>
    </row>
    <row r="156" s="131" customFormat="true" ht="19.5" hidden="false" customHeight="true" outlineLevel="0" collapsed="false">
      <c r="A156" s="187" t="s">
        <v>321</v>
      </c>
      <c r="B156" s="43"/>
      <c r="C156" s="43"/>
      <c r="D156" s="225"/>
    </row>
    <row r="157" s="131" customFormat="true" ht="19.5" hidden="false" customHeight="true" outlineLevel="0" collapsed="false">
      <c r="A157" s="189" t="s">
        <v>333</v>
      </c>
      <c r="B157" s="150"/>
      <c r="C157" s="150"/>
      <c r="D157" s="225"/>
    </row>
    <row r="158" s="131" customFormat="true" ht="19.5" hidden="false" customHeight="true" outlineLevel="0" collapsed="false">
      <c r="A158" s="189" t="s">
        <v>328</v>
      </c>
      <c r="B158" s="43"/>
      <c r="C158" s="43"/>
      <c r="D158" s="225"/>
    </row>
    <row r="159" s="131" customFormat="true" ht="19.5" hidden="false" customHeight="true" outlineLevel="0" collapsed="false">
      <c r="A159" s="189" t="s">
        <v>409</v>
      </c>
      <c r="B159" s="43"/>
      <c r="C159" s="43"/>
      <c r="D159" s="225"/>
    </row>
    <row r="160" s="131" customFormat="true" ht="19.5" hidden="false" customHeight="true" outlineLevel="0" collapsed="false">
      <c r="A160" s="190" t="s">
        <v>410</v>
      </c>
      <c r="B160" s="43" t="n">
        <f aca="false">SUM(B161:B166)</f>
        <v>1174</v>
      </c>
      <c r="C160" s="43" t="n">
        <f aca="false">SUM(C161:C166)</f>
        <v>1201</v>
      </c>
      <c r="D160" s="225" t="n">
        <f aca="false">C160/B160</f>
        <v>1.02299829642249</v>
      </c>
    </row>
    <row r="161" s="131" customFormat="true" ht="19.5" hidden="false" customHeight="true" outlineLevel="0" collapsed="false">
      <c r="A161" s="190" t="s">
        <v>319</v>
      </c>
      <c r="B161" s="43" t="n">
        <v>432</v>
      </c>
      <c r="C161" s="43" t="n">
        <v>443</v>
      </c>
      <c r="D161" s="225" t="n">
        <f aca="false">C161/B161</f>
        <v>1.02546296296296</v>
      </c>
    </row>
    <row r="162" s="131" customFormat="true" ht="19.5" hidden="false" customHeight="true" outlineLevel="0" collapsed="false">
      <c r="A162" s="190" t="s">
        <v>320</v>
      </c>
      <c r="B162" s="43"/>
      <c r="C162" s="43"/>
      <c r="D162" s="225"/>
    </row>
    <row r="163" s="131" customFormat="true" ht="19.5" hidden="false" customHeight="true" outlineLevel="0" collapsed="false">
      <c r="A163" s="189" t="s">
        <v>321</v>
      </c>
      <c r="B163" s="43" t="n">
        <v>7</v>
      </c>
      <c r="C163" s="43"/>
      <c r="D163" s="225"/>
    </row>
    <row r="164" s="131" customFormat="true" ht="19.5" hidden="false" customHeight="true" outlineLevel="0" collapsed="false">
      <c r="A164" s="189" t="s">
        <v>411</v>
      </c>
      <c r="B164" s="43" t="n">
        <v>600</v>
      </c>
      <c r="C164" s="43" t="n">
        <v>600</v>
      </c>
      <c r="D164" s="225" t="n">
        <f aca="false">C164/B164</f>
        <v>1</v>
      </c>
    </row>
    <row r="165" s="131" customFormat="true" ht="19.5" hidden="false" customHeight="true" outlineLevel="0" collapsed="false">
      <c r="A165" s="190" t="s">
        <v>328</v>
      </c>
      <c r="B165" s="43" t="n">
        <v>91</v>
      </c>
      <c r="C165" s="43" t="n">
        <v>105</v>
      </c>
      <c r="D165" s="225" t="n">
        <f aca="false">C165/B165</f>
        <v>1.15384615384615</v>
      </c>
    </row>
    <row r="166" s="131" customFormat="true" ht="19.5" hidden="false" customHeight="true" outlineLevel="0" collapsed="false">
      <c r="A166" s="190" t="s">
        <v>412</v>
      </c>
      <c r="B166" s="43" t="n">
        <v>44</v>
      </c>
      <c r="C166" s="43" t="n">
        <v>53</v>
      </c>
      <c r="D166" s="225" t="n">
        <f aca="false">C166/B166</f>
        <v>1.20454545454545</v>
      </c>
    </row>
    <row r="167" s="131" customFormat="true" ht="19.5" hidden="false" customHeight="true" outlineLevel="0" collapsed="false">
      <c r="A167" s="190" t="s">
        <v>413</v>
      </c>
      <c r="B167" s="43" t="n">
        <f aca="false">SUM(B168:B173)</f>
        <v>1059</v>
      </c>
      <c r="C167" s="43" t="n">
        <f aca="false">SUM(C168:C173)</f>
        <v>1085</v>
      </c>
      <c r="D167" s="225" t="n">
        <f aca="false">C167/B167</f>
        <v>1.02455146364495</v>
      </c>
    </row>
    <row r="168" s="131" customFormat="true" ht="19.5" hidden="false" customHeight="true" outlineLevel="0" collapsed="false">
      <c r="A168" s="190" t="s">
        <v>319</v>
      </c>
      <c r="B168" s="43" t="n">
        <v>841</v>
      </c>
      <c r="C168" s="43" t="n">
        <v>876</v>
      </c>
      <c r="D168" s="225" t="n">
        <f aca="false">C168/B168</f>
        <v>1.04161712247325</v>
      </c>
    </row>
    <row r="169" s="131" customFormat="true" ht="19.5" hidden="false" customHeight="true" outlineLevel="0" collapsed="false">
      <c r="A169" s="189" t="s">
        <v>320</v>
      </c>
      <c r="B169" s="43"/>
      <c r="C169" s="43"/>
      <c r="D169" s="225"/>
    </row>
    <row r="170" s="131" customFormat="true" ht="19.5" hidden="false" customHeight="true" outlineLevel="0" collapsed="false">
      <c r="A170" s="189" t="s">
        <v>321</v>
      </c>
      <c r="B170" s="43"/>
      <c r="C170" s="43"/>
      <c r="D170" s="225"/>
    </row>
    <row r="171" s="131" customFormat="true" ht="19.5" hidden="false" customHeight="true" outlineLevel="0" collapsed="false">
      <c r="A171" s="189" t="s">
        <v>414</v>
      </c>
      <c r="B171" s="43"/>
      <c r="C171" s="43"/>
      <c r="D171" s="225"/>
    </row>
    <row r="172" s="131" customFormat="true" ht="19.5" hidden="false" customHeight="true" outlineLevel="0" collapsed="false">
      <c r="A172" s="190" t="s">
        <v>328</v>
      </c>
      <c r="B172" s="43" t="n">
        <v>0</v>
      </c>
      <c r="C172" s="43" t="n">
        <v>0</v>
      </c>
      <c r="D172" s="225" t="e">
        <f aca="false">C172/B172</f>
        <v>#DIV/0!</v>
      </c>
    </row>
    <row r="173" s="131" customFormat="true" ht="19.5" hidden="false" customHeight="true" outlineLevel="0" collapsed="false">
      <c r="A173" s="190" t="s">
        <v>415</v>
      </c>
      <c r="B173" s="43" t="n">
        <v>218</v>
      </c>
      <c r="C173" s="43" t="n">
        <v>209</v>
      </c>
      <c r="D173" s="225"/>
    </row>
    <row r="174" s="131" customFormat="true" ht="19.5" hidden="false" customHeight="true" outlineLevel="0" collapsed="false">
      <c r="A174" s="190" t="s">
        <v>416</v>
      </c>
      <c r="B174" s="43" t="n">
        <f aca="false">SUM(B175:B180)</f>
        <v>1178</v>
      </c>
      <c r="C174" s="43" t="n">
        <f aca="false">SUM(C175:C180)</f>
        <v>1246</v>
      </c>
      <c r="D174" s="225" t="n">
        <f aca="false">C174/B174</f>
        <v>1.05772495755518</v>
      </c>
    </row>
    <row r="175" s="131" customFormat="true" ht="19.5" hidden="false" customHeight="true" outlineLevel="0" collapsed="false">
      <c r="A175" s="189" t="s">
        <v>319</v>
      </c>
      <c r="B175" s="43" t="n">
        <v>391</v>
      </c>
      <c r="C175" s="43" t="n">
        <v>405</v>
      </c>
      <c r="D175" s="225" t="n">
        <f aca="false">C175/B175</f>
        <v>1.03580562659847</v>
      </c>
    </row>
    <row r="176" s="131" customFormat="true" ht="19.5" hidden="false" customHeight="true" outlineLevel="0" collapsed="false">
      <c r="A176" s="189" t="s">
        <v>320</v>
      </c>
      <c r="B176" s="43" t="n">
        <v>68</v>
      </c>
      <c r="C176" s="43" t="n">
        <v>76</v>
      </c>
      <c r="D176" s="225"/>
    </row>
    <row r="177" s="131" customFormat="true" ht="19.5" hidden="false" customHeight="true" outlineLevel="0" collapsed="false">
      <c r="A177" s="189" t="s">
        <v>321</v>
      </c>
      <c r="B177" s="43"/>
      <c r="C177" s="43"/>
      <c r="D177" s="225"/>
    </row>
    <row r="178" s="131" customFormat="true" ht="19.5" hidden="false" customHeight="true" outlineLevel="0" collapsed="false">
      <c r="A178" s="189" t="s">
        <v>417</v>
      </c>
      <c r="B178" s="43"/>
      <c r="C178" s="43"/>
      <c r="D178" s="225"/>
    </row>
    <row r="179" s="131" customFormat="true" ht="19.5" hidden="false" customHeight="true" outlineLevel="0" collapsed="false">
      <c r="A179" s="189" t="s">
        <v>328</v>
      </c>
      <c r="B179" s="43" t="n">
        <v>603</v>
      </c>
      <c r="C179" s="43" t="n">
        <v>633</v>
      </c>
      <c r="D179" s="225" t="n">
        <f aca="false">C179/B179</f>
        <v>1.04975124378109</v>
      </c>
    </row>
    <row r="180" s="131" customFormat="true" ht="19.5" hidden="false" customHeight="true" outlineLevel="0" collapsed="false">
      <c r="A180" s="190" t="s">
        <v>418</v>
      </c>
      <c r="B180" s="43" t="n">
        <v>116</v>
      </c>
      <c r="C180" s="43" t="n">
        <v>132</v>
      </c>
      <c r="D180" s="225" t="n">
        <f aca="false">C180/B180</f>
        <v>1.13793103448276</v>
      </c>
    </row>
    <row r="181" s="131" customFormat="true" ht="19.5" hidden="false" customHeight="true" outlineLevel="0" collapsed="false">
      <c r="A181" s="190" t="s">
        <v>419</v>
      </c>
      <c r="B181" s="43" t="n">
        <f aca="false">SUM(B182:B187)</f>
        <v>1404</v>
      </c>
      <c r="C181" s="43" t="n">
        <f aca="false">SUM(C182:C187)</f>
        <v>1429</v>
      </c>
      <c r="D181" s="225" t="n">
        <f aca="false">C181/B181</f>
        <v>1.01780626780627</v>
      </c>
    </row>
    <row r="182" s="131" customFormat="true" ht="19.5" hidden="false" customHeight="true" outlineLevel="0" collapsed="false">
      <c r="A182" s="187" t="s">
        <v>319</v>
      </c>
      <c r="B182" s="43" t="n">
        <v>680</v>
      </c>
      <c r="C182" s="43" t="n">
        <v>693</v>
      </c>
      <c r="D182" s="225" t="n">
        <f aca="false">C182/B182</f>
        <v>1.01911764705882</v>
      </c>
    </row>
    <row r="183" s="131" customFormat="true" ht="19.5" hidden="false" customHeight="true" outlineLevel="0" collapsed="false">
      <c r="A183" s="189" t="s">
        <v>320</v>
      </c>
      <c r="B183" s="43" t="n">
        <v>10</v>
      </c>
      <c r="C183" s="43"/>
      <c r="D183" s="225"/>
    </row>
    <row r="184" s="131" customFormat="true" ht="19.5" hidden="false" customHeight="true" outlineLevel="0" collapsed="false">
      <c r="A184" s="189" t="s">
        <v>321</v>
      </c>
      <c r="B184" s="43"/>
      <c r="C184" s="43"/>
      <c r="D184" s="225"/>
    </row>
    <row r="185" s="131" customFormat="true" ht="19.5" hidden="false" customHeight="true" outlineLevel="0" collapsed="false">
      <c r="A185" s="189" t="s">
        <v>420</v>
      </c>
      <c r="B185" s="43"/>
      <c r="C185" s="43"/>
      <c r="D185" s="225"/>
    </row>
    <row r="186" s="131" customFormat="true" ht="19.5" hidden="false" customHeight="true" outlineLevel="0" collapsed="false">
      <c r="A186" s="189" t="s">
        <v>328</v>
      </c>
      <c r="B186" s="43" t="n">
        <v>562</v>
      </c>
      <c r="C186" s="43" t="n">
        <v>576</v>
      </c>
      <c r="D186" s="225" t="n">
        <f aca="false">C186/B186</f>
        <v>1.02491103202847</v>
      </c>
    </row>
    <row r="187" s="131" customFormat="true" ht="19.5" hidden="false" customHeight="true" outlineLevel="0" collapsed="false">
      <c r="A187" s="190" t="s">
        <v>421</v>
      </c>
      <c r="B187" s="43" t="n">
        <v>152</v>
      </c>
      <c r="C187" s="43" t="n">
        <v>160</v>
      </c>
      <c r="D187" s="225" t="n">
        <f aca="false">C187/B187</f>
        <v>1.05263157894737</v>
      </c>
    </row>
    <row r="188" s="131" customFormat="true" ht="19.5" hidden="false" customHeight="true" outlineLevel="0" collapsed="false">
      <c r="A188" s="190" t="s">
        <v>422</v>
      </c>
      <c r="B188" s="43" t="n">
        <f aca="false">SUM(B189:B195)</f>
        <v>239</v>
      </c>
      <c r="C188" s="43" t="n">
        <f aca="false">SUM(C189:C195)</f>
        <v>465</v>
      </c>
      <c r="D188" s="225" t="n">
        <f aca="false">C188/B188</f>
        <v>1.94560669456067</v>
      </c>
    </row>
    <row r="189" s="131" customFormat="true" ht="19.5" hidden="false" customHeight="true" outlineLevel="0" collapsed="false">
      <c r="A189" s="190" t="s">
        <v>319</v>
      </c>
      <c r="B189" s="43" t="n">
        <v>165</v>
      </c>
      <c r="C189" s="43" t="n">
        <v>175</v>
      </c>
      <c r="D189" s="225" t="n">
        <f aca="false">C189/B189</f>
        <v>1.06060606060606</v>
      </c>
    </row>
    <row r="190" s="131" customFormat="true" ht="19.5" hidden="false" customHeight="true" outlineLevel="0" collapsed="false">
      <c r="A190" s="189" t="s">
        <v>320</v>
      </c>
      <c r="B190" s="43"/>
      <c r="C190" s="43"/>
      <c r="D190" s="225" t="e">
        <f aca="false">C190/B190</f>
        <v>#DIV/0!</v>
      </c>
    </row>
    <row r="191" s="131" customFormat="true" ht="19.5" hidden="false" customHeight="true" outlineLevel="0" collapsed="false">
      <c r="A191" s="189" t="s">
        <v>321</v>
      </c>
      <c r="B191" s="43"/>
      <c r="C191" s="43"/>
      <c r="D191" s="225" t="e">
        <f aca="false">C191/B191</f>
        <v>#DIV/0!</v>
      </c>
    </row>
    <row r="192" s="131" customFormat="true" ht="19.5" hidden="false" customHeight="true" outlineLevel="0" collapsed="false">
      <c r="A192" s="189" t="s">
        <v>423</v>
      </c>
      <c r="B192" s="43"/>
      <c r="C192" s="43" t="n">
        <v>0</v>
      </c>
      <c r="D192" s="225" t="e">
        <f aca="false">C192/B192</f>
        <v>#DIV/0!</v>
      </c>
    </row>
    <row r="193" s="131" customFormat="true" ht="19.5" hidden="false" customHeight="true" outlineLevel="0" collapsed="false">
      <c r="A193" s="189" t="s">
        <v>424</v>
      </c>
      <c r="B193" s="43"/>
      <c r="C193" s="43"/>
      <c r="D193" s="225" t="e">
        <f aca="false">C193/B193</f>
        <v>#DIV/0!</v>
      </c>
    </row>
    <row r="194" s="131" customFormat="true" ht="19.5" hidden="false" customHeight="true" outlineLevel="0" collapsed="false">
      <c r="A194" s="189" t="s">
        <v>328</v>
      </c>
      <c r="B194" s="150"/>
      <c r="C194" s="150"/>
      <c r="D194" s="225" t="e">
        <f aca="false">C194/B194</f>
        <v>#DIV/0!</v>
      </c>
    </row>
    <row r="195" s="131" customFormat="true" ht="19.5" hidden="false" customHeight="true" outlineLevel="0" collapsed="false">
      <c r="A195" s="190" t="s">
        <v>425</v>
      </c>
      <c r="B195" s="150" t="n">
        <v>74</v>
      </c>
      <c r="C195" s="150" t="n">
        <v>290</v>
      </c>
      <c r="D195" s="225" t="n">
        <f aca="false">C195/B195</f>
        <v>3.91891891891892</v>
      </c>
    </row>
    <row r="196" s="131" customFormat="true" ht="19.5" hidden="false" customHeight="true" outlineLevel="0" collapsed="false">
      <c r="A196" s="190" t="s">
        <v>426</v>
      </c>
      <c r="B196" s="43" t="n">
        <f aca="false">SUM(B197:B201)</f>
        <v>0</v>
      </c>
      <c r="C196" s="43" t="n">
        <f aca="false">SUM(C197:C201)</f>
        <v>0</v>
      </c>
      <c r="D196" s="225" t="e">
        <f aca="false">C196/B196</f>
        <v>#DIV/0!</v>
      </c>
    </row>
    <row r="197" s="131" customFormat="true" ht="19.5" hidden="false" customHeight="true" outlineLevel="0" collapsed="false">
      <c r="A197" s="190" t="s">
        <v>319</v>
      </c>
      <c r="B197" s="43"/>
      <c r="C197" s="43"/>
      <c r="D197" s="225" t="e">
        <f aca="false">C197/B197</f>
        <v>#DIV/0!</v>
      </c>
    </row>
    <row r="198" s="131" customFormat="true" ht="19.5" hidden="false" customHeight="true" outlineLevel="0" collapsed="false">
      <c r="A198" s="187" t="s">
        <v>320</v>
      </c>
      <c r="B198" s="43"/>
      <c r="C198" s="43"/>
      <c r="D198" s="225"/>
    </row>
    <row r="199" s="131" customFormat="true" ht="19.5" hidden="false" customHeight="true" outlineLevel="0" collapsed="false">
      <c r="A199" s="189" t="s">
        <v>321</v>
      </c>
      <c r="B199" s="226"/>
      <c r="C199" s="226"/>
      <c r="D199" s="225"/>
    </row>
    <row r="200" s="131" customFormat="true" ht="19.5" hidden="false" customHeight="true" outlineLevel="0" collapsed="false">
      <c r="A200" s="189" t="s">
        <v>328</v>
      </c>
      <c r="B200" s="226"/>
      <c r="C200" s="226"/>
      <c r="D200" s="225"/>
    </row>
    <row r="201" s="131" customFormat="true" ht="19.5" hidden="false" customHeight="true" outlineLevel="0" collapsed="false">
      <c r="A201" s="189" t="s">
        <v>427</v>
      </c>
      <c r="B201" s="226"/>
      <c r="C201" s="226"/>
      <c r="D201" s="225"/>
    </row>
    <row r="202" s="131" customFormat="true" ht="19.5" hidden="false" customHeight="true" outlineLevel="0" collapsed="false">
      <c r="A202" s="190" t="s">
        <v>428</v>
      </c>
      <c r="B202" s="226" t="n">
        <f aca="false">SUM(B203:B207)</f>
        <v>509</v>
      </c>
      <c r="C202" s="226" t="n">
        <f aca="false">SUM(C203:C207)</f>
        <v>545</v>
      </c>
      <c r="D202" s="225" t="n">
        <f aca="false">C202/B202</f>
        <v>1.07072691552063</v>
      </c>
    </row>
    <row r="203" s="131" customFormat="true" ht="19.5" hidden="false" customHeight="true" outlineLevel="0" collapsed="false">
      <c r="A203" s="190" t="s">
        <v>319</v>
      </c>
      <c r="B203" s="227" t="n">
        <v>463</v>
      </c>
      <c r="C203" s="227" t="n">
        <v>493</v>
      </c>
      <c r="D203" s="225" t="n">
        <f aca="false">C203/B203</f>
        <v>1.06479481641469</v>
      </c>
    </row>
    <row r="204" s="131" customFormat="true" ht="19.5" hidden="false" customHeight="true" outlineLevel="0" collapsed="false">
      <c r="A204" s="190" t="s">
        <v>320</v>
      </c>
      <c r="B204" s="227" t="n">
        <v>5</v>
      </c>
      <c r="C204" s="227"/>
      <c r="D204" s="225" t="n">
        <f aca="false">C204/B204</f>
        <v>0</v>
      </c>
    </row>
    <row r="205" s="131" customFormat="true" ht="19.5" hidden="false" customHeight="true" outlineLevel="0" collapsed="false">
      <c r="A205" s="189" t="s">
        <v>321</v>
      </c>
      <c r="B205" s="227"/>
      <c r="C205" s="227"/>
      <c r="D205" s="225" t="e">
        <f aca="false">C205/B205</f>
        <v>#DIV/0!</v>
      </c>
    </row>
    <row r="206" s="131" customFormat="true" ht="19.5" hidden="false" customHeight="true" outlineLevel="0" collapsed="false">
      <c r="A206" s="189" t="s">
        <v>328</v>
      </c>
      <c r="B206" s="227" t="n">
        <v>3</v>
      </c>
      <c r="C206" s="227" t="n">
        <v>6</v>
      </c>
      <c r="D206" s="225" t="n">
        <f aca="false">C206/B206</f>
        <v>2</v>
      </c>
    </row>
    <row r="207" s="131" customFormat="true" ht="19.5" hidden="false" customHeight="true" outlineLevel="0" collapsed="false">
      <c r="A207" s="189" t="s">
        <v>429</v>
      </c>
      <c r="B207" s="227" t="n">
        <v>38</v>
      </c>
      <c r="C207" s="227" t="n">
        <v>46</v>
      </c>
      <c r="D207" s="225" t="n">
        <f aca="false">C207/B207</f>
        <v>1.21052631578947</v>
      </c>
    </row>
    <row r="208" s="131" customFormat="true" ht="19.5" hidden="false" customHeight="true" outlineLevel="0" collapsed="false">
      <c r="A208" s="189" t="s">
        <v>430</v>
      </c>
      <c r="B208" s="227" t="n">
        <f aca="false">SUM(B209:B214)</f>
        <v>0</v>
      </c>
      <c r="C208" s="227" t="n">
        <f aca="false">SUM(C209:C214)</f>
        <v>0</v>
      </c>
      <c r="D208" s="225"/>
    </row>
    <row r="209" s="131" customFormat="true" ht="19.5" hidden="false" customHeight="true" outlineLevel="0" collapsed="false">
      <c r="A209" s="189" t="s">
        <v>319</v>
      </c>
      <c r="B209" s="227"/>
      <c r="C209" s="227"/>
      <c r="D209" s="225"/>
    </row>
    <row r="210" s="131" customFormat="true" ht="19.5" hidden="false" customHeight="true" outlineLevel="0" collapsed="false">
      <c r="A210" s="189" t="s">
        <v>320</v>
      </c>
      <c r="B210" s="227"/>
      <c r="C210" s="227"/>
      <c r="D210" s="225"/>
    </row>
    <row r="211" s="131" customFormat="true" ht="19.5" hidden="false" customHeight="true" outlineLevel="0" collapsed="false">
      <c r="A211" s="189" t="s">
        <v>321</v>
      </c>
      <c r="B211" s="226"/>
      <c r="C211" s="226"/>
      <c r="D211" s="225"/>
    </row>
    <row r="212" s="131" customFormat="true" ht="19.5" hidden="false" customHeight="true" outlineLevel="0" collapsed="false">
      <c r="A212" s="189" t="s">
        <v>431</v>
      </c>
      <c r="B212" s="226"/>
      <c r="C212" s="226"/>
      <c r="D212" s="225"/>
    </row>
    <row r="213" s="131" customFormat="true" ht="19.5" hidden="false" customHeight="true" outlineLevel="0" collapsed="false">
      <c r="A213" s="189" t="s">
        <v>328</v>
      </c>
      <c r="B213" s="226"/>
      <c r="C213" s="226"/>
      <c r="D213" s="225"/>
    </row>
    <row r="214" s="131" customFormat="true" ht="19.5" hidden="false" customHeight="true" outlineLevel="0" collapsed="false">
      <c r="A214" s="189" t="s">
        <v>432</v>
      </c>
      <c r="B214" s="226"/>
      <c r="C214" s="226"/>
      <c r="D214" s="225"/>
    </row>
    <row r="215" s="131" customFormat="true" ht="19.5" hidden="false" customHeight="true" outlineLevel="0" collapsed="false">
      <c r="A215" s="189" t="s">
        <v>433</v>
      </c>
      <c r="B215" s="226" t="n">
        <f aca="false">SUM(B216:B229)</f>
        <v>1788</v>
      </c>
      <c r="C215" s="226" t="n">
        <f aca="false">SUM(C216:C229)</f>
        <v>1874</v>
      </c>
      <c r="D215" s="225" t="n">
        <f aca="false">C215/B215</f>
        <v>1.04809843400447</v>
      </c>
    </row>
    <row r="216" s="131" customFormat="true" ht="19.5" hidden="false" customHeight="true" outlineLevel="0" collapsed="false">
      <c r="A216" s="189" t="s">
        <v>319</v>
      </c>
      <c r="B216" s="43" t="n">
        <v>1289</v>
      </c>
      <c r="C216" s="43" t="n">
        <v>1308</v>
      </c>
      <c r="D216" s="225" t="n">
        <f aca="false">C216/B216</f>
        <v>1.01474010861133</v>
      </c>
    </row>
    <row r="217" s="131" customFormat="true" ht="19.5" hidden="false" customHeight="true" outlineLevel="0" collapsed="false">
      <c r="A217" s="189" t="s">
        <v>320</v>
      </c>
      <c r="B217" s="43"/>
      <c r="C217" s="43"/>
      <c r="D217" s="225"/>
    </row>
    <row r="218" s="131" customFormat="true" ht="19.5" hidden="false" customHeight="true" outlineLevel="0" collapsed="false">
      <c r="A218" s="189" t="s">
        <v>321</v>
      </c>
      <c r="B218" s="43"/>
      <c r="C218" s="43"/>
      <c r="D218" s="225"/>
    </row>
    <row r="219" s="131" customFormat="true" ht="19.5" hidden="false" customHeight="true" outlineLevel="0" collapsed="false">
      <c r="A219" s="189" t="s">
        <v>434</v>
      </c>
      <c r="B219" s="43"/>
      <c r="C219" s="43"/>
      <c r="D219" s="225"/>
    </row>
    <row r="220" s="131" customFormat="true" ht="19.5" hidden="false" customHeight="true" outlineLevel="0" collapsed="false">
      <c r="A220" s="189" t="s">
        <v>435</v>
      </c>
      <c r="B220" s="43" t="n">
        <v>135</v>
      </c>
      <c r="C220" s="43" t="n">
        <v>146</v>
      </c>
      <c r="D220" s="225"/>
    </row>
    <row r="221" s="131" customFormat="true" ht="19.5" hidden="false" customHeight="true" outlineLevel="0" collapsed="false">
      <c r="A221" s="189" t="s">
        <v>360</v>
      </c>
      <c r="B221" s="43"/>
      <c r="C221" s="43"/>
      <c r="D221" s="225"/>
    </row>
    <row r="222" s="131" customFormat="true" ht="19.5" hidden="false" customHeight="true" outlineLevel="0" collapsed="false">
      <c r="A222" s="189" t="s">
        <v>436</v>
      </c>
      <c r="B222" s="43"/>
      <c r="C222" s="43"/>
      <c r="D222" s="225"/>
    </row>
    <row r="223" s="131" customFormat="true" ht="19.5" hidden="false" customHeight="true" outlineLevel="0" collapsed="false">
      <c r="A223" s="189" t="s">
        <v>437</v>
      </c>
      <c r="B223" s="43"/>
      <c r="C223" s="43"/>
      <c r="D223" s="225"/>
    </row>
    <row r="224" s="131" customFormat="true" ht="19.5" hidden="false" customHeight="true" outlineLevel="0" collapsed="false">
      <c r="A224" s="189" t="s">
        <v>438</v>
      </c>
      <c r="B224" s="43"/>
      <c r="C224" s="43"/>
      <c r="D224" s="225"/>
    </row>
    <row r="225" s="131" customFormat="true" ht="19.5" hidden="false" customHeight="true" outlineLevel="0" collapsed="false">
      <c r="A225" s="189" t="s">
        <v>439</v>
      </c>
      <c r="B225" s="43"/>
      <c r="C225" s="43"/>
      <c r="D225" s="225"/>
    </row>
    <row r="226" s="131" customFormat="true" ht="19.5" hidden="false" customHeight="true" outlineLevel="0" collapsed="false">
      <c r="A226" s="189" t="s">
        <v>440</v>
      </c>
      <c r="B226" s="43" t="n">
        <v>206</v>
      </c>
      <c r="C226" s="43" t="n">
        <v>236</v>
      </c>
      <c r="D226" s="225" t="n">
        <f aca="false">C226/B226</f>
        <v>1.14563106796117</v>
      </c>
    </row>
    <row r="227" s="131" customFormat="true" ht="19.5" hidden="false" customHeight="true" outlineLevel="0" collapsed="false">
      <c r="A227" s="189" t="s">
        <v>441</v>
      </c>
      <c r="B227" s="43" t="n">
        <v>0</v>
      </c>
      <c r="C227" s="43" t="n">
        <v>0</v>
      </c>
      <c r="D227" s="225" t="e">
        <f aca="false">C227/B227</f>
        <v>#DIV/0!</v>
      </c>
    </row>
    <row r="228" s="131" customFormat="true" ht="19.5" hidden="false" customHeight="true" outlineLevel="0" collapsed="false">
      <c r="A228" s="189" t="s">
        <v>328</v>
      </c>
      <c r="B228" s="43" t="n">
        <v>118</v>
      </c>
      <c r="C228" s="43" t="n">
        <v>134</v>
      </c>
      <c r="D228" s="225" t="n">
        <f aca="false">C228/B228</f>
        <v>1.13559322033898</v>
      </c>
    </row>
    <row r="229" s="131" customFormat="true" ht="19.5" hidden="false" customHeight="true" outlineLevel="0" collapsed="false">
      <c r="A229" s="189" t="s">
        <v>442</v>
      </c>
      <c r="B229" s="43" t="n">
        <v>40</v>
      </c>
      <c r="C229" s="43" t="n">
        <v>50</v>
      </c>
      <c r="D229" s="225" t="n">
        <f aca="false">C229/B229</f>
        <v>1.25</v>
      </c>
    </row>
    <row r="230" s="131" customFormat="true" ht="19.5" hidden="false" customHeight="true" outlineLevel="0" collapsed="false">
      <c r="A230" s="189" t="s">
        <v>443</v>
      </c>
      <c r="B230" s="43" t="n">
        <f aca="false">SUM(B231:B232)</f>
        <v>30</v>
      </c>
      <c r="C230" s="43" t="n">
        <f aca="false">SUM(C231:C232)</f>
        <v>0</v>
      </c>
      <c r="D230" s="225" t="n">
        <f aca="false">C230/B230</f>
        <v>0</v>
      </c>
    </row>
    <row r="231" s="131" customFormat="true" ht="19.5" hidden="false" customHeight="true" outlineLevel="0" collapsed="false">
      <c r="A231" s="190" t="s">
        <v>444</v>
      </c>
      <c r="B231" s="43"/>
      <c r="C231" s="43"/>
      <c r="D231" s="225"/>
    </row>
    <row r="232" s="131" customFormat="true" ht="19.5" hidden="false" customHeight="true" outlineLevel="0" collapsed="false">
      <c r="A232" s="190" t="s">
        <v>445</v>
      </c>
      <c r="B232" s="43" t="n">
        <v>30</v>
      </c>
      <c r="C232" s="43"/>
      <c r="D232" s="225" t="n">
        <f aca="false">C232/B232</f>
        <v>0</v>
      </c>
    </row>
    <row r="233" s="131" customFormat="true" ht="19.5" hidden="false" customHeight="true" outlineLevel="0" collapsed="false">
      <c r="A233" s="187" t="s">
        <v>446</v>
      </c>
      <c r="B233" s="43" t="n">
        <f aca="false">B234+B235+B236</f>
        <v>0</v>
      </c>
      <c r="C233" s="43" t="n">
        <f aca="false">C234+C235+C236</f>
        <v>0</v>
      </c>
      <c r="D233" s="225"/>
    </row>
    <row r="234" s="131" customFormat="true" ht="19.5" hidden="false" customHeight="true" outlineLevel="0" collapsed="false">
      <c r="A234" s="189" t="s">
        <v>447</v>
      </c>
      <c r="B234" s="43"/>
      <c r="C234" s="43"/>
      <c r="D234" s="225"/>
    </row>
    <row r="235" s="131" customFormat="true" ht="19.5" hidden="false" customHeight="true" outlineLevel="0" collapsed="false">
      <c r="A235" s="189" t="s">
        <v>448</v>
      </c>
      <c r="B235" s="43"/>
      <c r="C235" s="43"/>
      <c r="D235" s="225"/>
    </row>
    <row r="236" s="131" customFormat="true" ht="19.5" hidden="false" customHeight="true" outlineLevel="0" collapsed="false">
      <c r="A236" s="189" t="s">
        <v>449</v>
      </c>
      <c r="B236" s="43"/>
      <c r="C236" s="43"/>
      <c r="D236" s="225"/>
    </row>
    <row r="237" s="131" customFormat="true" ht="19.5" hidden="false" customHeight="true" outlineLevel="0" collapsed="false">
      <c r="A237" s="187" t="s">
        <v>450</v>
      </c>
      <c r="B237" s="43" t="n">
        <f aca="false">B238+B248</f>
        <v>244</v>
      </c>
      <c r="C237" s="43" t="n">
        <f aca="false">C238+C248</f>
        <v>187</v>
      </c>
      <c r="D237" s="225" t="n">
        <f aca="false">C237/B237</f>
        <v>0.766393442622951</v>
      </c>
    </row>
    <row r="238" s="131" customFormat="true" ht="19.5" hidden="false" customHeight="true" outlineLevel="0" collapsed="false">
      <c r="A238" s="190" t="s">
        <v>451</v>
      </c>
      <c r="B238" s="43" t="n">
        <f aca="false">SUM(B239:B247)</f>
        <v>244</v>
      </c>
      <c r="C238" s="43" t="n">
        <f aca="false">SUM(C239:C247)</f>
        <v>187</v>
      </c>
      <c r="D238" s="225" t="n">
        <f aca="false">C238/B238</f>
        <v>0.766393442622951</v>
      </c>
    </row>
    <row r="239" s="131" customFormat="true" ht="19.5" hidden="false" customHeight="true" outlineLevel="0" collapsed="false">
      <c r="A239" s="190" t="s">
        <v>452</v>
      </c>
      <c r="B239" s="43" t="n">
        <v>244</v>
      </c>
      <c r="C239" s="43" t="n">
        <v>187</v>
      </c>
      <c r="D239" s="225" t="n">
        <f aca="false">C239/B239</f>
        <v>0.766393442622951</v>
      </c>
    </row>
    <row r="240" s="131" customFormat="true" ht="19.5" hidden="false" customHeight="true" outlineLevel="0" collapsed="false">
      <c r="A240" s="189" t="s">
        <v>453</v>
      </c>
      <c r="B240" s="43"/>
      <c r="C240" s="43"/>
      <c r="D240" s="225"/>
    </row>
    <row r="241" s="131" customFormat="true" ht="19.5" hidden="false" customHeight="true" outlineLevel="0" collapsed="false">
      <c r="A241" s="189" t="s">
        <v>454</v>
      </c>
      <c r="B241" s="43"/>
      <c r="C241" s="43"/>
      <c r="D241" s="225"/>
    </row>
    <row r="242" s="131" customFormat="true" ht="19.5" hidden="false" customHeight="true" outlineLevel="0" collapsed="false">
      <c r="A242" s="189" t="s">
        <v>455</v>
      </c>
      <c r="B242" s="43"/>
      <c r="C242" s="43"/>
      <c r="D242" s="225"/>
    </row>
    <row r="243" s="131" customFormat="true" ht="19.5" hidden="false" customHeight="true" outlineLevel="0" collapsed="false">
      <c r="A243" s="190" t="s">
        <v>456</v>
      </c>
      <c r="B243" s="43"/>
      <c r="C243" s="43"/>
      <c r="D243" s="225"/>
    </row>
    <row r="244" s="131" customFormat="true" ht="19.5" hidden="false" customHeight="true" outlineLevel="0" collapsed="false">
      <c r="A244" s="190" t="s">
        <v>457</v>
      </c>
      <c r="B244" s="43"/>
      <c r="C244" s="43"/>
      <c r="D244" s="225"/>
    </row>
    <row r="245" s="131" customFormat="true" ht="19.5" hidden="false" customHeight="true" outlineLevel="0" collapsed="false">
      <c r="A245" s="190" t="s">
        <v>458</v>
      </c>
      <c r="B245" s="43" t="n">
        <v>0</v>
      </c>
      <c r="C245" s="43" t="n">
        <v>0</v>
      </c>
      <c r="D245" s="225" t="e">
        <f aca="false">C245/B245</f>
        <v>#DIV/0!</v>
      </c>
    </row>
    <row r="246" s="131" customFormat="true" ht="19.5" hidden="false" customHeight="true" outlineLevel="0" collapsed="false">
      <c r="A246" s="190" t="s">
        <v>459</v>
      </c>
      <c r="B246" s="43"/>
      <c r="C246" s="43"/>
      <c r="D246" s="225"/>
    </row>
    <row r="247" s="131" customFormat="true" ht="19.5" hidden="false" customHeight="true" outlineLevel="0" collapsed="false">
      <c r="A247" s="190" t="s">
        <v>460</v>
      </c>
      <c r="B247" s="43"/>
      <c r="C247" s="43"/>
      <c r="D247" s="225"/>
    </row>
    <row r="248" s="131" customFormat="true" ht="19.5" hidden="false" customHeight="true" outlineLevel="0" collapsed="false">
      <c r="A248" s="190" t="s">
        <v>461</v>
      </c>
      <c r="B248" s="43"/>
      <c r="C248" s="43"/>
      <c r="D248" s="225"/>
    </row>
    <row r="249" s="131" customFormat="true" ht="19.5" hidden="false" customHeight="true" outlineLevel="0" collapsed="false">
      <c r="A249" s="187" t="s">
        <v>462</v>
      </c>
      <c r="B249" s="43" t="n">
        <f aca="false">B250+B253+B264+B271+B279+B288+B302+B312+B322+B330+B336</f>
        <v>9196</v>
      </c>
      <c r="C249" s="43" t="n">
        <f aca="false">C250+C253+C264+C271+C279+C288+C302+C312+C322+C330+C336</f>
        <v>8908</v>
      </c>
      <c r="D249" s="225" t="n">
        <f aca="false">C249/B249</f>
        <v>0.968682035667682</v>
      </c>
    </row>
    <row r="250" s="131" customFormat="true" ht="19.5" hidden="false" customHeight="true" outlineLevel="0" collapsed="false">
      <c r="A250" s="189" t="s">
        <v>463</v>
      </c>
      <c r="B250" s="43" t="n">
        <f aca="false">SUM(B251:B252)</f>
        <v>10</v>
      </c>
      <c r="C250" s="43" t="n">
        <f aca="false">SUM(C251:C252)</f>
        <v>0</v>
      </c>
      <c r="D250" s="225" t="n">
        <f aca="false">C250/B250</f>
        <v>0</v>
      </c>
    </row>
    <row r="251" s="131" customFormat="true" ht="19.5" hidden="false" customHeight="true" outlineLevel="0" collapsed="false">
      <c r="A251" s="189" t="s">
        <v>464</v>
      </c>
      <c r="B251" s="43" t="n">
        <v>10</v>
      </c>
      <c r="C251" s="43" t="n">
        <v>0</v>
      </c>
      <c r="D251" s="225" t="n">
        <f aca="false">C251/B251</f>
        <v>0</v>
      </c>
    </row>
    <row r="252" s="131" customFormat="true" ht="19.5" hidden="false" customHeight="true" outlineLevel="0" collapsed="false">
      <c r="A252" s="190" t="s">
        <v>465</v>
      </c>
      <c r="B252" s="43"/>
      <c r="C252" s="43"/>
      <c r="D252" s="225"/>
    </row>
    <row r="253" s="131" customFormat="true" ht="19.5" hidden="false" customHeight="true" outlineLevel="0" collapsed="false">
      <c r="A253" s="190" t="s">
        <v>466</v>
      </c>
      <c r="B253" s="43" t="n">
        <f aca="false">SUM(B254:B263)</f>
        <v>7501</v>
      </c>
      <c r="C253" s="43" t="n">
        <f aca="false">SUM(C254:C263)</f>
        <v>7479</v>
      </c>
      <c r="D253" s="225" t="n">
        <f aca="false">C253/B253</f>
        <v>0.997067057725637</v>
      </c>
    </row>
    <row r="254" s="131" customFormat="true" ht="19.5" hidden="false" customHeight="true" outlineLevel="0" collapsed="false">
      <c r="A254" s="190" t="s">
        <v>319</v>
      </c>
      <c r="B254" s="43" t="n">
        <v>6290</v>
      </c>
      <c r="C254" s="43" t="n">
        <v>6376</v>
      </c>
      <c r="D254" s="225" t="n">
        <f aca="false">C254/B254</f>
        <v>1.01367249602544</v>
      </c>
    </row>
    <row r="255" s="131" customFormat="true" ht="19.5" hidden="false" customHeight="true" outlineLevel="0" collapsed="false">
      <c r="A255" s="190" t="s">
        <v>320</v>
      </c>
      <c r="B255" s="43"/>
      <c r="C255" s="43"/>
      <c r="D255" s="225"/>
    </row>
    <row r="256" s="131" customFormat="true" ht="19.5" hidden="false" customHeight="true" outlineLevel="0" collapsed="false">
      <c r="A256" s="190" t="s">
        <v>321</v>
      </c>
      <c r="B256" s="43"/>
      <c r="C256" s="43"/>
      <c r="D256" s="225"/>
    </row>
    <row r="257" s="131" customFormat="true" ht="19.5" hidden="false" customHeight="true" outlineLevel="0" collapsed="false">
      <c r="A257" s="190" t="s">
        <v>360</v>
      </c>
      <c r="B257" s="43" t="n">
        <v>0</v>
      </c>
      <c r="C257" s="43" t="n">
        <v>0</v>
      </c>
      <c r="D257" s="225" t="e">
        <f aca="false">C257/B257</f>
        <v>#DIV/0!</v>
      </c>
    </row>
    <row r="258" s="131" customFormat="true" ht="19.5" hidden="false" customHeight="true" outlineLevel="0" collapsed="false">
      <c r="A258" s="190" t="s">
        <v>467</v>
      </c>
      <c r="B258" s="43" t="n">
        <v>887</v>
      </c>
      <c r="C258" s="43" t="n">
        <v>1103</v>
      </c>
      <c r="D258" s="225" t="n">
        <f aca="false">C258/B258</f>
        <v>1.2435174746336</v>
      </c>
    </row>
    <row r="259" s="131" customFormat="true" ht="19.5" hidden="false" customHeight="true" outlineLevel="0" collapsed="false">
      <c r="A259" s="190" t="s">
        <v>468</v>
      </c>
      <c r="B259" s="43" t="n">
        <v>0</v>
      </c>
      <c r="C259" s="43" t="n">
        <v>0</v>
      </c>
      <c r="D259" s="225" t="e">
        <f aca="false">C259/B259</f>
        <v>#DIV/0!</v>
      </c>
    </row>
    <row r="260" s="131" customFormat="true" ht="19.5" hidden="false" customHeight="true" outlineLevel="0" collapsed="false">
      <c r="A260" s="190" t="s">
        <v>469</v>
      </c>
      <c r="B260" s="43"/>
      <c r="C260" s="43"/>
      <c r="D260" s="225"/>
    </row>
    <row r="261" s="131" customFormat="true" ht="19.5" hidden="false" customHeight="true" outlineLevel="0" collapsed="false">
      <c r="A261" s="190" t="s">
        <v>470</v>
      </c>
      <c r="B261" s="43"/>
      <c r="C261" s="43"/>
      <c r="D261" s="225"/>
    </row>
    <row r="262" s="131" customFormat="true" ht="19.5" hidden="false" customHeight="true" outlineLevel="0" collapsed="false">
      <c r="A262" s="190" t="s">
        <v>328</v>
      </c>
      <c r="B262" s="43"/>
      <c r="C262" s="43"/>
      <c r="D262" s="225"/>
    </row>
    <row r="263" s="131" customFormat="true" ht="19.5" hidden="false" customHeight="true" outlineLevel="0" collapsed="false">
      <c r="A263" s="190" t="s">
        <v>471</v>
      </c>
      <c r="B263" s="43" t="n">
        <v>324</v>
      </c>
      <c r="C263" s="43"/>
      <c r="D263" s="225" t="n">
        <f aca="false">C263/B263</f>
        <v>0</v>
      </c>
    </row>
    <row r="264" s="131" customFormat="true" ht="19.5" hidden="false" customHeight="true" outlineLevel="0" collapsed="false">
      <c r="A264" s="189" t="s">
        <v>472</v>
      </c>
      <c r="B264" s="43" t="n">
        <f aca="false">SUM(B265:B270)</f>
        <v>0</v>
      </c>
      <c r="C264" s="43" t="n">
        <f aca="false">SUM(C265:C270)</f>
        <v>0</v>
      </c>
      <c r="D264" s="225"/>
    </row>
    <row r="265" s="131" customFormat="true" ht="19.5" hidden="false" customHeight="true" outlineLevel="0" collapsed="false">
      <c r="A265" s="189" t="s">
        <v>319</v>
      </c>
      <c r="B265" s="43"/>
      <c r="C265" s="43"/>
      <c r="D265" s="225"/>
    </row>
    <row r="266" s="131" customFormat="true" ht="19.5" hidden="false" customHeight="true" outlineLevel="0" collapsed="false">
      <c r="A266" s="189" t="s">
        <v>320</v>
      </c>
      <c r="B266" s="43"/>
      <c r="C266" s="43"/>
      <c r="D266" s="225"/>
    </row>
    <row r="267" s="131" customFormat="true" ht="19.5" hidden="false" customHeight="true" outlineLevel="0" collapsed="false">
      <c r="A267" s="190" t="s">
        <v>321</v>
      </c>
      <c r="B267" s="43"/>
      <c r="C267" s="43"/>
      <c r="D267" s="225"/>
    </row>
    <row r="268" s="131" customFormat="true" ht="19.5" hidden="false" customHeight="true" outlineLevel="0" collapsed="false">
      <c r="A268" s="190" t="s">
        <v>473</v>
      </c>
      <c r="B268" s="43"/>
      <c r="C268" s="43"/>
      <c r="D268" s="225"/>
    </row>
    <row r="269" s="131" customFormat="true" ht="19.5" hidden="false" customHeight="true" outlineLevel="0" collapsed="false">
      <c r="A269" s="190" t="s">
        <v>328</v>
      </c>
      <c r="B269" s="43"/>
      <c r="C269" s="43"/>
      <c r="D269" s="225"/>
    </row>
    <row r="270" s="131" customFormat="true" ht="19.5" hidden="false" customHeight="true" outlineLevel="0" collapsed="false">
      <c r="A270" s="187" t="s">
        <v>474</v>
      </c>
      <c r="B270" s="43"/>
      <c r="C270" s="43"/>
      <c r="D270" s="225"/>
    </row>
    <row r="271" s="131" customFormat="true" ht="19.5" hidden="false" customHeight="true" outlineLevel="0" collapsed="false">
      <c r="A271" s="191" t="s">
        <v>475</v>
      </c>
      <c r="B271" s="43" t="n">
        <f aca="false">SUM(B272:B278)</f>
        <v>327</v>
      </c>
      <c r="C271" s="43" t="n">
        <f aca="false">SUM(C272:C278)</f>
        <v>298</v>
      </c>
      <c r="D271" s="225" t="n">
        <f aca="false">C271/B271</f>
        <v>0.91131498470948</v>
      </c>
    </row>
    <row r="272" s="131" customFormat="true" ht="19.5" hidden="false" customHeight="true" outlineLevel="0" collapsed="false">
      <c r="A272" s="189" t="s">
        <v>319</v>
      </c>
      <c r="B272" s="43" t="n">
        <v>327</v>
      </c>
      <c r="C272" s="43" t="n">
        <v>298</v>
      </c>
      <c r="D272" s="225" t="n">
        <f aca="false">C272/B272</f>
        <v>0.91131498470948</v>
      </c>
    </row>
    <row r="273" s="131" customFormat="true" ht="19.5" hidden="false" customHeight="true" outlineLevel="0" collapsed="false">
      <c r="A273" s="189" t="s">
        <v>320</v>
      </c>
      <c r="B273" s="43"/>
      <c r="C273" s="43"/>
      <c r="D273" s="225"/>
    </row>
    <row r="274" s="131" customFormat="true" ht="19.5" hidden="false" customHeight="true" outlineLevel="0" collapsed="false">
      <c r="A274" s="190" t="s">
        <v>321</v>
      </c>
      <c r="B274" s="43"/>
      <c r="C274" s="43"/>
      <c r="D274" s="225"/>
    </row>
    <row r="275" s="131" customFormat="true" ht="19.5" hidden="false" customHeight="true" outlineLevel="0" collapsed="false">
      <c r="A275" s="190" t="s">
        <v>476</v>
      </c>
      <c r="B275" s="43"/>
      <c r="C275" s="43"/>
      <c r="D275" s="225"/>
    </row>
    <row r="276" s="131" customFormat="true" ht="19.5" hidden="false" customHeight="true" outlineLevel="0" collapsed="false">
      <c r="A276" s="190" t="s">
        <v>477</v>
      </c>
      <c r="B276" s="43"/>
      <c r="C276" s="43"/>
      <c r="D276" s="225"/>
    </row>
    <row r="277" s="131" customFormat="true" ht="19.5" hidden="false" customHeight="true" outlineLevel="0" collapsed="false">
      <c r="A277" s="190" t="s">
        <v>328</v>
      </c>
      <c r="B277" s="43"/>
      <c r="C277" s="43"/>
      <c r="D277" s="225"/>
    </row>
    <row r="278" s="131" customFormat="true" ht="19.5" hidden="false" customHeight="true" outlineLevel="0" collapsed="false">
      <c r="A278" s="190" t="s">
        <v>478</v>
      </c>
      <c r="B278" s="43"/>
      <c r="C278" s="43"/>
      <c r="D278" s="225"/>
    </row>
    <row r="279" s="131" customFormat="true" ht="19.5" hidden="false" customHeight="true" outlineLevel="0" collapsed="false">
      <c r="A279" s="187" t="s">
        <v>479</v>
      </c>
      <c r="B279" s="43" t="n">
        <f aca="false">SUM(B280:B287)</f>
        <v>418</v>
      </c>
      <c r="C279" s="43" t="n">
        <f aca="false">SUM(C280:C287)</f>
        <v>210</v>
      </c>
      <c r="D279" s="225" t="n">
        <f aca="false">C279/B279</f>
        <v>0.502392344497608</v>
      </c>
    </row>
    <row r="280" s="131" customFormat="true" ht="19.5" hidden="false" customHeight="true" outlineLevel="0" collapsed="false">
      <c r="A280" s="189" t="s">
        <v>319</v>
      </c>
      <c r="B280" s="43" t="n">
        <v>418</v>
      </c>
      <c r="C280" s="43" t="n">
        <v>210</v>
      </c>
      <c r="D280" s="225" t="n">
        <f aca="false">C280/B280</f>
        <v>0.502392344497608</v>
      </c>
    </row>
    <row r="281" s="131" customFormat="true" ht="19.5" hidden="false" customHeight="true" outlineLevel="0" collapsed="false">
      <c r="A281" s="189" t="s">
        <v>320</v>
      </c>
      <c r="B281" s="43"/>
      <c r="C281" s="43"/>
      <c r="D281" s="225"/>
    </row>
    <row r="282" s="131" customFormat="true" ht="19.5" hidden="false" customHeight="true" outlineLevel="0" collapsed="false">
      <c r="A282" s="189" t="s">
        <v>321</v>
      </c>
      <c r="B282" s="43"/>
      <c r="C282" s="43"/>
      <c r="D282" s="225"/>
    </row>
    <row r="283" s="131" customFormat="true" ht="19.5" hidden="false" customHeight="true" outlineLevel="0" collapsed="false">
      <c r="A283" s="190" t="s">
        <v>480</v>
      </c>
      <c r="B283" s="43"/>
      <c r="C283" s="43"/>
      <c r="D283" s="225"/>
    </row>
    <row r="284" s="131" customFormat="true" ht="19.5" hidden="false" customHeight="true" outlineLevel="0" collapsed="false">
      <c r="A284" s="190" t="s">
        <v>481</v>
      </c>
      <c r="B284" s="43"/>
      <c r="C284" s="43"/>
      <c r="D284" s="225"/>
    </row>
    <row r="285" s="131" customFormat="true" ht="19.5" hidden="false" customHeight="true" outlineLevel="0" collapsed="false">
      <c r="A285" s="190" t="s">
        <v>482</v>
      </c>
      <c r="B285" s="43"/>
      <c r="C285" s="43"/>
      <c r="D285" s="225"/>
    </row>
    <row r="286" s="131" customFormat="true" ht="19.5" hidden="false" customHeight="true" outlineLevel="0" collapsed="false">
      <c r="A286" s="189" t="s">
        <v>328</v>
      </c>
      <c r="B286" s="43"/>
      <c r="C286" s="43"/>
      <c r="D286" s="225"/>
    </row>
    <row r="287" s="131" customFormat="true" ht="19.5" hidden="false" customHeight="true" outlineLevel="0" collapsed="false">
      <c r="A287" s="189" t="s">
        <v>483</v>
      </c>
      <c r="B287" s="43" t="n">
        <v>0</v>
      </c>
      <c r="C287" s="43"/>
      <c r="D287" s="225" t="e">
        <f aca="false">C287/B287</f>
        <v>#DIV/0!</v>
      </c>
    </row>
    <row r="288" s="131" customFormat="true" ht="19.5" hidden="false" customHeight="true" outlineLevel="0" collapsed="false">
      <c r="A288" s="189" t="s">
        <v>484</v>
      </c>
      <c r="B288" s="43" t="n">
        <f aca="false">SUM(B289:B301)</f>
        <v>695</v>
      </c>
      <c r="C288" s="43" t="n">
        <f aca="false">SUM(C289:C301)</f>
        <v>731</v>
      </c>
      <c r="D288" s="225" t="n">
        <f aca="false">C288/B288</f>
        <v>1.05179856115108</v>
      </c>
    </row>
    <row r="289" s="131" customFormat="true" ht="19.5" hidden="false" customHeight="true" outlineLevel="0" collapsed="false">
      <c r="A289" s="190" t="s">
        <v>319</v>
      </c>
      <c r="B289" s="43" t="n">
        <v>637</v>
      </c>
      <c r="C289" s="43" t="n">
        <v>672</v>
      </c>
      <c r="D289" s="225" t="n">
        <f aca="false">C289/B289</f>
        <v>1.05494505494506</v>
      </c>
    </row>
    <row r="290" s="131" customFormat="true" ht="19.5" hidden="false" customHeight="true" outlineLevel="0" collapsed="false">
      <c r="A290" s="190" t="s">
        <v>320</v>
      </c>
      <c r="B290" s="43"/>
      <c r="C290" s="43"/>
      <c r="D290" s="225"/>
    </row>
    <row r="291" s="131" customFormat="true" ht="19.5" hidden="false" customHeight="true" outlineLevel="0" collapsed="false">
      <c r="A291" s="190" t="s">
        <v>321</v>
      </c>
      <c r="B291" s="43"/>
      <c r="C291" s="43"/>
      <c r="D291" s="225"/>
    </row>
    <row r="292" s="131" customFormat="true" ht="19.5" hidden="false" customHeight="true" outlineLevel="0" collapsed="false">
      <c r="A292" s="187" t="s">
        <v>485</v>
      </c>
      <c r="B292" s="43" t="n">
        <v>0</v>
      </c>
      <c r="C292" s="43" t="n">
        <v>0</v>
      </c>
      <c r="D292" s="225" t="e">
        <f aca="false">C292/B292</f>
        <v>#DIV/0!</v>
      </c>
    </row>
    <row r="293" s="131" customFormat="true" ht="19.5" hidden="false" customHeight="true" outlineLevel="0" collapsed="false">
      <c r="A293" s="189" t="s">
        <v>486</v>
      </c>
      <c r="B293" s="43" t="n">
        <v>0</v>
      </c>
      <c r="C293" s="43" t="n">
        <v>0</v>
      </c>
      <c r="D293" s="225" t="e">
        <f aca="false">C293/B293</f>
        <v>#DIV/0!</v>
      </c>
    </row>
    <row r="294" s="131" customFormat="true" ht="19.5" hidden="false" customHeight="true" outlineLevel="0" collapsed="false">
      <c r="A294" s="189" t="s">
        <v>487</v>
      </c>
      <c r="B294" s="43" t="n">
        <v>0</v>
      </c>
      <c r="C294" s="43" t="n">
        <v>0</v>
      </c>
      <c r="D294" s="225" t="e">
        <f aca="false">C294/B294</f>
        <v>#DIV/0!</v>
      </c>
    </row>
    <row r="295" s="131" customFormat="true" ht="19.5" hidden="false" customHeight="true" outlineLevel="0" collapsed="false">
      <c r="A295" s="191" t="s">
        <v>1366</v>
      </c>
      <c r="B295" s="43" t="n">
        <v>48</v>
      </c>
      <c r="C295" s="43" t="n">
        <v>59</v>
      </c>
      <c r="D295" s="225" t="n">
        <f aca="false">C295/B295</f>
        <v>1.22916666666667</v>
      </c>
    </row>
    <row r="296" s="131" customFormat="true" ht="19.5" hidden="false" customHeight="true" outlineLevel="0" collapsed="false">
      <c r="A296" s="190" t="s">
        <v>489</v>
      </c>
      <c r="B296" s="43"/>
      <c r="C296" s="43"/>
      <c r="D296" s="225"/>
    </row>
    <row r="297" s="131" customFormat="true" ht="19.5" hidden="false" customHeight="true" outlineLevel="0" collapsed="false">
      <c r="A297" s="190" t="s">
        <v>490</v>
      </c>
      <c r="B297" s="43" t="n">
        <v>0</v>
      </c>
      <c r="C297" s="43" t="n">
        <v>0</v>
      </c>
      <c r="D297" s="225" t="e">
        <f aca="false">C297/B297</f>
        <v>#DIV/0!</v>
      </c>
    </row>
    <row r="298" s="131" customFormat="true" ht="19.5" hidden="false" customHeight="true" outlineLevel="0" collapsed="false">
      <c r="A298" s="190" t="s">
        <v>491</v>
      </c>
      <c r="B298" s="43"/>
      <c r="C298" s="43"/>
      <c r="D298" s="225"/>
    </row>
    <row r="299" s="131" customFormat="true" ht="19.5" hidden="false" customHeight="true" outlineLevel="0" collapsed="false">
      <c r="A299" s="190" t="s">
        <v>360</v>
      </c>
      <c r="B299" s="43" t="n">
        <v>0</v>
      </c>
      <c r="C299" s="43" t="n">
        <v>0</v>
      </c>
      <c r="D299" s="225" t="e">
        <f aca="false">C299/B299</f>
        <v>#DIV/0!</v>
      </c>
    </row>
    <row r="300" s="131" customFormat="true" ht="19.5" hidden="false" customHeight="true" outlineLevel="0" collapsed="false">
      <c r="A300" s="190" t="s">
        <v>328</v>
      </c>
      <c r="B300" s="43"/>
      <c r="C300" s="43"/>
      <c r="D300" s="225"/>
    </row>
    <row r="301" s="131" customFormat="true" ht="19.5" hidden="false" customHeight="true" outlineLevel="0" collapsed="false">
      <c r="A301" s="189" t="s">
        <v>492</v>
      </c>
      <c r="B301" s="43" t="n">
        <v>10</v>
      </c>
      <c r="C301" s="43"/>
      <c r="D301" s="225" t="n">
        <f aca="false">C301/B301</f>
        <v>0</v>
      </c>
    </row>
    <row r="302" s="131" customFormat="true" ht="19.5" hidden="false" customHeight="true" outlineLevel="0" collapsed="false">
      <c r="A302" s="191" t="s">
        <v>493</v>
      </c>
      <c r="B302" s="43" t="n">
        <f aca="false">SUM(B303:B311)</f>
        <v>245</v>
      </c>
      <c r="C302" s="43" t="n">
        <f aca="false">SUM(C303:C311)</f>
        <v>190</v>
      </c>
      <c r="D302" s="225" t="n">
        <f aca="false">C302/B302</f>
        <v>0.775510204081633</v>
      </c>
    </row>
    <row r="303" s="228" customFormat="true" ht="19.5" hidden="false" customHeight="true" outlineLevel="0" collapsed="false">
      <c r="A303" s="189" t="s">
        <v>319</v>
      </c>
      <c r="B303" s="43" t="n">
        <v>245</v>
      </c>
      <c r="C303" s="43" t="n">
        <v>190</v>
      </c>
      <c r="D303" s="225" t="n">
        <f aca="false">C303/B303</f>
        <v>0.775510204081633</v>
      </c>
    </row>
    <row r="304" s="131" customFormat="true" ht="19.5" hidden="false" customHeight="true" outlineLevel="0" collapsed="false">
      <c r="A304" s="190" t="s">
        <v>320</v>
      </c>
      <c r="B304" s="43"/>
      <c r="C304" s="43"/>
      <c r="D304" s="225"/>
    </row>
    <row r="305" s="131" customFormat="true" ht="19.5" hidden="false" customHeight="true" outlineLevel="0" collapsed="false">
      <c r="A305" s="190" t="s">
        <v>321</v>
      </c>
      <c r="B305" s="43"/>
      <c r="C305" s="43"/>
      <c r="D305" s="225"/>
    </row>
    <row r="306" s="131" customFormat="true" ht="19.5" hidden="false" customHeight="true" outlineLevel="0" collapsed="false">
      <c r="A306" s="190" t="s">
        <v>494</v>
      </c>
      <c r="B306" s="43"/>
      <c r="C306" s="43"/>
      <c r="D306" s="225"/>
    </row>
    <row r="307" s="131" customFormat="true" ht="19.5" hidden="false" customHeight="true" outlineLevel="0" collapsed="false">
      <c r="A307" s="187" t="s">
        <v>495</v>
      </c>
      <c r="B307" s="43"/>
      <c r="C307" s="43"/>
      <c r="D307" s="225"/>
    </row>
    <row r="308" s="131" customFormat="true" ht="19.5" hidden="false" customHeight="true" outlineLevel="0" collapsed="false">
      <c r="A308" s="189" t="s">
        <v>496</v>
      </c>
      <c r="B308" s="43"/>
      <c r="C308" s="43"/>
      <c r="D308" s="225"/>
    </row>
    <row r="309" s="131" customFormat="true" ht="19.5" hidden="false" customHeight="true" outlineLevel="0" collapsed="false">
      <c r="A309" s="189" t="s">
        <v>360</v>
      </c>
      <c r="B309" s="43"/>
      <c r="C309" s="43"/>
      <c r="D309" s="225"/>
    </row>
    <row r="310" s="131" customFormat="true" ht="19.5" hidden="false" customHeight="true" outlineLevel="0" collapsed="false">
      <c r="A310" s="189" t="s">
        <v>328</v>
      </c>
      <c r="B310" s="43"/>
      <c r="C310" s="43"/>
      <c r="D310" s="225"/>
    </row>
    <row r="311" s="131" customFormat="true" ht="19.5" hidden="false" customHeight="true" outlineLevel="0" collapsed="false">
      <c r="A311" s="189" t="s">
        <v>497</v>
      </c>
      <c r="B311" s="43"/>
      <c r="C311" s="43"/>
      <c r="D311" s="225"/>
    </row>
    <row r="312" s="131" customFormat="true" ht="19.5" hidden="false" customHeight="true" outlineLevel="0" collapsed="false">
      <c r="A312" s="190" t="s">
        <v>498</v>
      </c>
      <c r="B312" s="43" t="n">
        <f aca="false">SUM(B313:B321)</f>
        <v>0</v>
      </c>
      <c r="C312" s="43" t="n">
        <f aca="false">SUM(C313:C321)</f>
        <v>0</v>
      </c>
      <c r="D312" s="225"/>
    </row>
    <row r="313" s="131" customFormat="true" ht="19.5" hidden="false" customHeight="true" outlineLevel="0" collapsed="false">
      <c r="A313" s="190" t="s">
        <v>319</v>
      </c>
      <c r="B313" s="43"/>
      <c r="C313" s="43"/>
      <c r="D313" s="225"/>
    </row>
    <row r="314" s="131" customFormat="true" ht="19.5" hidden="false" customHeight="true" outlineLevel="0" collapsed="false">
      <c r="A314" s="190" t="s">
        <v>320</v>
      </c>
      <c r="B314" s="43"/>
      <c r="C314" s="43"/>
      <c r="D314" s="225"/>
    </row>
    <row r="315" s="131" customFormat="true" ht="19.5" hidden="false" customHeight="true" outlineLevel="0" collapsed="false">
      <c r="A315" s="189" t="s">
        <v>321</v>
      </c>
      <c r="B315" s="43"/>
      <c r="C315" s="43"/>
      <c r="D315" s="225"/>
    </row>
    <row r="316" s="131" customFormat="true" ht="19.5" hidden="false" customHeight="true" outlineLevel="0" collapsed="false">
      <c r="A316" s="189" t="s">
        <v>499</v>
      </c>
      <c r="B316" s="43"/>
      <c r="C316" s="43"/>
      <c r="D316" s="225"/>
    </row>
    <row r="317" s="131" customFormat="true" ht="19.5" hidden="false" customHeight="true" outlineLevel="0" collapsed="false">
      <c r="A317" s="189" t="s">
        <v>500</v>
      </c>
      <c r="B317" s="43"/>
      <c r="C317" s="43"/>
      <c r="D317" s="225"/>
    </row>
    <row r="318" s="131" customFormat="true" ht="19.5" hidden="false" customHeight="true" outlineLevel="0" collapsed="false">
      <c r="A318" s="190" t="s">
        <v>501</v>
      </c>
      <c r="B318" s="43"/>
      <c r="C318" s="43"/>
      <c r="D318" s="225"/>
    </row>
    <row r="319" s="131" customFormat="true" ht="19.5" hidden="false" customHeight="true" outlineLevel="0" collapsed="false">
      <c r="A319" s="190" t="s">
        <v>360</v>
      </c>
      <c r="B319" s="43"/>
      <c r="C319" s="43"/>
      <c r="D319" s="225"/>
    </row>
    <row r="320" s="131" customFormat="true" ht="19.5" hidden="false" customHeight="true" outlineLevel="0" collapsed="false">
      <c r="A320" s="190" t="s">
        <v>328</v>
      </c>
      <c r="B320" s="43"/>
      <c r="C320" s="43"/>
      <c r="D320" s="225"/>
    </row>
    <row r="321" s="131" customFormat="true" ht="19.5" hidden="false" customHeight="true" outlineLevel="0" collapsed="false">
      <c r="A321" s="190" t="s">
        <v>502</v>
      </c>
      <c r="B321" s="43"/>
      <c r="C321" s="43"/>
      <c r="D321" s="225"/>
    </row>
    <row r="322" s="131" customFormat="true" ht="19.5" hidden="false" customHeight="true" outlineLevel="0" collapsed="false">
      <c r="A322" s="187" t="s">
        <v>503</v>
      </c>
      <c r="B322" s="43" t="n">
        <f aca="false">SUM(B323:B329)</f>
        <v>0</v>
      </c>
      <c r="C322" s="43" t="n">
        <f aca="false">SUM(C323:C329)</f>
        <v>0</v>
      </c>
      <c r="D322" s="225"/>
    </row>
    <row r="323" s="131" customFormat="true" ht="19.5" hidden="false" customHeight="true" outlineLevel="0" collapsed="false">
      <c r="A323" s="189" t="s">
        <v>319</v>
      </c>
      <c r="B323" s="43"/>
      <c r="C323" s="43"/>
      <c r="D323" s="225"/>
    </row>
    <row r="324" s="131" customFormat="true" ht="19.5" hidden="false" customHeight="true" outlineLevel="0" collapsed="false">
      <c r="A324" s="189" t="s">
        <v>320</v>
      </c>
      <c r="B324" s="43"/>
      <c r="C324" s="43"/>
      <c r="D324" s="225"/>
    </row>
    <row r="325" s="131" customFormat="true" ht="19.5" hidden="false" customHeight="true" outlineLevel="0" collapsed="false">
      <c r="A325" s="191" t="s">
        <v>321</v>
      </c>
      <c r="B325" s="43"/>
      <c r="C325" s="43"/>
      <c r="D325" s="225"/>
    </row>
    <row r="326" s="131" customFormat="true" ht="19.5" hidden="false" customHeight="true" outlineLevel="0" collapsed="false">
      <c r="A326" s="192" t="s">
        <v>504</v>
      </c>
      <c r="B326" s="43"/>
      <c r="C326" s="43"/>
      <c r="D326" s="225"/>
    </row>
    <row r="327" s="131" customFormat="true" ht="19.5" hidden="false" customHeight="true" outlineLevel="0" collapsed="false">
      <c r="A327" s="190" t="s">
        <v>505</v>
      </c>
      <c r="B327" s="43"/>
      <c r="C327" s="43"/>
      <c r="D327" s="225"/>
    </row>
    <row r="328" s="131" customFormat="true" ht="19.5" hidden="false" customHeight="true" outlineLevel="0" collapsed="false">
      <c r="A328" s="190" t="s">
        <v>328</v>
      </c>
      <c r="B328" s="43"/>
      <c r="C328" s="43"/>
      <c r="D328" s="225"/>
    </row>
    <row r="329" s="131" customFormat="true" ht="19.5" hidden="false" customHeight="true" outlineLevel="0" collapsed="false">
      <c r="A329" s="189" t="s">
        <v>506</v>
      </c>
      <c r="B329" s="43"/>
      <c r="C329" s="43"/>
      <c r="D329" s="225"/>
    </row>
    <row r="330" s="131" customFormat="true" ht="19.5" hidden="false" customHeight="true" outlineLevel="0" collapsed="false">
      <c r="A330" s="189" t="s">
        <v>507</v>
      </c>
      <c r="B330" s="43" t="n">
        <f aca="false">SUM(B331:B335)</f>
        <v>0</v>
      </c>
      <c r="C330" s="43" t="n">
        <f aca="false">SUM(C331:C335)</f>
        <v>0</v>
      </c>
      <c r="D330" s="225"/>
    </row>
    <row r="331" s="131" customFormat="true" ht="19.5" hidden="false" customHeight="true" outlineLevel="0" collapsed="false">
      <c r="A331" s="189" t="s">
        <v>319</v>
      </c>
      <c r="B331" s="43"/>
      <c r="C331" s="43"/>
      <c r="D331" s="225"/>
    </row>
    <row r="332" s="131" customFormat="true" ht="19.5" hidden="false" customHeight="true" outlineLevel="0" collapsed="false">
      <c r="A332" s="190" t="s">
        <v>320</v>
      </c>
      <c r="B332" s="43"/>
      <c r="C332" s="43"/>
      <c r="D332" s="225"/>
    </row>
    <row r="333" s="131" customFormat="true" ht="19.5" hidden="false" customHeight="true" outlineLevel="0" collapsed="false">
      <c r="A333" s="189" t="s">
        <v>360</v>
      </c>
      <c r="B333" s="43"/>
      <c r="C333" s="43"/>
      <c r="D333" s="225"/>
    </row>
    <row r="334" s="131" customFormat="true" ht="19.5" hidden="false" customHeight="true" outlineLevel="0" collapsed="false">
      <c r="A334" s="190" t="s">
        <v>508</v>
      </c>
      <c r="B334" s="43"/>
      <c r="C334" s="43"/>
      <c r="D334" s="225"/>
    </row>
    <row r="335" s="131" customFormat="true" ht="19.5" hidden="false" customHeight="true" outlineLevel="0" collapsed="false">
      <c r="A335" s="189" t="s">
        <v>509</v>
      </c>
      <c r="B335" s="43"/>
      <c r="C335" s="43"/>
      <c r="D335" s="225"/>
    </row>
    <row r="336" s="131" customFormat="true" ht="19.5" hidden="false" customHeight="true" outlineLevel="0" collapsed="false">
      <c r="A336" s="189" t="s">
        <v>510</v>
      </c>
      <c r="B336" s="43" t="n">
        <f aca="false">SUM(B337:B338)</f>
        <v>0</v>
      </c>
      <c r="C336" s="43" t="n">
        <f aca="false">SUM(C337:C338)</f>
        <v>0</v>
      </c>
      <c r="D336" s="225"/>
    </row>
    <row r="337" s="131" customFormat="true" ht="19.5" hidden="false" customHeight="true" outlineLevel="0" collapsed="false">
      <c r="A337" s="189" t="s">
        <v>511</v>
      </c>
      <c r="B337" s="43"/>
      <c r="C337" s="43"/>
      <c r="D337" s="225"/>
    </row>
    <row r="338" s="131" customFormat="true" ht="19.5" hidden="false" customHeight="true" outlineLevel="0" collapsed="false">
      <c r="A338" s="189" t="s">
        <v>512</v>
      </c>
      <c r="B338" s="43"/>
      <c r="C338" s="43"/>
      <c r="D338" s="225"/>
    </row>
    <row r="339" s="131" customFormat="true" ht="19.5" hidden="false" customHeight="true" outlineLevel="0" collapsed="false">
      <c r="A339" s="187" t="s">
        <v>513</v>
      </c>
      <c r="B339" s="43" t="n">
        <f aca="false">B340+B345+B352+B358+B364+B368+B372+B376+B382+B389</f>
        <v>39763</v>
      </c>
      <c r="C339" s="43" t="n">
        <f aca="false">C340+C345+C352+C358+C364+C368+C372+C376+C382+C389</f>
        <v>40365</v>
      </c>
      <c r="D339" s="225" t="n">
        <f aca="false">C339/B339</f>
        <v>1.01513970273873</v>
      </c>
    </row>
    <row r="340" s="131" customFormat="true" ht="19.5" hidden="false" customHeight="true" outlineLevel="0" collapsed="false">
      <c r="A340" s="190" t="s">
        <v>514</v>
      </c>
      <c r="B340" s="43" t="n">
        <f aca="false">SUM(B341:B344)</f>
        <v>1661</v>
      </c>
      <c r="C340" s="43" t="n">
        <f aca="false">SUM(C341:C344)</f>
        <v>2109</v>
      </c>
      <c r="D340" s="225" t="n">
        <f aca="false">C340/B340</f>
        <v>1.26971703792896</v>
      </c>
    </row>
    <row r="341" s="131" customFormat="true" ht="19.5" hidden="false" customHeight="true" outlineLevel="0" collapsed="false">
      <c r="A341" s="189" t="s">
        <v>319</v>
      </c>
      <c r="B341" s="43" t="n">
        <v>146</v>
      </c>
      <c r="C341" s="43" t="n">
        <v>161</v>
      </c>
      <c r="D341" s="225" t="n">
        <f aca="false">C341/B341</f>
        <v>1.1027397260274</v>
      </c>
    </row>
    <row r="342" s="131" customFormat="true" ht="19.5" hidden="false" customHeight="true" outlineLevel="0" collapsed="false">
      <c r="A342" s="189" t="s">
        <v>320</v>
      </c>
      <c r="B342" s="43" t="n">
        <v>303</v>
      </c>
      <c r="C342" s="43" t="n">
        <v>316</v>
      </c>
      <c r="D342" s="225"/>
    </row>
    <row r="343" s="131" customFormat="true" ht="19.5" hidden="false" customHeight="true" outlineLevel="0" collapsed="false">
      <c r="A343" s="189" t="s">
        <v>321</v>
      </c>
      <c r="B343" s="43"/>
      <c r="C343" s="43"/>
      <c r="D343" s="225"/>
    </row>
    <row r="344" s="131" customFormat="true" ht="19.5" hidden="false" customHeight="true" outlineLevel="0" collapsed="false">
      <c r="A344" s="192" t="s">
        <v>515</v>
      </c>
      <c r="B344" s="43" t="n">
        <v>1212</v>
      </c>
      <c r="C344" s="43" t="n">
        <v>1632</v>
      </c>
      <c r="D344" s="225" t="n">
        <f aca="false">C344/B344</f>
        <v>1.34653465346535</v>
      </c>
    </row>
    <row r="345" s="131" customFormat="true" ht="19.5" hidden="false" customHeight="true" outlineLevel="0" collapsed="false">
      <c r="A345" s="189" t="s">
        <v>516</v>
      </c>
      <c r="B345" s="43" t="n">
        <f aca="false">SUM(B346:B351)</f>
        <v>34071</v>
      </c>
      <c r="C345" s="43" t="n">
        <f aca="false">SUM(C346:C351)</f>
        <v>34376</v>
      </c>
      <c r="D345" s="225" t="n">
        <f aca="false">C345/B345</f>
        <v>1.0089518945731</v>
      </c>
    </row>
    <row r="346" s="131" customFormat="true" ht="19.5" hidden="false" customHeight="true" outlineLevel="0" collapsed="false">
      <c r="A346" s="189" t="s">
        <v>517</v>
      </c>
      <c r="B346" s="43" t="n">
        <v>2519</v>
      </c>
      <c r="C346" s="43" t="n">
        <v>2579</v>
      </c>
      <c r="D346" s="225" t="n">
        <f aca="false">C346/B346</f>
        <v>1.02381897578404</v>
      </c>
    </row>
    <row r="347" s="131" customFormat="true" ht="19.5" hidden="false" customHeight="true" outlineLevel="0" collapsed="false">
      <c r="A347" s="189" t="s">
        <v>518</v>
      </c>
      <c r="B347" s="43" t="n">
        <v>16872</v>
      </c>
      <c r="C347" s="43" t="n">
        <v>16963</v>
      </c>
      <c r="D347" s="225" t="n">
        <f aca="false">C347/B347</f>
        <v>1.00539355144618</v>
      </c>
    </row>
    <row r="348" s="131" customFormat="true" ht="19.5" hidden="false" customHeight="true" outlineLevel="0" collapsed="false">
      <c r="A348" s="190" t="s">
        <v>519</v>
      </c>
      <c r="B348" s="43" t="n">
        <v>9659</v>
      </c>
      <c r="C348" s="43" t="n">
        <v>9703</v>
      </c>
      <c r="D348" s="225" t="n">
        <f aca="false">C348/B348</f>
        <v>1.00455533699141</v>
      </c>
    </row>
    <row r="349" s="131" customFormat="true" ht="19.5" hidden="false" customHeight="true" outlineLevel="0" collapsed="false">
      <c r="A349" s="190" t="s">
        <v>520</v>
      </c>
      <c r="B349" s="43" t="n">
        <v>5021</v>
      </c>
      <c r="C349" s="43" t="n">
        <v>5131</v>
      </c>
      <c r="D349" s="225" t="n">
        <f aca="false">C349/B349</f>
        <v>1.02190798645688</v>
      </c>
    </row>
    <row r="350" s="131" customFormat="true" ht="19.5" hidden="false" customHeight="true" outlineLevel="0" collapsed="false">
      <c r="A350" s="190" t="s">
        <v>521</v>
      </c>
      <c r="B350" s="43"/>
      <c r="C350" s="43"/>
      <c r="D350" s="225"/>
    </row>
    <row r="351" s="131" customFormat="true" ht="19.5" hidden="false" customHeight="true" outlineLevel="0" collapsed="false">
      <c r="A351" s="189" t="s">
        <v>522</v>
      </c>
      <c r="B351" s="43" t="n">
        <v>0</v>
      </c>
      <c r="C351" s="43" t="n">
        <v>0</v>
      </c>
      <c r="D351" s="225" t="e">
        <f aca="false">C351/B351</f>
        <v>#DIV/0!</v>
      </c>
    </row>
    <row r="352" s="131" customFormat="true" ht="19.5" hidden="false" customHeight="true" outlineLevel="0" collapsed="false">
      <c r="A352" s="189" t="s">
        <v>523</v>
      </c>
      <c r="B352" s="43" t="n">
        <f aca="false">SUM(B353:B357)</f>
        <v>2055</v>
      </c>
      <c r="C352" s="43" t="n">
        <f aca="false">SUM(C353:C357)</f>
        <v>1909</v>
      </c>
      <c r="D352" s="225" t="n">
        <f aca="false">C352/B352</f>
        <v>0.928953771289538</v>
      </c>
    </row>
    <row r="353" s="131" customFormat="true" ht="19.5" hidden="false" customHeight="true" outlineLevel="0" collapsed="false">
      <c r="A353" s="189" t="s">
        <v>524</v>
      </c>
      <c r="B353" s="43" t="n">
        <v>620</v>
      </c>
      <c r="C353" s="43" t="n">
        <v>650</v>
      </c>
      <c r="D353" s="225" t="n">
        <f aca="false">C353/B353</f>
        <v>1.04838709677419</v>
      </c>
    </row>
    <row r="354" s="131" customFormat="true" ht="19.5" hidden="false" customHeight="true" outlineLevel="0" collapsed="false">
      <c r="A354" s="189" t="s">
        <v>525</v>
      </c>
      <c r="B354" s="43" t="n">
        <v>1391</v>
      </c>
      <c r="C354" s="43" t="n">
        <v>1259</v>
      </c>
      <c r="D354" s="225" t="n">
        <f aca="false">C354/B354</f>
        <v>0.90510424155284</v>
      </c>
    </row>
    <row r="355" s="131" customFormat="true" ht="19.5" hidden="false" customHeight="true" outlineLevel="0" collapsed="false">
      <c r="A355" s="189" t="s">
        <v>526</v>
      </c>
      <c r="B355" s="43"/>
      <c r="C355" s="43"/>
      <c r="D355" s="225"/>
    </row>
    <row r="356" s="131" customFormat="true" ht="19.5" hidden="false" customHeight="true" outlineLevel="0" collapsed="false">
      <c r="A356" s="190" t="s">
        <v>527</v>
      </c>
      <c r="B356" s="43"/>
      <c r="C356" s="43"/>
      <c r="D356" s="225"/>
    </row>
    <row r="357" s="131" customFormat="true" ht="19.5" hidden="false" customHeight="true" outlineLevel="0" collapsed="false">
      <c r="A357" s="190" t="s">
        <v>528</v>
      </c>
      <c r="B357" s="43" t="n">
        <v>44</v>
      </c>
      <c r="C357" s="43" t="n">
        <v>0</v>
      </c>
      <c r="D357" s="225" t="n">
        <f aca="false">C357/B357</f>
        <v>0</v>
      </c>
    </row>
    <row r="358" s="131" customFormat="true" ht="19.5" hidden="false" customHeight="true" outlineLevel="0" collapsed="false">
      <c r="A358" s="187" t="s">
        <v>529</v>
      </c>
      <c r="B358" s="43" t="n">
        <f aca="false">SUM(B359:B363)</f>
        <v>0</v>
      </c>
      <c r="C358" s="43" t="n">
        <f aca="false">SUM(C359:C363)</f>
        <v>0</v>
      </c>
      <c r="D358" s="225" t="e">
        <f aca="false">C358/B358</f>
        <v>#DIV/0!</v>
      </c>
    </row>
    <row r="359" s="131" customFormat="true" ht="19.5" hidden="false" customHeight="true" outlineLevel="0" collapsed="false">
      <c r="A359" s="189" t="s">
        <v>530</v>
      </c>
      <c r="B359" s="43" t="n">
        <v>0</v>
      </c>
      <c r="C359" s="43" t="n">
        <v>0</v>
      </c>
      <c r="D359" s="225" t="e">
        <f aca="false">C359/B359</f>
        <v>#DIV/0!</v>
      </c>
    </row>
    <row r="360" s="131" customFormat="true" ht="19.5" hidden="false" customHeight="true" outlineLevel="0" collapsed="false">
      <c r="A360" s="189" t="s">
        <v>531</v>
      </c>
      <c r="B360" s="43"/>
      <c r="C360" s="43"/>
      <c r="D360" s="225"/>
    </row>
    <row r="361" s="131" customFormat="true" ht="19.5" hidden="false" customHeight="true" outlineLevel="0" collapsed="false">
      <c r="A361" s="189" t="s">
        <v>532</v>
      </c>
      <c r="B361" s="43" t="n">
        <v>0</v>
      </c>
      <c r="C361" s="43" t="n">
        <v>0</v>
      </c>
      <c r="D361" s="225" t="e">
        <f aca="false">C361/B361</f>
        <v>#DIV/0!</v>
      </c>
    </row>
    <row r="362" s="131" customFormat="true" ht="19.5" hidden="false" customHeight="true" outlineLevel="0" collapsed="false">
      <c r="A362" s="190" t="s">
        <v>533</v>
      </c>
      <c r="B362" s="43"/>
      <c r="C362" s="43"/>
      <c r="D362" s="225"/>
    </row>
    <row r="363" s="131" customFormat="true" ht="19.5" hidden="false" customHeight="true" outlineLevel="0" collapsed="false">
      <c r="A363" s="190" t="s">
        <v>534</v>
      </c>
      <c r="B363" s="43"/>
      <c r="C363" s="43"/>
      <c r="D363" s="225"/>
    </row>
    <row r="364" s="131" customFormat="true" ht="19.5" hidden="false" customHeight="true" outlineLevel="0" collapsed="false">
      <c r="A364" s="190" t="s">
        <v>535</v>
      </c>
      <c r="B364" s="43" t="n">
        <f aca="false">SUM(B365:B367)</f>
        <v>202</v>
      </c>
      <c r="C364" s="43" t="n">
        <f aca="false">SUM(C365:C367)</f>
        <v>225</v>
      </c>
      <c r="D364" s="225" t="n">
        <f aca="false">C364/B364</f>
        <v>1.11386138613861</v>
      </c>
    </row>
    <row r="365" s="131" customFormat="true" ht="19.5" hidden="false" customHeight="true" outlineLevel="0" collapsed="false">
      <c r="A365" s="189" t="s">
        <v>536</v>
      </c>
      <c r="B365" s="43" t="n">
        <v>202</v>
      </c>
      <c r="C365" s="43" t="n">
        <v>225</v>
      </c>
      <c r="D365" s="225" t="n">
        <f aca="false">C365/B365</f>
        <v>1.11386138613861</v>
      </c>
    </row>
    <row r="366" s="131" customFormat="true" ht="19.5" hidden="false" customHeight="true" outlineLevel="0" collapsed="false">
      <c r="A366" s="189" t="s">
        <v>537</v>
      </c>
      <c r="B366" s="43"/>
      <c r="C366" s="43"/>
      <c r="D366" s="225"/>
    </row>
    <row r="367" s="131" customFormat="true" ht="19.5" hidden="false" customHeight="true" outlineLevel="0" collapsed="false">
      <c r="A367" s="189" t="s">
        <v>538</v>
      </c>
      <c r="B367" s="43"/>
      <c r="C367" s="43"/>
      <c r="D367" s="225"/>
    </row>
    <row r="368" s="131" customFormat="true" ht="19.5" hidden="false" customHeight="true" outlineLevel="0" collapsed="false">
      <c r="A368" s="190" t="s">
        <v>539</v>
      </c>
      <c r="B368" s="43" t="n">
        <f aca="false">SUM(B369:B371)</f>
        <v>0</v>
      </c>
      <c r="C368" s="43" t="n">
        <f aca="false">SUM(C369:C371)</f>
        <v>0</v>
      </c>
      <c r="D368" s="225"/>
    </row>
    <row r="369" s="131" customFormat="true" ht="19.5" hidden="false" customHeight="true" outlineLevel="0" collapsed="false">
      <c r="A369" s="190" t="s">
        <v>540</v>
      </c>
      <c r="B369" s="43"/>
      <c r="C369" s="43"/>
      <c r="D369" s="225"/>
    </row>
    <row r="370" s="131" customFormat="true" ht="19.5" hidden="false" customHeight="true" outlineLevel="0" collapsed="false">
      <c r="A370" s="190" t="s">
        <v>541</v>
      </c>
      <c r="B370" s="43"/>
      <c r="C370" s="43"/>
      <c r="D370" s="225"/>
    </row>
    <row r="371" s="131" customFormat="true" ht="19.5" hidden="false" customHeight="true" outlineLevel="0" collapsed="false">
      <c r="A371" s="187" t="s">
        <v>542</v>
      </c>
      <c r="B371" s="43"/>
      <c r="C371" s="43"/>
      <c r="D371" s="225"/>
    </row>
    <row r="372" s="131" customFormat="true" ht="19.5" hidden="false" customHeight="true" outlineLevel="0" collapsed="false">
      <c r="A372" s="189" t="s">
        <v>543</v>
      </c>
      <c r="B372" s="43" t="n">
        <f aca="false">SUM(B373:B375)</f>
        <v>0</v>
      </c>
      <c r="C372" s="43" t="n">
        <f aca="false">SUM(C373:C375)</f>
        <v>0</v>
      </c>
      <c r="D372" s="225"/>
    </row>
    <row r="373" s="131" customFormat="true" ht="19.5" hidden="false" customHeight="true" outlineLevel="0" collapsed="false">
      <c r="A373" s="189" t="s">
        <v>544</v>
      </c>
      <c r="B373" s="43"/>
      <c r="C373" s="43"/>
      <c r="D373" s="225"/>
    </row>
    <row r="374" s="131" customFormat="true" ht="19.5" hidden="false" customHeight="true" outlineLevel="0" collapsed="false">
      <c r="A374" s="189" t="s">
        <v>545</v>
      </c>
      <c r="B374" s="43"/>
      <c r="C374" s="43"/>
      <c r="D374" s="225"/>
    </row>
    <row r="375" s="131" customFormat="true" ht="19.5" hidden="false" customHeight="true" outlineLevel="0" collapsed="false">
      <c r="A375" s="190" t="s">
        <v>546</v>
      </c>
      <c r="B375" s="43"/>
      <c r="C375" s="43"/>
      <c r="D375" s="225"/>
    </row>
    <row r="376" s="131" customFormat="true" ht="19.5" hidden="false" customHeight="true" outlineLevel="0" collapsed="false">
      <c r="A376" s="190" t="s">
        <v>547</v>
      </c>
      <c r="B376" s="43" t="n">
        <f aca="false">SUM(B377:B381)</f>
        <v>1455</v>
      </c>
      <c r="C376" s="43" t="n">
        <f aca="false">SUM(C377:C381)</f>
        <v>1577</v>
      </c>
      <c r="D376" s="225" t="n">
        <f aca="false">C376/B376</f>
        <v>1.08384879725086</v>
      </c>
    </row>
    <row r="377" s="131" customFormat="true" ht="19.5" hidden="false" customHeight="true" outlineLevel="0" collapsed="false">
      <c r="A377" s="190" t="s">
        <v>548</v>
      </c>
      <c r="B377" s="43" t="n">
        <v>993</v>
      </c>
      <c r="C377" s="43" t="n">
        <v>1174</v>
      </c>
      <c r="D377" s="225" t="n">
        <f aca="false">C377/B377</f>
        <v>1.18227593152064</v>
      </c>
    </row>
    <row r="378" s="131" customFormat="true" ht="19.5" hidden="false" customHeight="true" outlineLevel="0" collapsed="false">
      <c r="A378" s="189" t="s">
        <v>549</v>
      </c>
      <c r="B378" s="43" t="n">
        <v>447</v>
      </c>
      <c r="C378" s="43" t="n">
        <v>403</v>
      </c>
      <c r="D378" s="225"/>
    </row>
    <row r="379" s="131" customFormat="true" ht="19.5" hidden="false" customHeight="true" outlineLevel="0" collapsed="false">
      <c r="A379" s="189" t="s">
        <v>550</v>
      </c>
      <c r="B379" s="43" t="n">
        <v>15</v>
      </c>
      <c r="C379" s="43"/>
      <c r="D379" s="225"/>
    </row>
    <row r="380" s="131" customFormat="true" ht="19.5" hidden="false" customHeight="true" outlineLevel="0" collapsed="false">
      <c r="A380" s="189" t="s">
        <v>551</v>
      </c>
      <c r="B380" s="43"/>
      <c r="C380" s="43"/>
      <c r="D380" s="225"/>
    </row>
    <row r="381" s="131" customFormat="true" ht="19.5" hidden="false" customHeight="true" outlineLevel="0" collapsed="false">
      <c r="A381" s="189" t="s">
        <v>552</v>
      </c>
      <c r="B381" s="43"/>
      <c r="C381" s="43"/>
      <c r="D381" s="225"/>
    </row>
    <row r="382" s="131" customFormat="true" ht="19.5" hidden="false" customHeight="true" outlineLevel="0" collapsed="false">
      <c r="A382" s="189" t="s">
        <v>553</v>
      </c>
      <c r="B382" s="43" t="n">
        <f aca="false">SUM(B383:B388)</f>
        <v>319</v>
      </c>
      <c r="C382" s="43" t="n">
        <f aca="false">SUM(C383:C388)</f>
        <v>169</v>
      </c>
      <c r="D382" s="225" t="n">
        <f aca="false">C382/B382</f>
        <v>0.529780564263323</v>
      </c>
    </row>
    <row r="383" s="131" customFormat="true" ht="19.5" hidden="false" customHeight="true" outlineLevel="0" collapsed="false">
      <c r="A383" s="190" t="s">
        <v>554</v>
      </c>
      <c r="B383" s="43"/>
      <c r="C383" s="43"/>
      <c r="D383" s="225"/>
    </row>
    <row r="384" s="131" customFormat="true" ht="19.5" hidden="false" customHeight="true" outlineLevel="0" collapsed="false">
      <c r="A384" s="190" t="s">
        <v>555</v>
      </c>
      <c r="B384" s="43" t="n">
        <v>149</v>
      </c>
      <c r="C384" s="43" t="n">
        <v>0</v>
      </c>
      <c r="D384" s="225" t="n">
        <f aca="false">C384/B384</f>
        <v>0</v>
      </c>
    </row>
    <row r="385" s="131" customFormat="true" ht="19.5" hidden="false" customHeight="true" outlineLevel="0" collapsed="false">
      <c r="A385" s="190" t="s">
        <v>556</v>
      </c>
      <c r="B385" s="43"/>
      <c r="C385" s="43"/>
      <c r="D385" s="225"/>
    </row>
    <row r="386" s="131" customFormat="true" ht="19.5" hidden="false" customHeight="true" outlineLevel="0" collapsed="false">
      <c r="A386" s="187" t="s">
        <v>557</v>
      </c>
      <c r="B386" s="43" t="n">
        <v>0</v>
      </c>
      <c r="C386" s="43" t="n">
        <v>169</v>
      </c>
      <c r="D386" s="225" t="e">
        <f aca="false">C386/B386</f>
        <v>#DIV/0!</v>
      </c>
    </row>
    <row r="387" s="131" customFormat="true" ht="19.5" hidden="false" customHeight="true" outlineLevel="0" collapsed="false">
      <c r="A387" s="189" t="s">
        <v>558</v>
      </c>
      <c r="B387" s="43"/>
      <c r="C387" s="43"/>
      <c r="D387" s="225"/>
    </row>
    <row r="388" s="131" customFormat="true" ht="19.5" hidden="false" customHeight="true" outlineLevel="0" collapsed="false">
      <c r="A388" s="189" t="s">
        <v>559</v>
      </c>
      <c r="B388" s="43" t="n">
        <v>170</v>
      </c>
      <c r="C388" s="43" t="n">
        <v>0</v>
      </c>
      <c r="D388" s="225" t="n">
        <f aca="false">C388/B388</f>
        <v>0</v>
      </c>
    </row>
    <row r="389" s="131" customFormat="true" ht="19.5" hidden="false" customHeight="true" outlineLevel="0" collapsed="false">
      <c r="A389" s="189" t="s">
        <v>560</v>
      </c>
      <c r="B389" s="43"/>
      <c r="C389" s="43"/>
      <c r="D389" s="225"/>
    </row>
    <row r="390" s="131" customFormat="true" ht="19.5" hidden="false" customHeight="true" outlineLevel="0" collapsed="false">
      <c r="A390" s="187" t="s">
        <v>561</v>
      </c>
      <c r="B390" s="43" t="n">
        <f aca="false">B391+B396+B405+B411+B416+B421+B426+B433+B437+B441</f>
        <v>127</v>
      </c>
      <c r="C390" s="43" t="n">
        <f aca="false">C391+C396+C405+C411+C416+C421+C426+C433+C437+C441</f>
        <v>140</v>
      </c>
      <c r="D390" s="225" t="n">
        <f aca="false">C390/B390</f>
        <v>1.10236220472441</v>
      </c>
    </row>
    <row r="391" s="131" customFormat="true" ht="19.5" hidden="false" customHeight="true" outlineLevel="0" collapsed="false">
      <c r="A391" s="190" t="s">
        <v>562</v>
      </c>
      <c r="B391" s="43" t="n">
        <f aca="false">SUM(B392:B395)</f>
        <v>49</v>
      </c>
      <c r="C391" s="43" t="n">
        <f aca="false">SUM(C392:C395)</f>
        <v>57</v>
      </c>
      <c r="D391" s="225" t="n">
        <f aca="false">C391/B391</f>
        <v>1.16326530612245</v>
      </c>
    </row>
    <row r="392" s="131" customFormat="true" ht="19.5" hidden="false" customHeight="true" outlineLevel="0" collapsed="false">
      <c r="A392" s="189" t="s">
        <v>319</v>
      </c>
      <c r="B392" s="43" t="n">
        <v>49</v>
      </c>
      <c r="C392" s="43" t="n">
        <v>57</v>
      </c>
      <c r="D392" s="225" t="n">
        <f aca="false">C392/B392</f>
        <v>1.16326530612245</v>
      </c>
    </row>
    <row r="393" s="131" customFormat="true" ht="19.5" hidden="false" customHeight="true" outlineLevel="0" collapsed="false">
      <c r="A393" s="189" t="s">
        <v>320</v>
      </c>
      <c r="B393" s="43"/>
      <c r="C393" s="43"/>
      <c r="D393" s="225"/>
    </row>
    <row r="394" s="131" customFormat="true" ht="19.5" hidden="false" customHeight="true" outlineLevel="0" collapsed="false">
      <c r="A394" s="189" t="s">
        <v>321</v>
      </c>
      <c r="B394" s="43"/>
      <c r="C394" s="43"/>
      <c r="D394" s="225"/>
    </row>
    <row r="395" s="131" customFormat="true" ht="19.5" hidden="false" customHeight="true" outlineLevel="0" collapsed="false">
      <c r="A395" s="190" t="s">
        <v>563</v>
      </c>
      <c r="B395" s="43"/>
      <c r="C395" s="43"/>
      <c r="D395" s="225"/>
    </row>
    <row r="396" s="131" customFormat="true" ht="19.5" hidden="false" customHeight="true" outlineLevel="0" collapsed="false">
      <c r="A396" s="189" t="s">
        <v>564</v>
      </c>
      <c r="B396" s="43" t="n">
        <f aca="false">SUM(B397:B404)</f>
        <v>0</v>
      </c>
      <c r="C396" s="43" t="n">
        <f aca="false">SUM(C397:C404)</f>
        <v>0</v>
      </c>
      <c r="D396" s="225"/>
    </row>
    <row r="397" s="131" customFormat="true" ht="19.5" hidden="false" customHeight="true" outlineLevel="0" collapsed="false">
      <c r="A397" s="189" t="s">
        <v>565</v>
      </c>
      <c r="B397" s="43"/>
      <c r="C397" s="43"/>
      <c r="D397" s="225"/>
    </row>
    <row r="398" s="131" customFormat="true" ht="19.5" hidden="false" customHeight="true" outlineLevel="0" collapsed="false">
      <c r="A398" s="187" t="s">
        <v>566</v>
      </c>
      <c r="B398" s="43"/>
      <c r="C398" s="43"/>
      <c r="D398" s="225"/>
    </row>
    <row r="399" s="131" customFormat="true" ht="19.5" hidden="false" customHeight="true" outlineLevel="0" collapsed="false">
      <c r="A399" s="189" t="s">
        <v>567</v>
      </c>
      <c r="B399" s="43"/>
      <c r="C399" s="43"/>
      <c r="D399" s="225"/>
    </row>
    <row r="400" s="131" customFormat="true" ht="19.5" hidden="false" customHeight="true" outlineLevel="0" collapsed="false">
      <c r="A400" s="189" t="s">
        <v>568</v>
      </c>
      <c r="B400" s="43"/>
      <c r="C400" s="43"/>
      <c r="D400" s="225"/>
    </row>
    <row r="401" s="131" customFormat="true" ht="19.5" hidden="false" customHeight="true" outlineLevel="0" collapsed="false">
      <c r="A401" s="189" t="s">
        <v>569</v>
      </c>
      <c r="B401" s="43"/>
      <c r="C401" s="43"/>
      <c r="D401" s="225"/>
    </row>
    <row r="402" s="131" customFormat="true" ht="19.5" hidden="false" customHeight="true" outlineLevel="0" collapsed="false">
      <c r="A402" s="190" t="s">
        <v>570</v>
      </c>
      <c r="B402" s="43"/>
      <c r="C402" s="43"/>
      <c r="D402" s="225"/>
    </row>
    <row r="403" s="131" customFormat="true" ht="19.5" hidden="false" customHeight="true" outlineLevel="0" collapsed="false">
      <c r="A403" s="190" t="s">
        <v>571</v>
      </c>
      <c r="B403" s="43"/>
      <c r="C403" s="43"/>
      <c r="D403" s="225"/>
    </row>
    <row r="404" s="131" customFormat="true" ht="19.5" hidden="false" customHeight="true" outlineLevel="0" collapsed="false">
      <c r="A404" s="190" t="s">
        <v>572</v>
      </c>
      <c r="B404" s="43"/>
      <c r="C404" s="43"/>
      <c r="D404" s="225"/>
    </row>
    <row r="405" s="131" customFormat="true" ht="19.5" hidden="false" customHeight="true" outlineLevel="0" collapsed="false">
      <c r="A405" s="190" t="s">
        <v>573</v>
      </c>
      <c r="B405" s="43" t="n">
        <f aca="false">SUM(B406:B410)</f>
        <v>0</v>
      </c>
      <c r="C405" s="43" t="n">
        <f aca="false">SUM(C406:C410)</f>
        <v>0</v>
      </c>
      <c r="D405" s="225"/>
    </row>
    <row r="406" s="131" customFormat="true" ht="19.5" hidden="false" customHeight="true" outlineLevel="0" collapsed="false">
      <c r="A406" s="189" t="s">
        <v>565</v>
      </c>
      <c r="B406" s="43"/>
      <c r="C406" s="43"/>
      <c r="D406" s="225"/>
    </row>
    <row r="407" s="131" customFormat="true" ht="19.5" hidden="false" customHeight="true" outlineLevel="0" collapsed="false">
      <c r="A407" s="189" t="s">
        <v>574</v>
      </c>
      <c r="B407" s="43"/>
      <c r="C407" s="43"/>
      <c r="D407" s="225"/>
    </row>
    <row r="408" s="131" customFormat="true" ht="19.5" hidden="false" customHeight="true" outlineLevel="0" collapsed="false">
      <c r="A408" s="189" t="s">
        <v>575</v>
      </c>
      <c r="B408" s="43"/>
      <c r="C408" s="43"/>
      <c r="D408" s="225"/>
    </row>
    <row r="409" s="131" customFormat="true" ht="19.5" hidden="false" customHeight="true" outlineLevel="0" collapsed="false">
      <c r="A409" s="190" t="s">
        <v>576</v>
      </c>
      <c r="B409" s="43"/>
      <c r="C409" s="43"/>
      <c r="D409" s="225"/>
    </row>
    <row r="410" s="131" customFormat="true" ht="19.5" hidden="false" customHeight="true" outlineLevel="0" collapsed="false">
      <c r="A410" s="190" t="s">
        <v>577</v>
      </c>
      <c r="B410" s="43"/>
      <c r="C410" s="43"/>
      <c r="D410" s="225"/>
    </row>
    <row r="411" s="131" customFormat="true" ht="19.5" hidden="false" customHeight="true" outlineLevel="0" collapsed="false">
      <c r="A411" s="190" t="s">
        <v>578</v>
      </c>
      <c r="B411" s="43" t="n">
        <f aca="false">SUM(B412:B415)</f>
        <v>6</v>
      </c>
      <c r="C411" s="43" t="n">
        <f aca="false">SUM(C412:C415)</f>
        <v>20</v>
      </c>
      <c r="D411" s="225" t="n">
        <f aca="false">C411/B411</f>
        <v>3.33333333333333</v>
      </c>
    </row>
    <row r="412" s="131" customFormat="true" ht="19.5" hidden="false" customHeight="true" outlineLevel="0" collapsed="false">
      <c r="A412" s="187" t="s">
        <v>565</v>
      </c>
      <c r="B412" s="43" t="n">
        <v>0</v>
      </c>
      <c r="C412" s="43" t="n">
        <v>0</v>
      </c>
      <c r="D412" s="225" t="e">
        <f aca="false">C412/B412</f>
        <v>#DIV/0!</v>
      </c>
    </row>
    <row r="413" s="131" customFormat="true" ht="19.5" hidden="false" customHeight="true" outlineLevel="0" collapsed="false">
      <c r="A413" s="189" t="s">
        <v>579</v>
      </c>
      <c r="B413" s="43"/>
      <c r="C413" s="43"/>
      <c r="D413" s="225"/>
    </row>
    <row r="414" s="131" customFormat="true" ht="19.5" hidden="false" customHeight="true" outlineLevel="0" collapsed="false">
      <c r="A414" s="189" t="s">
        <v>580</v>
      </c>
      <c r="B414" s="43"/>
      <c r="C414" s="43"/>
      <c r="D414" s="225"/>
    </row>
    <row r="415" s="131" customFormat="true" ht="19.5" hidden="false" customHeight="true" outlineLevel="0" collapsed="false">
      <c r="A415" s="190" t="s">
        <v>581</v>
      </c>
      <c r="B415" s="43" t="n">
        <v>6</v>
      </c>
      <c r="C415" s="43" t="n">
        <v>20</v>
      </c>
      <c r="D415" s="225" t="n">
        <f aca="false">C415/B415</f>
        <v>3.33333333333333</v>
      </c>
    </row>
    <row r="416" s="131" customFormat="true" ht="19.5" hidden="false" customHeight="true" outlineLevel="0" collapsed="false">
      <c r="A416" s="190" t="s">
        <v>582</v>
      </c>
      <c r="B416" s="43" t="n">
        <f aca="false">SUM(B417:B420)</f>
        <v>50</v>
      </c>
      <c r="C416" s="43" t="n">
        <f aca="false">SUM(C417:C420)</f>
        <v>30</v>
      </c>
      <c r="D416" s="225"/>
    </row>
    <row r="417" s="131" customFormat="true" ht="19.5" hidden="false" customHeight="true" outlineLevel="0" collapsed="false">
      <c r="A417" s="190" t="s">
        <v>565</v>
      </c>
      <c r="B417" s="43"/>
      <c r="C417" s="43"/>
      <c r="D417" s="225"/>
    </row>
    <row r="418" s="131" customFormat="true" ht="19.5" hidden="false" customHeight="true" outlineLevel="0" collapsed="false">
      <c r="A418" s="189" t="s">
        <v>583</v>
      </c>
      <c r="B418" s="43"/>
      <c r="C418" s="43"/>
      <c r="D418" s="225"/>
    </row>
    <row r="419" s="131" customFormat="true" ht="19.5" hidden="false" customHeight="true" outlineLevel="0" collapsed="false">
      <c r="A419" s="189" t="s">
        <v>584</v>
      </c>
      <c r="B419" s="43"/>
      <c r="C419" s="43"/>
      <c r="D419" s="225"/>
    </row>
    <row r="420" s="131" customFormat="true" ht="19.5" hidden="false" customHeight="true" outlineLevel="0" collapsed="false">
      <c r="A420" s="189" t="s">
        <v>585</v>
      </c>
      <c r="B420" s="43" t="n">
        <v>50</v>
      </c>
      <c r="C420" s="43" t="n">
        <v>30</v>
      </c>
      <c r="D420" s="225"/>
    </row>
    <row r="421" s="131" customFormat="true" ht="19.5" hidden="false" customHeight="true" outlineLevel="0" collapsed="false">
      <c r="A421" s="190" t="s">
        <v>586</v>
      </c>
      <c r="B421" s="43" t="n">
        <f aca="false">SUM(B422:B425)</f>
        <v>0</v>
      </c>
      <c r="C421" s="43" t="n">
        <f aca="false">SUM(C422:C425)</f>
        <v>0</v>
      </c>
      <c r="D421" s="225"/>
    </row>
    <row r="422" s="131" customFormat="true" ht="19.5" hidden="false" customHeight="true" outlineLevel="0" collapsed="false">
      <c r="A422" s="190" t="s">
        <v>587</v>
      </c>
      <c r="B422" s="43"/>
      <c r="C422" s="43"/>
      <c r="D422" s="225"/>
    </row>
    <row r="423" s="131" customFormat="true" ht="19.5" hidden="false" customHeight="true" outlineLevel="0" collapsed="false">
      <c r="A423" s="190" t="s">
        <v>588</v>
      </c>
      <c r="B423" s="43"/>
      <c r="C423" s="43"/>
      <c r="D423" s="225"/>
    </row>
    <row r="424" s="131" customFormat="true" ht="19.5" hidden="false" customHeight="true" outlineLevel="0" collapsed="false">
      <c r="A424" s="190" t="s">
        <v>589</v>
      </c>
      <c r="B424" s="43"/>
      <c r="C424" s="43"/>
      <c r="D424" s="225"/>
    </row>
    <row r="425" s="131" customFormat="true" ht="19.5" hidden="false" customHeight="true" outlineLevel="0" collapsed="false">
      <c r="A425" s="190" t="s">
        <v>590</v>
      </c>
      <c r="B425" s="43"/>
      <c r="C425" s="43"/>
      <c r="D425" s="225"/>
    </row>
    <row r="426" s="131" customFormat="true" ht="19.5" hidden="false" customHeight="true" outlineLevel="0" collapsed="false">
      <c r="A426" s="189" t="s">
        <v>591</v>
      </c>
      <c r="B426" s="43" t="n">
        <f aca="false">SUM(B427:B432)</f>
        <v>22</v>
      </c>
      <c r="C426" s="43" t="n">
        <f aca="false">SUM(C427:C432)</f>
        <v>33</v>
      </c>
      <c r="D426" s="225" t="n">
        <f aca="false">C426/B426</f>
        <v>1.5</v>
      </c>
    </row>
    <row r="427" s="131" customFormat="true" ht="19.5" hidden="false" customHeight="true" outlineLevel="0" collapsed="false">
      <c r="A427" s="189" t="s">
        <v>565</v>
      </c>
      <c r="B427" s="43" t="n">
        <v>0</v>
      </c>
      <c r="C427" s="43" t="n">
        <v>0</v>
      </c>
      <c r="D427" s="225" t="e">
        <f aca="false">C427/B427</f>
        <v>#DIV/0!</v>
      </c>
    </row>
    <row r="428" s="131" customFormat="true" ht="19.5" hidden="false" customHeight="true" outlineLevel="0" collapsed="false">
      <c r="A428" s="190" t="s">
        <v>592</v>
      </c>
      <c r="B428" s="43" t="n">
        <v>22</v>
      </c>
      <c r="C428" s="43" t="n">
        <v>33</v>
      </c>
      <c r="D428" s="225" t="n">
        <f aca="false">C428/B428</f>
        <v>1.5</v>
      </c>
    </row>
    <row r="429" s="131" customFormat="true" ht="19.5" hidden="false" customHeight="true" outlineLevel="0" collapsed="false">
      <c r="A429" s="190" t="s">
        <v>593</v>
      </c>
      <c r="B429" s="43"/>
      <c r="C429" s="43"/>
      <c r="D429" s="225"/>
    </row>
    <row r="430" s="131" customFormat="true" ht="19.5" hidden="false" customHeight="true" outlineLevel="0" collapsed="false">
      <c r="A430" s="190" t="s">
        <v>594</v>
      </c>
      <c r="B430" s="43"/>
      <c r="C430" s="43"/>
      <c r="D430" s="225"/>
    </row>
    <row r="431" s="131" customFormat="true" ht="19.5" hidden="false" customHeight="true" outlineLevel="0" collapsed="false">
      <c r="A431" s="189" t="s">
        <v>595</v>
      </c>
      <c r="B431" s="43"/>
      <c r="C431" s="43"/>
      <c r="D431" s="225"/>
    </row>
    <row r="432" s="131" customFormat="true" ht="19.5" hidden="false" customHeight="true" outlineLevel="0" collapsed="false">
      <c r="A432" s="189" t="s">
        <v>596</v>
      </c>
      <c r="B432" s="43"/>
      <c r="C432" s="43"/>
      <c r="D432" s="225"/>
    </row>
    <row r="433" s="131" customFormat="true" ht="19.5" hidden="false" customHeight="true" outlineLevel="0" collapsed="false">
      <c r="A433" s="189" t="s">
        <v>597</v>
      </c>
      <c r="B433" s="43" t="n">
        <f aca="false">SUM(B434:B436)</f>
        <v>0</v>
      </c>
      <c r="C433" s="43" t="n">
        <f aca="false">SUM(C434:C436)</f>
        <v>0</v>
      </c>
      <c r="D433" s="225"/>
    </row>
    <row r="434" s="131" customFormat="true" ht="19.5" hidden="false" customHeight="true" outlineLevel="0" collapsed="false">
      <c r="A434" s="190" t="s">
        <v>598</v>
      </c>
      <c r="B434" s="43"/>
      <c r="C434" s="43"/>
      <c r="D434" s="225"/>
    </row>
    <row r="435" s="131" customFormat="true" ht="19.5" hidden="false" customHeight="true" outlineLevel="0" collapsed="false">
      <c r="A435" s="190" t="s">
        <v>599</v>
      </c>
      <c r="B435" s="43"/>
      <c r="C435" s="43"/>
      <c r="D435" s="225"/>
    </row>
    <row r="436" s="131" customFormat="true" ht="19.5" hidden="false" customHeight="true" outlineLevel="0" collapsed="false">
      <c r="A436" s="190" t="s">
        <v>600</v>
      </c>
      <c r="B436" s="43"/>
      <c r="C436" s="43"/>
      <c r="D436" s="225"/>
    </row>
    <row r="437" s="131" customFormat="true" ht="19.5" hidden="false" customHeight="true" outlineLevel="0" collapsed="false">
      <c r="A437" s="187" t="s">
        <v>601</v>
      </c>
      <c r="B437" s="43" t="n">
        <f aca="false">SUM(B438:B440)</f>
        <v>0</v>
      </c>
      <c r="C437" s="43" t="n">
        <f aca="false">SUM(C438:C440)</f>
        <v>0</v>
      </c>
      <c r="D437" s="225"/>
    </row>
    <row r="438" s="131" customFormat="true" ht="19.5" hidden="false" customHeight="true" outlineLevel="0" collapsed="false">
      <c r="A438" s="190" t="s">
        <v>602</v>
      </c>
      <c r="B438" s="43"/>
      <c r="C438" s="43"/>
      <c r="D438" s="225"/>
    </row>
    <row r="439" s="131" customFormat="true" ht="19.5" hidden="false" customHeight="true" outlineLevel="0" collapsed="false">
      <c r="A439" s="190" t="s">
        <v>603</v>
      </c>
      <c r="B439" s="43"/>
      <c r="C439" s="43"/>
      <c r="D439" s="225"/>
    </row>
    <row r="440" s="131" customFormat="true" ht="19.5" hidden="false" customHeight="true" outlineLevel="0" collapsed="false">
      <c r="A440" s="190" t="s">
        <v>604</v>
      </c>
      <c r="B440" s="43"/>
      <c r="C440" s="43"/>
      <c r="D440" s="225"/>
    </row>
    <row r="441" s="131" customFormat="true" ht="19.5" hidden="false" customHeight="true" outlineLevel="0" collapsed="false">
      <c r="A441" s="189" t="s">
        <v>605</v>
      </c>
      <c r="B441" s="43" t="n">
        <f aca="false">SUM(B442:B445)</f>
        <v>0</v>
      </c>
      <c r="C441" s="43" t="n">
        <f aca="false">SUM(C442:C445)</f>
        <v>0</v>
      </c>
      <c r="D441" s="225"/>
    </row>
    <row r="442" s="131" customFormat="true" ht="19.5" hidden="false" customHeight="true" outlineLevel="0" collapsed="false">
      <c r="A442" s="189" t="s">
        <v>606</v>
      </c>
      <c r="B442" s="43"/>
      <c r="C442" s="43"/>
      <c r="D442" s="225"/>
    </row>
    <row r="443" s="131" customFormat="true" ht="19.5" hidden="false" customHeight="true" outlineLevel="0" collapsed="false">
      <c r="A443" s="190" t="s">
        <v>607</v>
      </c>
      <c r="B443" s="43"/>
      <c r="C443" s="43"/>
      <c r="D443" s="225"/>
    </row>
    <row r="444" s="131" customFormat="true" ht="19.5" hidden="false" customHeight="true" outlineLevel="0" collapsed="false">
      <c r="A444" s="190" t="s">
        <v>608</v>
      </c>
      <c r="B444" s="43"/>
      <c r="C444" s="43"/>
      <c r="D444" s="225"/>
    </row>
    <row r="445" s="131" customFormat="true" ht="19.5" hidden="false" customHeight="true" outlineLevel="0" collapsed="false">
      <c r="A445" s="190" t="s">
        <v>609</v>
      </c>
      <c r="B445" s="43"/>
      <c r="C445" s="43"/>
      <c r="D445" s="225"/>
    </row>
    <row r="446" s="131" customFormat="true" ht="19.5" hidden="false" customHeight="true" outlineLevel="0" collapsed="false">
      <c r="A446" s="187" t="s">
        <v>610</v>
      </c>
      <c r="B446" s="43" t="n">
        <f aca="false">B447+B463+B471+B482+B491+B499</f>
        <v>9139</v>
      </c>
      <c r="C446" s="43" t="n">
        <f aca="false">C447+C463+C471+C482+C491+C499</f>
        <v>9029</v>
      </c>
      <c r="D446" s="225" t="n">
        <f aca="false">C446/B446</f>
        <v>0.987963672174198</v>
      </c>
    </row>
    <row r="447" s="131" customFormat="true" ht="19.5" hidden="false" customHeight="true" outlineLevel="0" collapsed="false">
      <c r="A447" s="187" t="s">
        <v>611</v>
      </c>
      <c r="B447" s="43" t="n">
        <f aca="false">SUM(B448:B462)</f>
        <v>2965</v>
      </c>
      <c r="C447" s="43" t="n">
        <f aca="false">SUM(C448:C462)</f>
        <v>2813</v>
      </c>
      <c r="D447" s="225" t="n">
        <f aca="false">C447/B447</f>
        <v>0.948735244519393</v>
      </c>
    </row>
    <row r="448" s="131" customFormat="true" ht="19.5" hidden="false" customHeight="true" outlineLevel="0" collapsed="false">
      <c r="A448" s="187" t="s">
        <v>319</v>
      </c>
      <c r="B448" s="43" t="n">
        <v>535</v>
      </c>
      <c r="C448" s="43" t="n">
        <v>562</v>
      </c>
      <c r="D448" s="225" t="n">
        <f aca="false">C448/B448</f>
        <v>1.05046728971963</v>
      </c>
    </row>
    <row r="449" s="131" customFormat="true" ht="19.5" hidden="false" customHeight="true" outlineLevel="0" collapsed="false">
      <c r="A449" s="187" t="s">
        <v>320</v>
      </c>
      <c r="B449" s="43" t="n">
        <v>54</v>
      </c>
      <c r="C449" s="43" t="n">
        <v>47</v>
      </c>
      <c r="D449" s="225"/>
    </row>
    <row r="450" s="131" customFormat="true" ht="19.5" hidden="false" customHeight="true" outlineLevel="0" collapsed="false">
      <c r="A450" s="187" t="s">
        <v>321</v>
      </c>
      <c r="B450" s="43"/>
      <c r="C450" s="43"/>
      <c r="D450" s="225"/>
    </row>
    <row r="451" s="131" customFormat="true" ht="19.5" hidden="false" customHeight="true" outlineLevel="0" collapsed="false">
      <c r="A451" s="187" t="s">
        <v>612</v>
      </c>
      <c r="B451" s="43" t="n">
        <v>280</v>
      </c>
      <c r="C451" s="43" t="n">
        <v>360</v>
      </c>
      <c r="D451" s="225" t="n">
        <f aca="false">C451/B451</f>
        <v>1.28571428571429</v>
      </c>
    </row>
    <row r="452" s="131" customFormat="true" ht="19.5" hidden="false" customHeight="true" outlineLevel="0" collapsed="false">
      <c r="A452" s="187" t="s">
        <v>613</v>
      </c>
      <c r="B452" s="43"/>
      <c r="C452" s="43"/>
      <c r="D452" s="225"/>
    </row>
    <row r="453" s="131" customFormat="true" ht="19.5" hidden="false" customHeight="true" outlineLevel="0" collapsed="false">
      <c r="A453" s="187" t="s">
        <v>614</v>
      </c>
      <c r="B453" s="43" t="n">
        <v>0</v>
      </c>
      <c r="C453" s="43" t="n">
        <v>0</v>
      </c>
      <c r="D453" s="225" t="e">
        <f aca="false">C453/B453</f>
        <v>#DIV/0!</v>
      </c>
    </row>
    <row r="454" s="131" customFormat="true" ht="19.5" hidden="false" customHeight="true" outlineLevel="0" collapsed="false">
      <c r="A454" s="187" t="s">
        <v>615</v>
      </c>
      <c r="B454" s="43" t="n">
        <v>668</v>
      </c>
      <c r="C454" s="43" t="n">
        <v>603</v>
      </c>
      <c r="D454" s="225" t="n">
        <f aca="false">C454/B454</f>
        <v>0.902694610778443</v>
      </c>
    </row>
    <row r="455" s="131" customFormat="true" ht="19.5" hidden="false" customHeight="true" outlineLevel="0" collapsed="false">
      <c r="A455" s="187" t="s">
        <v>616</v>
      </c>
      <c r="B455" s="43"/>
      <c r="C455" s="43"/>
      <c r="D455" s="225"/>
    </row>
    <row r="456" s="131" customFormat="true" ht="19.5" hidden="false" customHeight="true" outlineLevel="0" collapsed="false">
      <c r="A456" s="187" t="s">
        <v>617</v>
      </c>
      <c r="B456" s="43" t="n">
        <v>530</v>
      </c>
      <c r="C456" s="43" t="n">
        <v>489</v>
      </c>
      <c r="D456" s="225" t="n">
        <f aca="false">C456/B456</f>
        <v>0.922641509433962</v>
      </c>
    </row>
    <row r="457" s="131" customFormat="true" ht="19.5" hidden="false" customHeight="true" outlineLevel="0" collapsed="false">
      <c r="A457" s="187" t="s">
        <v>618</v>
      </c>
      <c r="B457" s="43"/>
      <c r="C457" s="43"/>
      <c r="D457" s="225"/>
    </row>
    <row r="458" s="131" customFormat="true" ht="19.5" hidden="false" customHeight="true" outlineLevel="0" collapsed="false">
      <c r="A458" s="187" t="s">
        <v>619</v>
      </c>
      <c r="B458" s="43" t="n">
        <v>8</v>
      </c>
      <c r="C458" s="43"/>
      <c r="D458" s="225"/>
    </row>
    <row r="459" s="131" customFormat="true" ht="19.5" hidden="false" customHeight="true" outlineLevel="0" collapsed="false">
      <c r="A459" s="187" t="s">
        <v>620</v>
      </c>
      <c r="B459" s="43" t="n">
        <v>0</v>
      </c>
      <c r="C459" s="43" t="n">
        <v>0</v>
      </c>
      <c r="D459" s="225" t="e">
        <f aca="false">C459/B459</f>
        <v>#DIV/0!</v>
      </c>
    </row>
    <row r="460" s="131" customFormat="true" ht="19.5" hidden="false" customHeight="true" outlineLevel="0" collapsed="false">
      <c r="A460" s="187" t="s">
        <v>621</v>
      </c>
      <c r="B460" s="43"/>
      <c r="C460" s="43" t="n">
        <v>0</v>
      </c>
      <c r="D460" s="225"/>
    </row>
    <row r="461" s="131" customFormat="true" ht="19.5" hidden="false" customHeight="true" outlineLevel="0" collapsed="false">
      <c r="A461" s="187" t="s">
        <v>622</v>
      </c>
      <c r="B461" s="43" t="n">
        <v>55</v>
      </c>
      <c r="C461" s="43" t="n">
        <v>63</v>
      </c>
      <c r="D461" s="225" t="n">
        <f aca="false">C461/B461</f>
        <v>1.14545454545455</v>
      </c>
    </row>
    <row r="462" s="131" customFormat="true" ht="19.5" hidden="false" customHeight="true" outlineLevel="0" collapsed="false">
      <c r="A462" s="187" t="s">
        <v>623</v>
      </c>
      <c r="B462" s="43" t="n">
        <v>835</v>
      </c>
      <c r="C462" s="43" t="n">
        <v>689</v>
      </c>
      <c r="D462" s="225" t="n">
        <f aca="false">C462/B462</f>
        <v>0.825149700598802</v>
      </c>
    </row>
    <row r="463" s="131" customFormat="true" ht="19.5" hidden="false" customHeight="true" outlineLevel="0" collapsed="false">
      <c r="A463" s="187" t="s">
        <v>624</v>
      </c>
      <c r="B463" s="43" t="n">
        <f aca="false">SUM(B464:B470)</f>
        <v>4560</v>
      </c>
      <c r="C463" s="43" t="n">
        <f aca="false">SUM(C464:C470)</f>
        <v>4758</v>
      </c>
      <c r="D463" s="225" t="n">
        <f aca="false">C463/B463</f>
        <v>1.04342105263158</v>
      </c>
    </row>
    <row r="464" s="131" customFormat="true" ht="19.5" hidden="false" customHeight="true" outlineLevel="0" collapsed="false">
      <c r="A464" s="187" t="s">
        <v>319</v>
      </c>
      <c r="B464" s="43"/>
      <c r="C464" s="43"/>
      <c r="D464" s="225"/>
    </row>
    <row r="465" s="131" customFormat="true" ht="19.5" hidden="false" customHeight="true" outlineLevel="0" collapsed="false">
      <c r="A465" s="187" t="s">
        <v>320</v>
      </c>
      <c r="B465" s="43"/>
      <c r="C465" s="43"/>
      <c r="D465" s="225"/>
    </row>
    <row r="466" s="131" customFormat="true" ht="19.5" hidden="false" customHeight="true" outlineLevel="0" collapsed="false">
      <c r="A466" s="187" t="s">
        <v>321</v>
      </c>
      <c r="B466" s="43"/>
      <c r="C466" s="43"/>
      <c r="D466" s="225"/>
    </row>
    <row r="467" s="131" customFormat="true" ht="19.5" hidden="false" customHeight="true" outlineLevel="0" collapsed="false">
      <c r="A467" s="187" t="s">
        <v>625</v>
      </c>
      <c r="B467" s="43" t="n">
        <v>105</v>
      </c>
      <c r="C467" s="43" t="n">
        <v>113</v>
      </c>
      <c r="D467" s="225" t="n">
        <f aca="false">C467/B467</f>
        <v>1.07619047619048</v>
      </c>
    </row>
    <row r="468" s="131" customFormat="true" ht="19.5" hidden="false" customHeight="true" outlineLevel="0" collapsed="false">
      <c r="A468" s="187" t="s">
        <v>626</v>
      </c>
      <c r="B468" s="43" t="n">
        <v>895</v>
      </c>
      <c r="C468" s="43" t="n">
        <v>965</v>
      </c>
      <c r="D468" s="225" t="n">
        <f aca="false">C468/B468</f>
        <v>1.07821229050279</v>
      </c>
    </row>
    <row r="469" s="131" customFormat="true" ht="19.5" hidden="false" customHeight="true" outlineLevel="0" collapsed="false">
      <c r="A469" s="187" t="s">
        <v>627</v>
      </c>
      <c r="B469" s="43" t="n">
        <v>3560</v>
      </c>
      <c r="C469" s="43" t="n">
        <v>3680</v>
      </c>
      <c r="D469" s="225" t="n">
        <f aca="false">C469/B469</f>
        <v>1.03370786516854</v>
      </c>
    </row>
    <row r="470" s="131" customFormat="true" ht="19.5" hidden="false" customHeight="true" outlineLevel="0" collapsed="false">
      <c r="A470" s="187" t="s">
        <v>628</v>
      </c>
      <c r="B470" s="43" t="n">
        <v>0</v>
      </c>
      <c r="C470" s="43"/>
      <c r="D470" s="225" t="e">
        <f aca="false">C470/B470</f>
        <v>#DIV/0!</v>
      </c>
    </row>
    <row r="471" s="131" customFormat="true" ht="19.5" hidden="false" customHeight="true" outlineLevel="0" collapsed="false">
      <c r="A471" s="187" t="s">
        <v>629</v>
      </c>
      <c r="B471" s="43" t="n">
        <f aca="false">SUM(B472:B481)</f>
        <v>1058</v>
      </c>
      <c r="C471" s="43" t="n">
        <f aca="false">SUM(C472:C481)</f>
        <v>713</v>
      </c>
      <c r="D471" s="225" t="n">
        <f aca="false">C471/B471</f>
        <v>0.673913043478261</v>
      </c>
    </row>
    <row r="472" s="131" customFormat="true" ht="19.5" hidden="false" customHeight="true" outlineLevel="0" collapsed="false">
      <c r="A472" s="187" t="s">
        <v>319</v>
      </c>
      <c r="B472" s="43"/>
      <c r="C472" s="43"/>
      <c r="D472" s="225"/>
    </row>
    <row r="473" s="131" customFormat="true" ht="19.5" hidden="false" customHeight="true" outlineLevel="0" collapsed="false">
      <c r="A473" s="187" t="s">
        <v>320</v>
      </c>
      <c r="B473" s="43"/>
      <c r="C473" s="43"/>
      <c r="D473" s="225"/>
    </row>
    <row r="474" s="131" customFormat="true" ht="19.5" hidden="false" customHeight="true" outlineLevel="0" collapsed="false">
      <c r="A474" s="187" t="s">
        <v>321</v>
      </c>
      <c r="B474" s="43"/>
      <c r="C474" s="43"/>
      <c r="D474" s="225"/>
    </row>
    <row r="475" s="131" customFormat="true" ht="19.5" hidden="false" customHeight="true" outlineLevel="0" collapsed="false">
      <c r="A475" s="187" t="s">
        <v>630</v>
      </c>
      <c r="B475" s="43" t="n">
        <v>250</v>
      </c>
      <c r="C475" s="43" t="n">
        <v>213</v>
      </c>
      <c r="D475" s="225" t="n">
        <f aca="false">C475/B475</f>
        <v>0.852</v>
      </c>
    </row>
    <row r="476" s="131" customFormat="true" ht="19.5" hidden="false" customHeight="true" outlineLevel="0" collapsed="false">
      <c r="A476" s="187" t="s">
        <v>631</v>
      </c>
      <c r="B476" s="43"/>
      <c r="C476" s="43"/>
      <c r="D476" s="225"/>
    </row>
    <row r="477" s="131" customFormat="true" ht="19.5" hidden="false" customHeight="true" outlineLevel="0" collapsed="false">
      <c r="A477" s="187" t="s">
        <v>632</v>
      </c>
      <c r="B477" s="43" t="n">
        <v>8</v>
      </c>
      <c r="C477" s="43"/>
      <c r="D477" s="225"/>
    </row>
    <row r="478" s="131" customFormat="true" ht="19.5" hidden="false" customHeight="true" outlineLevel="0" collapsed="false">
      <c r="A478" s="187" t="s">
        <v>633</v>
      </c>
      <c r="B478" s="43" t="n">
        <v>800</v>
      </c>
      <c r="C478" s="43" t="n">
        <v>500</v>
      </c>
      <c r="D478" s="225" t="n">
        <f aca="false">C478/B478</f>
        <v>0.625</v>
      </c>
    </row>
    <row r="479" s="131" customFormat="true" ht="19.5" hidden="false" customHeight="true" outlineLevel="0" collapsed="false">
      <c r="A479" s="187" t="s">
        <v>634</v>
      </c>
      <c r="B479" s="43"/>
      <c r="C479" s="43" t="n">
        <v>0</v>
      </c>
      <c r="D479" s="225"/>
    </row>
    <row r="480" s="131" customFormat="true" ht="19.5" hidden="false" customHeight="true" outlineLevel="0" collapsed="false">
      <c r="A480" s="187" t="s">
        <v>635</v>
      </c>
      <c r="B480" s="43"/>
      <c r="C480" s="43"/>
      <c r="D480" s="225"/>
    </row>
    <row r="481" s="131" customFormat="true" ht="19.5" hidden="false" customHeight="true" outlineLevel="0" collapsed="false">
      <c r="A481" s="187" t="s">
        <v>636</v>
      </c>
      <c r="B481" s="43" t="n">
        <v>0</v>
      </c>
      <c r="C481" s="43"/>
      <c r="D481" s="225" t="e">
        <f aca="false">C481/B481</f>
        <v>#DIV/0!</v>
      </c>
    </row>
    <row r="482" s="131" customFormat="true" ht="19.5" hidden="false" customHeight="true" outlineLevel="0" collapsed="false">
      <c r="A482" s="187" t="s">
        <v>637</v>
      </c>
      <c r="B482" s="43" t="n">
        <f aca="false">SUM(B483:B490)</f>
        <v>90</v>
      </c>
      <c r="C482" s="43" t="n">
        <f aca="false">SUM(C483:C490)</f>
        <v>109</v>
      </c>
      <c r="D482" s="225" t="n">
        <f aca="false">C482/B482</f>
        <v>1.21111111111111</v>
      </c>
    </row>
    <row r="483" s="131" customFormat="true" ht="19.5" hidden="false" customHeight="true" outlineLevel="0" collapsed="false">
      <c r="A483" s="187" t="s">
        <v>319</v>
      </c>
      <c r="B483" s="43"/>
      <c r="C483" s="43" t="n">
        <v>16</v>
      </c>
      <c r="D483" s="225"/>
    </row>
    <row r="484" s="131" customFormat="true" ht="19.5" hidden="false" customHeight="true" outlineLevel="0" collapsed="false">
      <c r="A484" s="187" t="s">
        <v>320</v>
      </c>
      <c r="B484" s="43"/>
      <c r="C484" s="43"/>
      <c r="D484" s="225"/>
    </row>
    <row r="485" s="131" customFormat="true" ht="19.5" hidden="false" customHeight="true" outlineLevel="0" collapsed="false">
      <c r="A485" s="187" t="s">
        <v>321</v>
      </c>
      <c r="B485" s="43"/>
      <c r="C485" s="43"/>
      <c r="D485" s="225"/>
    </row>
    <row r="486" s="131" customFormat="true" ht="19.5" hidden="false" customHeight="true" outlineLevel="0" collapsed="false">
      <c r="A486" s="187" t="s">
        <v>638</v>
      </c>
      <c r="B486" s="43"/>
      <c r="C486" s="43"/>
      <c r="D486" s="225"/>
    </row>
    <row r="487" s="131" customFormat="true" ht="19.5" hidden="false" customHeight="true" outlineLevel="0" collapsed="false">
      <c r="A487" s="187" t="s">
        <v>639</v>
      </c>
      <c r="B487" s="43" t="n">
        <v>10</v>
      </c>
      <c r="C487" s="43"/>
      <c r="D487" s="225"/>
    </row>
    <row r="488" s="131" customFormat="true" ht="19.5" hidden="false" customHeight="true" outlineLevel="0" collapsed="false">
      <c r="A488" s="187" t="s">
        <v>640</v>
      </c>
      <c r="B488" s="43"/>
      <c r="C488" s="43"/>
      <c r="D488" s="225"/>
    </row>
    <row r="489" s="131" customFormat="true" ht="19.5" hidden="false" customHeight="true" outlineLevel="0" collapsed="false">
      <c r="A489" s="187" t="s">
        <v>641</v>
      </c>
      <c r="B489" s="43" t="n">
        <v>80</v>
      </c>
      <c r="C489" s="43" t="n">
        <v>93</v>
      </c>
      <c r="D489" s="225" t="n">
        <f aca="false">C489/B489</f>
        <v>1.1625</v>
      </c>
    </row>
    <row r="490" s="131" customFormat="true" ht="19.5" hidden="false" customHeight="true" outlineLevel="0" collapsed="false">
      <c r="A490" s="187" t="s">
        <v>642</v>
      </c>
      <c r="B490" s="43"/>
      <c r="C490" s="43"/>
      <c r="D490" s="225"/>
    </row>
    <row r="491" s="131" customFormat="true" ht="19.5" hidden="false" customHeight="true" outlineLevel="0" collapsed="false">
      <c r="A491" s="187" t="s">
        <v>643</v>
      </c>
      <c r="B491" s="43" t="n">
        <f aca="false">SUM(B492:B498)</f>
        <v>306</v>
      </c>
      <c r="C491" s="43" t="n">
        <f aca="false">SUM(C492:C498)</f>
        <v>636</v>
      </c>
      <c r="D491" s="225" t="n">
        <f aca="false">C491/B491</f>
        <v>2.07843137254902</v>
      </c>
    </row>
    <row r="492" s="131" customFormat="true" ht="19.5" hidden="false" customHeight="true" outlineLevel="0" collapsed="false">
      <c r="A492" s="187" t="s">
        <v>319</v>
      </c>
      <c r="B492" s="43"/>
      <c r="C492" s="43"/>
      <c r="D492" s="225"/>
    </row>
    <row r="493" s="131" customFormat="true" ht="19.5" hidden="false" customHeight="true" outlineLevel="0" collapsed="false">
      <c r="A493" s="187" t="s">
        <v>320</v>
      </c>
      <c r="B493" s="43"/>
      <c r="C493" s="43"/>
      <c r="D493" s="225"/>
    </row>
    <row r="494" s="131" customFormat="true" ht="19.5" hidden="false" customHeight="true" outlineLevel="0" collapsed="false">
      <c r="A494" s="187" t="s">
        <v>321</v>
      </c>
      <c r="B494" s="43"/>
      <c r="C494" s="43"/>
      <c r="D494" s="225"/>
    </row>
    <row r="495" s="131" customFormat="true" ht="19.5" hidden="false" customHeight="true" outlineLevel="0" collapsed="false">
      <c r="A495" s="187" t="s">
        <v>644</v>
      </c>
      <c r="B495" s="43"/>
      <c r="C495" s="43"/>
      <c r="D495" s="225"/>
    </row>
    <row r="496" s="131" customFormat="true" ht="19.5" hidden="false" customHeight="true" outlineLevel="0" collapsed="false">
      <c r="A496" s="187" t="s">
        <v>645</v>
      </c>
      <c r="B496" s="43"/>
      <c r="C496" s="43"/>
      <c r="D496" s="225"/>
    </row>
    <row r="497" s="131" customFormat="true" ht="19.5" hidden="false" customHeight="true" outlineLevel="0" collapsed="false">
      <c r="A497" s="187" t="s">
        <v>646</v>
      </c>
      <c r="B497" s="43" t="n">
        <v>0</v>
      </c>
      <c r="C497" s="43" t="n">
        <v>636</v>
      </c>
      <c r="D497" s="225" t="e">
        <f aca="false">C497/B497</f>
        <v>#DIV/0!</v>
      </c>
    </row>
    <row r="498" s="131" customFormat="true" ht="19.5" hidden="false" customHeight="true" outlineLevel="0" collapsed="false">
      <c r="A498" s="187" t="s">
        <v>647</v>
      </c>
      <c r="B498" s="43" t="n">
        <v>306</v>
      </c>
      <c r="C498" s="43"/>
      <c r="D498" s="225"/>
    </row>
    <row r="499" s="131" customFormat="true" ht="19.5" hidden="false" customHeight="true" outlineLevel="0" collapsed="false">
      <c r="A499" s="187" t="s">
        <v>648</v>
      </c>
      <c r="B499" s="43" t="n">
        <f aca="false">SUM(B500:B502)</f>
        <v>160</v>
      </c>
      <c r="C499" s="43" t="n">
        <f aca="false">SUM(C500:C502)</f>
        <v>0</v>
      </c>
      <c r="D499" s="225" t="n">
        <f aca="false">C499/B499</f>
        <v>0</v>
      </c>
    </row>
    <row r="500" s="131" customFormat="true" ht="19.5" hidden="false" customHeight="true" outlineLevel="0" collapsed="false">
      <c r="A500" s="187" t="s">
        <v>649</v>
      </c>
      <c r="B500" s="43" t="n">
        <v>0</v>
      </c>
      <c r="C500" s="43" t="n">
        <v>0</v>
      </c>
      <c r="D500" s="225" t="e">
        <f aca="false">C500/B500</f>
        <v>#DIV/0!</v>
      </c>
    </row>
    <row r="501" s="131" customFormat="true" ht="19.5" hidden="false" customHeight="true" outlineLevel="0" collapsed="false">
      <c r="A501" s="187" t="s">
        <v>650</v>
      </c>
      <c r="B501" s="43"/>
      <c r="C501" s="43"/>
      <c r="D501" s="225"/>
    </row>
    <row r="502" s="131" customFormat="true" ht="19.5" hidden="false" customHeight="true" outlineLevel="0" collapsed="false">
      <c r="A502" s="187" t="s">
        <v>651</v>
      </c>
      <c r="B502" s="43" t="n">
        <v>160</v>
      </c>
      <c r="C502" s="43"/>
      <c r="D502" s="225" t="n">
        <f aca="false">C502/B502</f>
        <v>0</v>
      </c>
    </row>
    <row r="503" s="131" customFormat="true" ht="19.5" hidden="false" customHeight="true" outlineLevel="0" collapsed="false">
      <c r="A503" s="187" t="s">
        <v>652</v>
      </c>
      <c r="B503" s="43" t="n">
        <f aca="false">B504+B523+B531+B533+B542+B546+B556+B564+B571+B579+B588+B593+B596+B599+B602+B605+B608+B612+B616+B624+B627</f>
        <v>61719</v>
      </c>
      <c r="C503" s="43" t="n">
        <f aca="false">C504+C523+C531+C533+C542+C546+C556+C564+C571+C579+C588+C593+C596+C599+C602+C605+C608+C612+C616+C624+C627</f>
        <v>59698</v>
      </c>
      <c r="D503" s="225" t="n">
        <f aca="false">C503/B503</f>
        <v>0.967254816183023</v>
      </c>
    </row>
    <row r="504" s="131" customFormat="true" ht="19.5" hidden="false" customHeight="true" outlineLevel="0" collapsed="false">
      <c r="A504" s="187" t="s">
        <v>653</v>
      </c>
      <c r="B504" s="43" t="n">
        <f aca="false">SUM(B505:B522)</f>
        <v>2673</v>
      </c>
      <c r="C504" s="43" t="n">
        <f aca="false">SUM(C505:C522)</f>
        <v>2578</v>
      </c>
      <c r="D504" s="225" t="n">
        <f aca="false">C504/B504</f>
        <v>0.964459408903853</v>
      </c>
    </row>
    <row r="505" s="131" customFormat="true" ht="19.5" hidden="false" customHeight="true" outlineLevel="0" collapsed="false">
      <c r="A505" s="187" t="s">
        <v>319</v>
      </c>
      <c r="B505" s="43" t="n">
        <v>372</v>
      </c>
      <c r="C505" s="43" t="n">
        <v>393</v>
      </c>
      <c r="D505" s="225" t="n">
        <f aca="false">C505/B505</f>
        <v>1.05645161290323</v>
      </c>
    </row>
    <row r="506" s="131" customFormat="true" ht="19.5" hidden="false" customHeight="true" outlineLevel="0" collapsed="false">
      <c r="A506" s="187" t="s">
        <v>320</v>
      </c>
      <c r="B506" s="43"/>
      <c r="C506" s="43"/>
      <c r="D506" s="225"/>
    </row>
    <row r="507" s="131" customFormat="true" ht="19.5" hidden="false" customHeight="true" outlineLevel="0" collapsed="false">
      <c r="A507" s="187" t="s">
        <v>321</v>
      </c>
      <c r="B507" s="43"/>
      <c r="C507" s="43"/>
      <c r="D507" s="225"/>
    </row>
    <row r="508" s="131" customFormat="true" ht="19.5" hidden="false" customHeight="true" outlineLevel="0" collapsed="false">
      <c r="A508" s="187" t="s">
        <v>654</v>
      </c>
      <c r="B508" s="43" t="n">
        <v>1315</v>
      </c>
      <c r="C508" s="43" t="n">
        <v>1298</v>
      </c>
      <c r="D508" s="225" t="n">
        <f aca="false">C508/B508</f>
        <v>0.987072243346008</v>
      </c>
    </row>
    <row r="509" s="131" customFormat="true" ht="19.5" hidden="false" customHeight="true" outlineLevel="0" collapsed="false">
      <c r="A509" s="187" t="s">
        <v>655</v>
      </c>
      <c r="B509" s="43" t="n">
        <v>70</v>
      </c>
      <c r="C509" s="43" t="n">
        <v>60</v>
      </c>
      <c r="D509" s="225" t="n">
        <f aca="false">C509/B509</f>
        <v>0.857142857142857</v>
      </c>
    </row>
    <row r="510" s="131" customFormat="true" ht="19.5" hidden="false" customHeight="true" outlineLevel="0" collapsed="false">
      <c r="A510" s="187" t="s">
        <v>656</v>
      </c>
      <c r="B510" s="43" t="n">
        <v>129</v>
      </c>
      <c r="C510" s="43" t="n">
        <v>112</v>
      </c>
      <c r="D510" s="225" t="n">
        <f aca="false">C510/B510</f>
        <v>0.868217054263566</v>
      </c>
    </row>
    <row r="511" s="131" customFormat="true" ht="19.5" hidden="false" customHeight="true" outlineLevel="0" collapsed="false">
      <c r="A511" s="187" t="s">
        <v>657</v>
      </c>
      <c r="B511" s="43"/>
      <c r="C511" s="43" t="n">
        <v>0</v>
      </c>
      <c r="D511" s="225"/>
    </row>
    <row r="512" s="131" customFormat="true" ht="19.5" hidden="false" customHeight="true" outlineLevel="0" collapsed="false">
      <c r="A512" s="187" t="s">
        <v>360</v>
      </c>
      <c r="B512" s="43"/>
      <c r="C512" s="43"/>
      <c r="D512" s="225"/>
    </row>
    <row r="513" s="131" customFormat="true" ht="19.5" hidden="false" customHeight="true" outlineLevel="0" collapsed="false">
      <c r="A513" s="187" t="s">
        <v>658</v>
      </c>
      <c r="B513" s="43" t="n">
        <v>257</v>
      </c>
      <c r="C513" s="43" t="n">
        <v>249</v>
      </c>
      <c r="D513" s="225" t="n">
        <f aca="false">C513/B513</f>
        <v>0.968871595330739</v>
      </c>
    </row>
    <row r="514" s="131" customFormat="true" ht="19.5" hidden="false" customHeight="true" outlineLevel="0" collapsed="false">
      <c r="A514" s="187" t="s">
        <v>659</v>
      </c>
      <c r="B514" s="43" t="n">
        <v>0</v>
      </c>
      <c r="C514" s="43" t="n">
        <v>0</v>
      </c>
      <c r="D514" s="225" t="e">
        <f aca="false">C514/B514</f>
        <v>#DIV/0!</v>
      </c>
    </row>
    <row r="515" s="131" customFormat="true" ht="19.5" hidden="false" customHeight="true" outlineLevel="0" collapsed="false">
      <c r="A515" s="187" t="s">
        <v>660</v>
      </c>
      <c r="B515" s="43"/>
      <c r="C515" s="43"/>
      <c r="D515" s="225"/>
    </row>
    <row r="516" s="131" customFormat="true" ht="19.5" hidden="false" customHeight="true" outlineLevel="0" collapsed="false">
      <c r="A516" s="187" t="s">
        <v>661</v>
      </c>
      <c r="B516" s="43" t="n">
        <v>48</v>
      </c>
      <c r="C516" s="43" t="n">
        <v>53</v>
      </c>
      <c r="D516" s="225" t="n">
        <f aca="false">C516/B516</f>
        <v>1.10416666666667</v>
      </c>
    </row>
    <row r="517" s="131" customFormat="true" ht="19.5" hidden="false" customHeight="true" outlineLevel="0" collapsed="false">
      <c r="A517" s="187" t="s">
        <v>662</v>
      </c>
      <c r="B517" s="43"/>
      <c r="C517" s="43"/>
      <c r="D517" s="225"/>
    </row>
    <row r="518" s="131" customFormat="true" ht="19.5" hidden="false" customHeight="true" outlineLevel="0" collapsed="false">
      <c r="A518" s="187" t="s">
        <v>663</v>
      </c>
      <c r="B518" s="43"/>
      <c r="C518" s="43"/>
      <c r="D518" s="225"/>
    </row>
    <row r="519" s="131" customFormat="true" ht="19.5" hidden="false" customHeight="true" outlineLevel="0" collapsed="false">
      <c r="A519" s="187" t="s">
        <v>664</v>
      </c>
      <c r="B519" s="43"/>
      <c r="C519" s="43"/>
      <c r="D519" s="225"/>
    </row>
    <row r="520" s="131" customFormat="true" ht="19.5" hidden="false" customHeight="true" outlineLevel="0" collapsed="false">
      <c r="A520" s="187" t="s">
        <v>665</v>
      </c>
      <c r="B520" s="43"/>
      <c r="C520" s="43"/>
      <c r="D520" s="225"/>
    </row>
    <row r="521" s="131" customFormat="true" ht="19.5" hidden="false" customHeight="true" outlineLevel="0" collapsed="false">
      <c r="A521" s="187" t="s">
        <v>328</v>
      </c>
      <c r="B521" s="43"/>
      <c r="C521" s="43"/>
      <c r="D521" s="225"/>
    </row>
    <row r="522" s="131" customFormat="true" ht="19.5" hidden="false" customHeight="true" outlineLevel="0" collapsed="false">
      <c r="A522" s="187" t="s">
        <v>666</v>
      </c>
      <c r="B522" s="43" t="n">
        <v>482</v>
      </c>
      <c r="C522" s="43" t="n">
        <v>413</v>
      </c>
      <c r="D522" s="225" t="n">
        <f aca="false">C522/B522</f>
        <v>0.856846473029046</v>
      </c>
    </row>
    <row r="523" s="131" customFormat="true" ht="19.5" hidden="false" customHeight="true" outlineLevel="0" collapsed="false">
      <c r="A523" s="187" t="s">
        <v>667</v>
      </c>
      <c r="B523" s="43" t="n">
        <f aca="false">SUM(B524:B530)</f>
        <v>2772</v>
      </c>
      <c r="C523" s="43" t="n">
        <f aca="false">SUM(C524:C530)</f>
        <v>2765</v>
      </c>
      <c r="D523" s="225" t="n">
        <f aca="false">C523/B523</f>
        <v>0.997474747474748</v>
      </c>
    </row>
    <row r="524" s="131" customFormat="true" ht="19.5" hidden="false" customHeight="true" outlineLevel="0" collapsed="false">
      <c r="A524" s="187" t="s">
        <v>319</v>
      </c>
      <c r="B524" s="43" t="n">
        <v>320</v>
      </c>
      <c r="C524" s="43" t="n">
        <v>331</v>
      </c>
      <c r="D524" s="225" t="n">
        <f aca="false">C524/B524</f>
        <v>1.034375</v>
      </c>
    </row>
    <row r="525" s="131" customFormat="true" ht="19.5" hidden="false" customHeight="true" outlineLevel="0" collapsed="false">
      <c r="A525" s="187" t="s">
        <v>320</v>
      </c>
      <c r="B525" s="43" t="n">
        <v>95</v>
      </c>
      <c r="C525" s="43" t="n">
        <v>105</v>
      </c>
      <c r="D525" s="225"/>
    </row>
    <row r="526" s="131" customFormat="true" ht="19.5" hidden="false" customHeight="true" outlineLevel="0" collapsed="false">
      <c r="A526" s="187" t="s">
        <v>321</v>
      </c>
      <c r="B526" s="43"/>
      <c r="C526" s="43"/>
      <c r="D526" s="225"/>
    </row>
    <row r="527" s="131" customFormat="true" ht="19.5" hidden="false" customHeight="true" outlineLevel="0" collapsed="false">
      <c r="A527" s="187" t="s">
        <v>668</v>
      </c>
      <c r="B527" s="43" t="n">
        <v>83</v>
      </c>
      <c r="C527" s="43" t="n">
        <v>76</v>
      </c>
      <c r="D527" s="225"/>
    </row>
    <row r="528" s="131" customFormat="true" ht="19.5" hidden="false" customHeight="true" outlineLevel="0" collapsed="false">
      <c r="A528" s="187" t="s">
        <v>669</v>
      </c>
      <c r="B528" s="43" t="n">
        <v>0</v>
      </c>
      <c r="C528" s="43" t="n">
        <v>0</v>
      </c>
      <c r="D528" s="225" t="e">
        <f aca="false">C528/B528</f>
        <v>#DIV/0!</v>
      </c>
    </row>
    <row r="529" s="131" customFormat="true" ht="19.5" hidden="false" customHeight="true" outlineLevel="0" collapsed="false">
      <c r="A529" s="187" t="s">
        <v>670</v>
      </c>
      <c r="B529" s="43" t="n">
        <v>1854</v>
      </c>
      <c r="C529" s="43" t="n">
        <v>1943</v>
      </c>
      <c r="D529" s="225" t="n">
        <f aca="false">C529/B529</f>
        <v>1.04800431499461</v>
      </c>
    </row>
    <row r="530" s="131" customFormat="true" ht="19.5" hidden="false" customHeight="true" outlineLevel="0" collapsed="false">
      <c r="A530" s="187" t="s">
        <v>671</v>
      </c>
      <c r="B530" s="43" t="n">
        <v>420</v>
      </c>
      <c r="C530" s="43" t="n">
        <v>310</v>
      </c>
      <c r="D530" s="225" t="n">
        <f aca="false">C530/B530</f>
        <v>0.738095238095238</v>
      </c>
    </row>
    <row r="531" s="131" customFormat="true" ht="19.5" hidden="false" customHeight="true" outlineLevel="0" collapsed="false">
      <c r="A531" s="187" t="s">
        <v>672</v>
      </c>
      <c r="B531" s="43" t="n">
        <f aca="false">SUM(B532)</f>
        <v>0</v>
      </c>
      <c r="C531" s="43" t="n">
        <f aca="false">SUM(C532)</f>
        <v>0</v>
      </c>
      <c r="D531" s="225"/>
    </row>
    <row r="532" s="131" customFormat="true" ht="19.5" hidden="false" customHeight="true" outlineLevel="0" collapsed="false">
      <c r="A532" s="187" t="s">
        <v>673</v>
      </c>
      <c r="B532" s="43"/>
      <c r="C532" s="43"/>
      <c r="D532" s="225"/>
    </row>
    <row r="533" s="131" customFormat="true" ht="19.5" hidden="false" customHeight="true" outlineLevel="0" collapsed="false">
      <c r="A533" s="187" t="s">
        <v>674</v>
      </c>
      <c r="B533" s="43" t="n">
        <f aca="false">SUM(B534:B541)</f>
        <v>18217</v>
      </c>
      <c r="C533" s="43" t="n">
        <f aca="false">SUM(C534:C541)</f>
        <v>17785</v>
      </c>
      <c r="D533" s="225" t="n">
        <f aca="false">C533/B533</f>
        <v>0.976285886809025</v>
      </c>
    </row>
    <row r="534" s="131" customFormat="true" ht="19.5" hidden="false" customHeight="true" outlineLevel="0" collapsed="false">
      <c r="A534" s="187" t="s">
        <v>675</v>
      </c>
      <c r="B534" s="43" t="n">
        <v>0</v>
      </c>
      <c r="C534" s="43" t="n">
        <v>0</v>
      </c>
      <c r="D534" s="225" t="e">
        <f aca="false">C534/B534</f>
        <v>#DIV/0!</v>
      </c>
    </row>
    <row r="535" s="131" customFormat="true" ht="19.5" hidden="false" customHeight="true" outlineLevel="0" collapsed="false">
      <c r="A535" s="187" t="s">
        <v>676</v>
      </c>
      <c r="B535" s="43"/>
      <c r="C535" s="43"/>
      <c r="D535" s="225"/>
    </row>
    <row r="536" s="131" customFormat="true" ht="19.5" hidden="false" customHeight="true" outlineLevel="0" collapsed="false">
      <c r="A536" s="187" t="s">
        <v>677</v>
      </c>
      <c r="B536" s="43" t="n">
        <v>0</v>
      </c>
      <c r="C536" s="43" t="n">
        <v>0</v>
      </c>
      <c r="D536" s="225" t="e">
        <f aca="false">C536/B536</f>
        <v>#DIV/0!</v>
      </c>
    </row>
    <row r="537" s="131" customFormat="true" ht="19.5" hidden="false" customHeight="true" outlineLevel="0" collapsed="false">
      <c r="A537" s="187" t="s">
        <v>678</v>
      </c>
      <c r="B537" s="43" t="n">
        <v>6726</v>
      </c>
      <c r="C537" s="43" t="n">
        <v>6275</v>
      </c>
      <c r="D537" s="225" t="n">
        <f aca="false">C537/B537</f>
        <v>0.932946773713946</v>
      </c>
    </row>
    <row r="538" s="131" customFormat="true" ht="19.5" hidden="false" customHeight="true" outlineLevel="0" collapsed="false">
      <c r="A538" s="187" t="s">
        <v>679</v>
      </c>
      <c r="B538" s="43" t="n">
        <v>1467</v>
      </c>
      <c r="C538" s="43" t="n">
        <v>1810</v>
      </c>
      <c r="D538" s="225" t="n">
        <f aca="false">C538/B538</f>
        <v>1.23381049761418</v>
      </c>
    </row>
    <row r="539" s="131" customFormat="true" ht="19.5" hidden="false" customHeight="true" outlineLevel="0" collapsed="false">
      <c r="A539" s="187" t="s">
        <v>680</v>
      </c>
      <c r="B539" s="43" t="n">
        <v>8024</v>
      </c>
      <c r="C539" s="43" t="n">
        <v>7500</v>
      </c>
      <c r="D539" s="225" t="n">
        <f aca="false">C539/B539</f>
        <v>0.93469591226321</v>
      </c>
    </row>
    <row r="540" s="131" customFormat="true" ht="19.5" hidden="false" customHeight="true" outlineLevel="0" collapsed="false">
      <c r="A540" s="187" t="s">
        <v>681</v>
      </c>
      <c r="B540" s="43"/>
      <c r="C540" s="43"/>
      <c r="D540" s="225"/>
    </row>
    <row r="541" s="131" customFormat="true" ht="19.5" hidden="false" customHeight="true" outlineLevel="0" collapsed="false">
      <c r="A541" s="187" t="s">
        <v>682</v>
      </c>
      <c r="B541" s="43" t="n">
        <v>2000</v>
      </c>
      <c r="C541" s="43" t="n">
        <v>2200</v>
      </c>
      <c r="D541" s="225" t="n">
        <f aca="false">C541/B541</f>
        <v>1.1</v>
      </c>
    </row>
    <row r="542" s="131" customFormat="true" ht="19.5" hidden="false" customHeight="true" outlineLevel="0" collapsed="false">
      <c r="A542" s="187" t="s">
        <v>683</v>
      </c>
      <c r="B542" s="43" t="n">
        <f aca="false">SUM(B543:B545)</f>
        <v>0</v>
      </c>
      <c r="C542" s="43" t="n">
        <f aca="false">SUM(C543:C545)</f>
        <v>0</v>
      </c>
      <c r="D542" s="225"/>
    </row>
    <row r="543" s="131" customFormat="true" ht="19.5" hidden="false" customHeight="true" outlineLevel="0" collapsed="false">
      <c r="A543" s="187" t="s">
        <v>684</v>
      </c>
      <c r="B543" s="43"/>
      <c r="C543" s="43"/>
      <c r="D543" s="225"/>
    </row>
    <row r="544" s="131" customFormat="true" ht="19.5" hidden="false" customHeight="true" outlineLevel="0" collapsed="false">
      <c r="A544" s="187" t="s">
        <v>685</v>
      </c>
      <c r="B544" s="43"/>
      <c r="C544" s="43"/>
      <c r="D544" s="225"/>
    </row>
    <row r="545" s="131" customFormat="true" ht="19.5" hidden="false" customHeight="true" outlineLevel="0" collapsed="false">
      <c r="A545" s="187" t="s">
        <v>686</v>
      </c>
      <c r="B545" s="43"/>
      <c r="C545" s="43"/>
      <c r="D545" s="225"/>
    </row>
    <row r="546" s="131" customFormat="true" ht="19.5" hidden="false" customHeight="true" outlineLevel="0" collapsed="false">
      <c r="A546" s="187" t="s">
        <v>687</v>
      </c>
      <c r="B546" s="43" t="n">
        <f aca="false">SUM(B547:B555)</f>
        <v>308</v>
      </c>
      <c r="C546" s="43" t="n">
        <f aca="false">SUM(C547:C555)</f>
        <v>312</v>
      </c>
      <c r="D546" s="225" t="n">
        <f aca="false">C546/B546</f>
        <v>1.01298701298701</v>
      </c>
    </row>
    <row r="547" s="131" customFormat="true" ht="19.5" hidden="false" customHeight="true" outlineLevel="0" collapsed="false">
      <c r="A547" s="187" t="s">
        <v>688</v>
      </c>
      <c r="B547" s="43" t="n">
        <v>148</v>
      </c>
      <c r="C547" s="43" t="n">
        <v>167</v>
      </c>
      <c r="D547" s="225" t="n">
        <f aca="false">C547/B547</f>
        <v>1.12837837837838</v>
      </c>
    </row>
    <row r="548" s="131" customFormat="true" ht="19.5" hidden="false" customHeight="true" outlineLevel="0" collapsed="false">
      <c r="A548" s="187" t="s">
        <v>689</v>
      </c>
      <c r="B548" s="43"/>
      <c r="C548" s="43"/>
      <c r="D548" s="225"/>
    </row>
    <row r="549" s="131" customFormat="true" ht="19.5" hidden="false" customHeight="true" outlineLevel="0" collapsed="false">
      <c r="A549" s="187" t="s">
        <v>690</v>
      </c>
      <c r="B549" s="43"/>
      <c r="C549" s="43"/>
      <c r="D549" s="225"/>
    </row>
    <row r="550" s="131" customFormat="true" ht="19.5" hidden="false" customHeight="true" outlineLevel="0" collapsed="false">
      <c r="A550" s="187" t="s">
        <v>691</v>
      </c>
      <c r="B550" s="43"/>
      <c r="C550" s="43" t="n">
        <v>0</v>
      </c>
      <c r="D550" s="225"/>
    </row>
    <row r="551" s="131" customFormat="true" ht="19.5" hidden="false" customHeight="true" outlineLevel="0" collapsed="false">
      <c r="A551" s="187" t="s">
        <v>692</v>
      </c>
      <c r="B551" s="43"/>
      <c r="C551" s="43"/>
      <c r="D551" s="225"/>
    </row>
    <row r="552" s="131" customFormat="true" ht="19.5" hidden="false" customHeight="true" outlineLevel="0" collapsed="false">
      <c r="A552" s="187" t="s">
        <v>693</v>
      </c>
      <c r="B552" s="43" t="n">
        <v>80</v>
      </c>
      <c r="C552" s="43" t="n">
        <v>80</v>
      </c>
      <c r="D552" s="225" t="n">
        <f aca="false">C552/B552</f>
        <v>1</v>
      </c>
    </row>
    <row r="553" s="131" customFormat="true" ht="19.5" hidden="false" customHeight="true" outlineLevel="0" collapsed="false">
      <c r="A553" s="187" t="s">
        <v>694</v>
      </c>
      <c r="B553" s="43"/>
      <c r="C553" s="43"/>
      <c r="D553" s="225"/>
    </row>
    <row r="554" s="131" customFormat="true" ht="19.5" hidden="false" customHeight="true" outlineLevel="0" collapsed="false">
      <c r="A554" s="187" t="s">
        <v>695</v>
      </c>
      <c r="B554" s="43"/>
      <c r="C554" s="43"/>
      <c r="D554" s="225"/>
    </row>
    <row r="555" s="131" customFormat="true" ht="19.5" hidden="false" customHeight="true" outlineLevel="0" collapsed="false">
      <c r="A555" s="187" t="s">
        <v>696</v>
      </c>
      <c r="B555" s="43" t="n">
        <v>80</v>
      </c>
      <c r="C555" s="43" t="n">
        <v>65</v>
      </c>
      <c r="D555" s="225" t="n">
        <f aca="false">C555/B555</f>
        <v>0.8125</v>
      </c>
    </row>
    <row r="556" s="131" customFormat="true" ht="19.5" hidden="false" customHeight="true" outlineLevel="0" collapsed="false">
      <c r="A556" s="187" t="s">
        <v>697</v>
      </c>
      <c r="B556" s="43" t="n">
        <f aca="false">SUM(B557:B563)</f>
        <v>2357</v>
      </c>
      <c r="C556" s="43" t="n">
        <f aca="false">SUM(C557:C563)</f>
        <v>2033</v>
      </c>
      <c r="D556" s="225" t="n">
        <f aca="false">C556/B556</f>
        <v>0.862537123462028</v>
      </c>
    </row>
    <row r="557" s="131" customFormat="true" ht="19.5" hidden="false" customHeight="true" outlineLevel="0" collapsed="false">
      <c r="A557" s="187" t="s">
        <v>698</v>
      </c>
      <c r="B557" s="43" t="n">
        <v>599</v>
      </c>
      <c r="C557" s="43" t="n">
        <v>638</v>
      </c>
      <c r="D557" s="225" t="n">
        <f aca="false">C557/B557</f>
        <v>1.06510851419032</v>
      </c>
    </row>
    <row r="558" s="131" customFormat="true" ht="19.5" hidden="false" customHeight="true" outlineLevel="0" collapsed="false">
      <c r="A558" s="187" t="s">
        <v>699</v>
      </c>
      <c r="B558" s="43"/>
      <c r="C558" s="43"/>
      <c r="D558" s="225"/>
    </row>
    <row r="559" s="131" customFormat="true" ht="19.5" hidden="false" customHeight="true" outlineLevel="0" collapsed="false">
      <c r="A559" s="187" t="s">
        <v>700</v>
      </c>
      <c r="B559" s="43"/>
      <c r="C559" s="43"/>
      <c r="D559" s="225"/>
    </row>
    <row r="560" s="131" customFormat="true" ht="19.5" hidden="false" customHeight="true" outlineLevel="0" collapsed="false">
      <c r="A560" s="187" t="s">
        <v>701</v>
      </c>
      <c r="B560" s="43" t="n">
        <v>0</v>
      </c>
      <c r="C560" s="43" t="n">
        <v>0</v>
      </c>
      <c r="D560" s="225" t="e">
        <f aca="false">C560/B560</f>
        <v>#DIV/0!</v>
      </c>
    </row>
    <row r="561" s="131" customFormat="true" ht="19.5" hidden="false" customHeight="true" outlineLevel="0" collapsed="false">
      <c r="A561" s="187" t="s">
        <v>702</v>
      </c>
      <c r="B561" s="43" t="n">
        <v>292</v>
      </c>
      <c r="C561" s="43" t="n">
        <v>305</v>
      </c>
      <c r="D561" s="225" t="n">
        <f aca="false">C561/B561</f>
        <v>1.04452054794521</v>
      </c>
    </row>
    <row r="562" s="131" customFormat="true" ht="19.5" hidden="false" customHeight="true" outlineLevel="0" collapsed="false">
      <c r="A562" s="187" t="s">
        <v>703</v>
      </c>
      <c r="B562" s="43" t="n">
        <v>0</v>
      </c>
      <c r="C562" s="43" t="n">
        <v>0</v>
      </c>
      <c r="D562" s="225" t="e">
        <f aca="false">C562/B562</f>
        <v>#DIV/0!</v>
      </c>
    </row>
    <row r="563" s="131" customFormat="true" ht="19.5" hidden="false" customHeight="true" outlineLevel="0" collapsed="false">
      <c r="A563" s="187" t="s">
        <v>706</v>
      </c>
      <c r="B563" s="43" t="n">
        <v>1466</v>
      </c>
      <c r="C563" s="43" t="n">
        <v>1090</v>
      </c>
      <c r="D563" s="225" t="n">
        <f aca="false">C563/B563</f>
        <v>0.743519781718963</v>
      </c>
    </row>
    <row r="564" s="131" customFormat="true" ht="19.5" hidden="false" customHeight="true" outlineLevel="0" collapsed="false">
      <c r="A564" s="187" t="s">
        <v>707</v>
      </c>
      <c r="B564" s="229" t="n">
        <f aca="false">SUM(B565:B570)</f>
        <v>260</v>
      </c>
      <c r="C564" s="229" t="n">
        <f aca="false">SUM(C565:C570)</f>
        <v>253</v>
      </c>
      <c r="D564" s="225" t="n">
        <f aca="false">C564/B564</f>
        <v>0.973076923076923</v>
      </c>
    </row>
    <row r="565" s="131" customFormat="true" ht="19.5" hidden="false" customHeight="true" outlineLevel="0" collapsed="false">
      <c r="A565" s="187" t="s">
        <v>708</v>
      </c>
      <c r="B565" s="43" t="n">
        <v>223</v>
      </c>
      <c r="C565" s="229" t="n">
        <v>217</v>
      </c>
      <c r="D565" s="225" t="n">
        <f aca="false">C565/B565</f>
        <v>0.973094170403588</v>
      </c>
    </row>
    <row r="566" s="131" customFormat="true" ht="19.5" hidden="false" customHeight="true" outlineLevel="0" collapsed="false">
      <c r="A566" s="187" t="s">
        <v>709</v>
      </c>
      <c r="B566" s="43"/>
      <c r="C566" s="43"/>
      <c r="D566" s="225"/>
    </row>
    <row r="567" s="131" customFormat="true" ht="19.5" hidden="false" customHeight="true" outlineLevel="0" collapsed="false">
      <c r="A567" s="187" t="s">
        <v>710</v>
      </c>
      <c r="B567" s="43"/>
      <c r="C567" s="43"/>
      <c r="D567" s="225"/>
    </row>
    <row r="568" s="131" customFormat="true" ht="19.5" hidden="false" customHeight="true" outlineLevel="0" collapsed="false">
      <c r="A568" s="187" t="s">
        <v>711</v>
      </c>
      <c r="B568" s="43" t="n">
        <v>31</v>
      </c>
      <c r="C568" s="229" t="n">
        <v>36</v>
      </c>
      <c r="D568" s="225" t="n">
        <f aca="false">C568/B568</f>
        <v>1.16129032258065</v>
      </c>
    </row>
    <row r="569" s="131" customFormat="true" ht="19.5" hidden="false" customHeight="true" outlineLevel="0" collapsed="false">
      <c r="A569" s="187" t="s">
        <v>712</v>
      </c>
      <c r="B569" s="43"/>
      <c r="C569" s="43"/>
      <c r="D569" s="225"/>
    </row>
    <row r="570" s="131" customFormat="true" ht="19.5" hidden="false" customHeight="true" outlineLevel="0" collapsed="false">
      <c r="A570" s="187" t="s">
        <v>713</v>
      </c>
      <c r="B570" s="43" t="n">
        <v>6</v>
      </c>
      <c r="C570" s="229" t="n">
        <v>0</v>
      </c>
      <c r="D570" s="225" t="n">
        <f aca="false">C570/B570</f>
        <v>0</v>
      </c>
    </row>
    <row r="571" s="131" customFormat="true" ht="19.5" hidden="false" customHeight="true" outlineLevel="0" collapsed="false">
      <c r="A571" s="187" t="s">
        <v>714</v>
      </c>
      <c r="B571" s="229" t="n">
        <f aca="false">SUM(B572:B578)</f>
        <v>921</v>
      </c>
      <c r="C571" s="229" t="n">
        <f aca="false">SUM(C572:C578)</f>
        <v>888</v>
      </c>
      <c r="D571" s="225" t="n">
        <f aca="false">C571/B571</f>
        <v>0.964169381107492</v>
      </c>
    </row>
    <row r="572" s="131" customFormat="true" ht="19.5" hidden="false" customHeight="true" outlineLevel="0" collapsed="false">
      <c r="A572" s="187" t="s">
        <v>715</v>
      </c>
      <c r="B572" s="43" t="n">
        <v>405</v>
      </c>
      <c r="C572" s="229" t="n">
        <v>413</v>
      </c>
      <c r="D572" s="225" t="n">
        <f aca="false">C572/B572</f>
        <v>1.01975308641975</v>
      </c>
    </row>
    <row r="573" s="131" customFormat="true" ht="19.5" hidden="false" customHeight="true" outlineLevel="0" collapsed="false">
      <c r="A573" s="187" t="s">
        <v>716</v>
      </c>
      <c r="B573" s="43"/>
      <c r="C573" s="230"/>
      <c r="D573" s="225"/>
    </row>
    <row r="574" s="131" customFormat="true" ht="19.5" hidden="false" customHeight="true" outlineLevel="0" collapsed="false">
      <c r="A574" s="187" t="s">
        <v>717</v>
      </c>
      <c r="B574" s="43"/>
      <c r="C574" s="43"/>
      <c r="D574" s="225"/>
    </row>
    <row r="575" s="131" customFormat="true" ht="19.5" hidden="false" customHeight="true" outlineLevel="0" collapsed="false">
      <c r="A575" s="187" t="s">
        <v>718</v>
      </c>
      <c r="B575" s="43"/>
      <c r="C575" s="43"/>
      <c r="D575" s="225"/>
    </row>
    <row r="576" s="131" customFormat="true" ht="19.5" hidden="false" customHeight="true" outlineLevel="0" collapsed="false">
      <c r="A576" s="187" t="s">
        <v>719</v>
      </c>
      <c r="B576" s="43"/>
      <c r="C576" s="43"/>
      <c r="D576" s="225"/>
    </row>
    <row r="577" s="131" customFormat="true" ht="19.5" hidden="false" customHeight="true" outlineLevel="0" collapsed="false">
      <c r="A577" s="187" t="s">
        <v>720</v>
      </c>
      <c r="B577" s="43" t="n">
        <v>154</v>
      </c>
      <c r="C577" s="43" t="n">
        <v>475</v>
      </c>
      <c r="D577" s="225" t="n">
        <f aca="false">C577/B577</f>
        <v>3.08441558441558</v>
      </c>
    </row>
    <row r="578" s="131" customFormat="true" ht="19.5" hidden="false" customHeight="true" outlineLevel="0" collapsed="false">
      <c r="A578" s="187" t="s">
        <v>721</v>
      </c>
      <c r="B578" s="43" t="n">
        <v>362</v>
      </c>
      <c r="C578" s="43"/>
      <c r="D578" s="225" t="n">
        <f aca="false">C578/B578</f>
        <v>0</v>
      </c>
    </row>
    <row r="579" s="131" customFormat="true" ht="19.5" hidden="false" customHeight="true" outlineLevel="0" collapsed="false">
      <c r="A579" s="187" t="s">
        <v>722</v>
      </c>
      <c r="B579" s="43" t="n">
        <f aca="false">SUM(B580:B587)</f>
        <v>1380</v>
      </c>
      <c r="C579" s="43" t="n">
        <f aca="false">SUM(C580:C587)</f>
        <v>1275</v>
      </c>
      <c r="D579" s="225" t="n">
        <f aca="false">C579/B579</f>
        <v>0.923913043478261</v>
      </c>
    </row>
    <row r="580" s="131" customFormat="true" ht="19.5" hidden="false" customHeight="true" outlineLevel="0" collapsed="false">
      <c r="A580" s="187" t="s">
        <v>319</v>
      </c>
      <c r="B580" s="43" t="n">
        <v>123</v>
      </c>
      <c r="C580" s="43" t="n">
        <v>135</v>
      </c>
      <c r="D580" s="225" t="n">
        <f aca="false">C580/B580</f>
        <v>1.09756097560976</v>
      </c>
    </row>
    <row r="581" s="131" customFormat="true" ht="19.5" hidden="false" customHeight="true" outlineLevel="0" collapsed="false">
      <c r="A581" s="187" t="s">
        <v>320</v>
      </c>
      <c r="B581" s="43"/>
      <c r="C581" s="43"/>
      <c r="D581" s="225"/>
    </row>
    <row r="582" s="131" customFormat="true" ht="19.5" hidden="false" customHeight="true" outlineLevel="0" collapsed="false">
      <c r="A582" s="187" t="s">
        <v>321</v>
      </c>
      <c r="B582" s="43"/>
      <c r="C582" s="43"/>
      <c r="D582" s="225"/>
    </row>
    <row r="583" s="131" customFormat="true" ht="19.5" hidden="false" customHeight="true" outlineLevel="0" collapsed="false">
      <c r="A583" s="187" t="s">
        <v>723</v>
      </c>
      <c r="B583" s="43" t="n">
        <v>175</v>
      </c>
      <c r="C583" s="43" t="n">
        <v>182</v>
      </c>
      <c r="D583" s="225" t="n">
        <f aca="false">C583/B583</f>
        <v>1.04</v>
      </c>
    </row>
    <row r="584" s="131" customFormat="true" ht="19.5" hidden="false" customHeight="true" outlineLevel="0" collapsed="false">
      <c r="A584" s="187" t="s">
        <v>1367</v>
      </c>
      <c r="B584" s="43" t="n">
        <v>42</v>
      </c>
      <c r="C584" s="43" t="n">
        <v>53</v>
      </c>
      <c r="D584" s="225" t="n">
        <f aca="false">C584/B584</f>
        <v>1.26190476190476</v>
      </c>
    </row>
    <row r="585" s="131" customFormat="true" ht="19.5" hidden="false" customHeight="true" outlineLevel="0" collapsed="false">
      <c r="A585" s="187" t="s">
        <v>725</v>
      </c>
      <c r="B585" s="43"/>
      <c r="C585" s="43"/>
      <c r="D585" s="225"/>
    </row>
    <row r="586" s="131" customFormat="true" ht="19.5" hidden="false" customHeight="true" outlineLevel="0" collapsed="false">
      <c r="A586" s="187" t="s">
        <v>726</v>
      </c>
      <c r="B586" s="43" t="n">
        <v>824</v>
      </c>
      <c r="C586" s="43" t="n">
        <v>905</v>
      </c>
      <c r="D586" s="225" t="n">
        <f aca="false">C586/B586</f>
        <v>1.09830097087379</v>
      </c>
    </row>
    <row r="587" s="131" customFormat="true" ht="19.5" hidden="false" customHeight="true" outlineLevel="0" collapsed="false">
      <c r="A587" s="187" t="s">
        <v>727</v>
      </c>
      <c r="B587" s="43" t="n">
        <v>216</v>
      </c>
      <c r="C587" s="43"/>
      <c r="D587" s="225" t="n">
        <f aca="false">C587/B587</f>
        <v>0</v>
      </c>
    </row>
    <row r="588" s="131" customFormat="true" ht="19.5" hidden="false" customHeight="true" outlineLevel="0" collapsed="false">
      <c r="A588" s="187" t="s">
        <v>728</v>
      </c>
      <c r="B588" s="43" t="n">
        <f aca="false">SUM(B589:B592)</f>
        <v>0</v>
      </c>
      <c r="C588" s="43" t="n">
        <f aca="false">SUM(C589:C592)</f>
        <v>0</v>
      </c>
      <c r="D588" s="225"/>
    </row>
    <row r="589" s="131" customFormat="true" ht="19.5" hidden="false" customHeight="true" outlineLevel="0" collapsed="false">
      <c r="A589" s="187" t="s">
        <v>319</v>
      </c>
      <c r="B589" s="43"/>
      <c r="C589" s="43"/>
      <c r="D589" s="225"/>
    </row>
    <row r="590" s="131" customFormat="true" ht="19.5" hidden="false" customHeight="true" outlineLevel="0" collapsed="false">
      <c r="A590" s="187" t="s">
        <v>320</v>
      </c>
      <c r="B590" s="43"/>
      <c r="C590" s="43"/>
      <c r="D590" s="225"/>
    </row>
    <row r="591" s="131" customFormat="true" ht="19.5" hidden="false" customHeight="true" outlineLevel="0" collapsed="false">
      <c r="A591" s="187" t="s">
        <v>321</v>
      </c>
      <c r="B591" s="43"/>
      <c r="C591" s="43"/>
      <c r="D591" s="225"/>
    </row>
    <row r="592" s="131" customFormat="true" ht="19.5" hidden="false" customHeight="true" outlineLevel="0" collapsed="false">
      <c r="A592" s="187" t="s">
        <v>729</v>
      </c>
      <c r="B592" s="43"/>
      <c r="C592" s="43"/>
      <c r="D592" s="225"/>
    </row>
    <row r="593" s="131" customFormat="true" ht="19.5" hidden="false" customHeight="true" outlineLevel="0" collapsed="false">
      <c r="A593" s="187" t="s">
        <v>730</v>
      </c>
      <c r="B593" s="43" t="n">
        <f aca="false">SUM(B594:B595)</f>
        <v>14509</v>
      </c>
      <c r="C593" s="43" t="n">
        <f aca="false">SUM(C594:C595)</f>
        <v>14495</v>
      </c>
      <c r="D593" s="225" t="n">
        <f aca="false">C593/B593</f>
        <v>0.999035081673444</v>
      </c>
    </row>
    <row r="594" s="131" customFormat="true" ht="19.5" hidden="false" customHeight="true" outlineLevel="0" collapsed="false">
      <c r="A594" s="187" t="s">
        <v>731</v>
      </c>
      <c r="B594" s="43" t="n">
        <v>7361</v>
      </c>
      <c r="C594" s="43" t="n">
        <v>7342</v>
      </c>
      <c r="D594" s="225" t="n">
        <f aca="false">C594/B594</f>
        <v>0.997418828963456</v>
      </c>
    </row>
    <row r="595" s="131" customFormat="true" ht="19.5" hidden="false" customHeight="true" outlineLevel="0" collapsed="false">
      <c r="A595" s="187" t="s">
        <v>732</v>
      </c>
      <c r="B595" s="43" t="n">
        <v>7148</v>
      </c>
      <c r="C595" s="43" t="n">
        <v>7153</v>
      </c>
      <c r="D595" s="225" t="n">
        <f aca="false">C595/B595</f>
        <v>1.00069949636262</v>
      </c>
    </row>
    <row r="596" s="131" customFormat="true" ht="19.5" hidden="false" customHeight="true" outlineLevel="0" collapsed="false">
      <c r="A596" s="187" t="s">
        <v>733</v>
      </c>
      <c r="B596" s="43" t="n">
        <f aca="false">SUM(B597:B598)</f>
        <v>3461</v>
      </c>
      <c r="C596" s="43" t="n">
        <f aca="false">SUM(C597:C598)</f>
        <v>3457</v>
      </c>
      <c r="D596" s="225" t="n">
        <f aca="false">C596/B596</f>
        <v>0.998844264663392</v>
      </c>
    </row>
    <row r="597" s="131" customFormat="true" ht="19.5" hidden="false" customHeight="true" outlineLevel="0" collapsed="false">
      <c r="A597" s="187" t="s">
        <v>734</v>
      </c>
      <c r="B597" s="43" t="n">
        <v>3441</v>
      </c>
      <c r="C597" s="43" t="n">
        <v>3457</v>
      </c>
      <c r="D597" s="225" t="n">
        <f aca="false">C597/B597</f>
        <v>1.00464981110142</v>
      </c>
    </row>
    <row r="598" s="131" customFormat="true" ht="19.5" hidden="false" customHeight="true" outlineLevel="0" collapsed="false">
      <c r="A598" s="187" t="s">
        <v>735</v>
      </c>
      <c r="B598" s="43" t="n">
        <v>20</v>
      </c>
      <c r="C598" s="43" t="n">
        <v>0</v>
      </c>
      <c r="D598" s="225" t="n">
        <f aca="false">C598/B598</f>
        <v>0</v>
      </c>
    </row>
    <row r="599" s="131" customFormat="true" ht="19.5" hidden="false" customHeight="true" outlineLevel="0" collapsed="false">
      <c r="A599" s="187" t="s">
        <v>736</v>
      </c>
      <c r="B599" s="43" t="n">
        <f aca="false">SUM(B600:B601)</f>
        <v>1868</v>
      </c>
      <c r="C599" s="43" t="n">
        <f aca="false">SUM(C600:C601)</f>
        <v>1892</v>
      </c>
      <c r="D599" s="225" t="n">
        <f aca="false">C599/B599</f>
        <v>1.01284796573876</v>
      </c>
    </row>
    <row r="600" s="131" customFormat="true" ht="19.5" hidden="false" customHeight="true" outlineLevel="0" collapsed="false">
      <c r="A600" s="187" t="s">
        <v>737</v>
      </c>
      <c r="B600" s="43" t="n">
        <v>159</v>
      </c>
      <c r="C600" s="43" t="n">
        <v>169</v>
      </c>
      <c r="D600" s="225" t="n">
        <f aca="false">C600/B600</f>
        <v>1.06289308176101</v>
      </c>
    </row>
    <row r="601" s="131" customFormat="true" ht="19.5" hidden="false" customHeight="true" outlineLevel="0" collapsed="false">
      <c r="A601" s="187" t="s">
        <v>738</v>
      </c>
      <c r="B601" s="43" t="n">
        <v>1709</v>
      </c>
      <c r="C601" s="43" t="n">
        <v>1723</v>
      </c>
      <c r="D601" s="225" t="n">
        <f aca="false">C601/B601</f>
        <v>1.0081919251024</v>
      </c>
    </row>
    <row r="602" s="131" customFormat="true" ht="19.5" hidden="false" customHeight="true" outlineLevel="0" collapsed="false">
      <c r="A602" s="187" t="s">
        <v>739</v>
      </c>
      <c r="B602" s="43" t="n">
        <f aca="false">SUM(B603:B604)</f>
        <v>0</v>
      </c>
      <c r="C602" s="43" t="n">
        <f aca="false">SUM(C603:C604)</f>
        <v>0</v>
      </c>
      <c r="D602" s="225"/>
    </row>
    <row r="603" s="131" customFormat="true" ht="19.5" hidden="false" customHeight="true" outlineLevel="0" collapsed="false">
      <c r="A603" s="187" t="s">
        <v>740</v>
      </c>
      <c r="B603" s="43"/>
      <c r="C603" s="43"/>
      <c r="D603" s="225"/>
    </row>
    <row r="604" s="131" customFormat="true" ht="19.5" hidden="false" customHeight="true" outlineLevel="0" collapsed="false">
      <c r="A604" s="187" t="s">
        <v>741</v>
      </c>
      <c r="B604" s="43"/>
      <c r="C604" s="43"/>
      <c r="D604" s="225"/>
    </row>
    <row r="605" s="131" customFormat="true" ht="19.5" hidden="false" customHeight="true" outlineLevel="0" collapsed="false">
      <c r="A605" s="187" t="s">
        <v>742</v>
      </c>
      <c r="B605" s="43" t="n">
        <f aca="false">SUM(B606:B607)</f>
        <v>0</v>
      </c>
      <c r="C605" s="43" t="n">
        <f aca="false">SUM(C606:C607)</f>
        <v>0</v>
      </c>
      <c r="D605" s="225"/>
    </row>
    <row r="606" s="131" customFormat="true" ht="19.5" hidden="false" customHeight="true" outlineLevel="0" collapsed="false">
      <c r="A606" s="187" t="s">
        <v>743</v>
      </c>
      <c r="B606" s="43"/>
      <c r="C606" s="43"/>
      <c r="D606" s="225"/>
    </row>
    <row r="607" s="131" customFormat="true" ht="19.5" hidden="false" customHeight="true" outlineLevel="0" collapsed="false">
      <c r="A607" s="187" t="s">
        <v>744</v>
      </c>
      <c r="B607" s="43"/>
      <c r="C607" s="43"/>
      <c r="D607" s="225"/>
    </row>
    <row r="608" s="131" customFormat="true" ht="19.5" hidden="false" customHeight="true" outlineLevel="0" collapsed="false">
      <c r="A608" s="187" t="s">
        <v>745</v>
      </c>
      <c r="B608" s="43" t="n">
        <f aca="false">SUM(B609:B611)</f>
        <v>8009</v>
      </c>
      <c r="C608" s="43" t="n">
        <f aca="false">SUM(C609:C611)</f>
        <v>8023</v>
      </c>
      <c r="D608" s="225" t="n">
        <f aca="false">C608/B608</f>
        <v>1.00174803346235</v>
      </c>
    </row>
    <row r="609" s="131" customFormat="true" ht="19.5" hidden="false" customHeight="true" outlineLevel="0" collapsed="false">
      <c r="A609" s="187" t="s">
        <v>746</v>
      </c>
      <c r="B609" s="43"/>
      <c r="C609" s="43"/>
      <c r="D609" s="225"/>
    </row>
    <row r="610" s="131" customFormat="true" ht="19.5" hidden="false" customHeight="true" outlineLevel="0" collapsed="false">
      <c r="A610" s="187" t="s">
        <v>747</v>
      </c>
      <c r="B610" s="43" t="n">
        <v>8009</v>
      </c>
      <c r="C610" s="43" t="n">
        <v>8023</v>
      </c>
      <c r="D610" s="225" t="n">
        <f aca="false">C610/B610</f>
        <v>1.00174803346235</v>
      </c>
    </row>
    <row r="611" s="131" customFormat="true" ht="19.5" hidden="false" customHeight="true" outlineLevel="0" collapsed="false">
      <c r="A611" s="187" t="s">
        <v>748</v>
      </c>
      <c r="B611" s="43"/>
      <c r="C611" s="43"/>
      <c r="D611" s="225"/>
    </row>
    <row r="612" s="131" customFormat="true" ht="19.5" hidden="false" customHeight="true" outlineLevel="0" collapsed="false">
      <c r="A612" s="187" t="s">
        <v>749</v>
      </c>
      <c r="B612" s="43" t="n">
        <f aca="false">SUM(B613:B615)</f>
        <v>115</v>
      </c>
      <c r="C612" s="43" t="n">
        <f aca="false">SUM(C613:C615)</f>
        <v>127</v>
      </c>
      <c r="D612" s="225" t="n">
        <f aca="false">C612/B612</f>
        <v>1.10434782608696</v>
      </c>
    </row>
    <row r="613" s="131" customFormat="true" ht="19.5" hidden="false" customHeight="true" outlineLevel="0" collapsed="false">
      <c r="A613" s="187" t="s">
        <v>750</v>
      </c>
      <c r="B613" s="43"/>
      <c r="C613" s="43"/>
      <c r="D613" s="225"/>
    </row>
    <row r="614" s="131" customFormat="true" ht="19.5" hidden="false" customHeight="true" outlineLevel="0" collapsed="false">
      <c r="A614" s="187" t="s">
        <v>751</v>
      </c>
      <c r="B614" s="43" t="n">
        <v>115</v>
      </c>
      <c r="C614" s="43" t="n">
        <v>127</v>
      </c>
      <c r="D614" s="225" t="n">
        <f aca="false">C614/B614</f>
        <v>1.10434782608696</v>
      </c>
    </row>
    <row r="615" s="131" customFormat="true" ht="19.5" hidden="false" customHeight="true" outlineLevel="0" collapsed="false">
      <c r="A615" s="187" t="s">
        <v>752</v>
      </c>
      <c r="B615" s="43"/>
      <c r="C615" s="43"/>
      <c r="D615" s="225"/>
    </row>
    <row r="616" s="131" customFormat="true" ht="19.5" hidden="false" customHeight="true" outlineLevel="0" collapsed="false">
      <c r="A616" s="198" t="s">
        <v>753</v>
      </c>
      <c r="B616" s="43" t="n">
        <f aca="false">SUM(B617:B623)</f>
        <v>979</v>
      </c>
      <c r="C616" s="43" t="n">
        <f aca="false">SUM(C617:C623)</f>
        <v>1019</v>
      </c>
      <c r="D616" s="225" t="n">
        <f aca="false">C616/B616</f>
        <v>1.04085801838611</v>
      </c>
    </row>
    <row r="617" s="131" customFormat="true" ht="19.5" hidden="false" customHeight="true" outlineLevel="0" collapsed="false">
      <c r="A617" s="187" t="s">
        <v>319</v>
      </c>
      <c r="B617" s="43" t="n">
        <v>150</v>
      </c>
      <c r="C617" s="229" t="n">
        <v>161</v>
      </c>
      <c r="D617" s="225" t="n">
        <f aca="false">C617/B617</f>
        <v>1.07333333333333</v>
      </c>
    </row>
    <row r="618" s="131" customFormat="true" ht="19.5" hidden="false" customHeight="true" outlineLevel="0" collapsed="false">
      <c r="A618" s="187" t="s">
        <v>320</v>
      </c>
      <c r="B618" s="43"/>
      <c r="C618" s="43"/>
      <c r="D618" s="225"/>
    </row>
    <row r="619" s="131" customFormat="true" ht="19.5" hidden="false" customHeight="true" outlineLevel="0" collapsed="false">
      <c r="A619" s="187" t="s">
        <v>321</v>
      </c>
      <c r="B619" s="43"/>
      <c r="C619" s="43"/>
      <c r="D619" s="225"/>
    </row>
    <row r="620" s="131" customFormat="true" ht="19.5" hidden="false" customHeight="true" outlineLevel="0" collapsed="false">
      <c r="A620" s="187" t="s">
        <v>754</v>
      </c>
      <c r="B620" s="43" t="n">
        <v>0</v>
      </c>
      <c r="C620" s="43" t="n">
        <v>0</v>
      </c>
      <c r="D620" s="225" t="e">
        <f aca="false">C620/B620</f>
        <v>#DIV/0!</v>
      </c>
    </row>
    <row r="621" s="131" customFormat="true" ht="19.5" hidden="false" customHeight="true" outlineLevel="0" collapsed="false">
      <c r="A621" s="187" t="s">
        <v>755</v>
      </c>
      <c r="B621" s="43"/>
      <c r="C621" s="43"/>
      <c r="D621" s="225"/>
    </row>
    <row r="622" s="131" customFormat="true" ht="19.5" hidden="false" customHeight="true" outlineLevel="0" collapsed="false">
      <c r="A622" s="187" t="s">
        <v>328</v>
      </c>
      <c r="B622" s="43" t="n">
        <v>166</v>
      </c>
      <c r="C622" s="43" t="n">
        <v>175</v>
      </c>
      <c r="D622" s="225" t="n">
        <f aca="false">C622/B622</f>
        <v>1.05421686746988</v>
      </c>
    </row>
    <row r="623" s="131" customFormat="true" ht="19.5" hidden="false" customHeight="true" outlineLevel="0" collapsed="false">
      <c r="A623" s="187" t="s">
        <v>756</v>
      </c>
      <c r="B623" s="43" t="n">
        <v>663</v>
      </c>
      <c r="C623" s="43" t="n">
        <v>683</v>
      </c>
      <c r="D623" s="225"/>
    </row>
    <row r="624" s="131" customFormat="true" ht="19.5" hidden="false" customHeight="true" outlineLevel="0" collapsed="false">
      <c r="A624" s="187" t="s">
        <v>757</v>
      </c>
      <c r="B624" s="43" t="n">
        <f aca="false">SUM(B625:B626)</f>
        <v>284</v>
      </c>
      <c r="C624" s="43" t="n">
        <f aca="false">SUM(C625:C626)</f>
        <v>296</v>
      </c>
      <c r="D624" s="225"/>
    </row>
    <row r="625" s="131" customFormat="true" ht="19.5" hidden="false" customHeight="true" outlineLevel="0" collapsed="false">
      <c r="A625" s="187" t="s">
        <v>758</v>
      </c>
      <c r="B625" s="43" t="n">
        <v>284</v>
      </c>
      <c r="C625" s="43" t="n">
        <v>296</v>
      </c>
      <c r="D625" s="225"/>
    </row>
    <row r="626" s="131" customFormat="true" ht="19.5" hidden="false" customHeight="true" outlineLevel="0" collapsed="false">
      <c r="A626" s="187" t="s">
        <v>759</v>
      </c>
      <c r="B626" s="43"/>
      <c r="C626" s="43"/>
      <c r="D626" s="225"/>
    </row>
    <row r="627" s="131" customFormat="true" ht="19.5" hidden="false" customHeight="true" outlineLevel="0" collapsed="false">
      <c r="A627" s="187" t="s">
        <v>760</v>
      </c>
      <c r="B627" s="43" t="n">
        <v>3606</v>
      </c>
      <c r="C627" s="43" t="n">
        <v>2500</v>
      </c>
      <c r="D627" s="225" t="n">
        <f aca="false">C627/B627</f>
        <v>0.693288962839712</v>
      </c>
    </row>
    <row r="628" s="131" customFormat="true" ht="19.5" hidden="false" customHeight="true" outlineLevel="0" collapsed="false">
      <c r="A628" s="187" t="s">
        <v>761</v>
      </c>
      <c r="B628" s="43" t="n">
        <f aca="false">B629+B634+B648+B652+B664+B667+B671+B676+B680+B684+B687+B696+B697</f>
        <v>21196</v>
      </c>
      <c r="C628" s="43" t="n">
        <f aca="false">C629+C634+C648+C652+C664+C667+C671+C676+C680+C684+C687+C696+C697</f>
        <v>21236</v>
      </c>
      <c r="D628" s="225" t="n">
        <f aca="false">C628/B628</f>
        <v>1.00188714851859</v>
      </c>
    </row>
    <row r="629" s="131" customFormat="true" ht="19.5" hidden="false" customHeight="true" outlineLevel="0" collapsed="false">
      <c r="A629" s="187" t="s">
        <v>762</v>
      </c>
      <c r="B629" s="43" t="n">
        <f aca="false">SUM(B630:B633)</f>
        <v>652</v>
      </c>
      <c r="C629" s="43" t="n">
        <f aca="false">SUM(C630:C633)</f>
        <v>673</v>
      </c>
      <c r="D629" s="225" t="n">
        <f aca="false">C629/B629</f>
        <v>1.03220858895706</v>
      </c>
    </row>
    <row r="630" s="131" customFormat="true" ht="19.5" hidden="false" customHeight="true" outlineLevel="0" collapsed="false">
      <c r="A630" s="187" t="s">
        <v>319</v>
      </c>
      <c r="B630" s="43" t="n">
        <v>652</v>
      </c>
      <c r="C630" s="43" t="n">
        <v>673</v>
      </c>
      <c r="D630" s="225" t="n">
        <f aca="false">C630/B630</f>
        <v>1.03220858895706</v>
      </c>
    </row>
    <row r="631" s="131" customFormat="true" ht="19.5" hidden="false" customHeight="true" outlineLevel="0" collapsed="false">
      <c r="A631" s="187" t="s">
        <v>320</v>
      </c>
      <c r="B631" s="43"/>
      <c r="C631" s="43"/>
      <c r="D631" s="225"/>
    </row>
    <row r="632" s="131" customFormat="true" ht="19.5" hidden="false" customHeight="true" outlineLevel="0" collapsed="false">
      <c r="A632" s="187" t="s">
        <v>321</v>
      </c>
      <c r="B632" s="43"/>
      <c r="C632" s="43"/>
      <c r="D632" s="225"/>
    </row>
    <row r="633" s="131" customFormat="true" ht="19.5" hidden="false" customHeight="true" outlineLevel="0" collapsed="false">
      <c r="A633" s="187" t="s">
        <v>763</v>
      </c>
      <c r="B633" s="43"/>
      <c r="C633" s="43"/>
      <c r="D633" s="225"/>
    </row>
    <row r="634" s="131" customFormat="true" ht="19.5" hidden="false" customHeight="true" outlineLevel="0" collapsed="false">
      <c r="A634" s="187" t="s">
        <v>764</v>
      </c>
      <c r="B634" s="43" t="n">
        <f aca="false">SUM(B635:B647)</f>
        <v>5474</v>
      </c>
      <c r="C634" s="43" t="n">
        <f aca="false">SUM(C635:C647)</f>
        <v>5591</v>
      </c>
      <c r="D634" s="225" t="n">
        <f aca="false">C634/B634</f>
        <v>1.02137376689806</v>
      </c>
    </row>
    <row r="635" s="131" customFormat="true" ht="19.5" hidden="false" customHeight="true" outlineLevel="0" collapsed="false">
      <c r="A635" s="187" t="s">
        <v>765</v>
      </c>
      <c r="B635" s="43" t="n">
        <v>3261</v>
      </c>
      <c r="C635" s="43" t="n">
        <v>3296</v>
      </c>
      <c r="D635" s="225" t="n">
        <f aca="false">C635/B635</f>
        <v>1.01073290401717</v>
      </c>
    </row>
    <row r="636" s="131" customFormat="true" ht="19.5" hidden="false" customHeight="true" outlineLevel="0" collapsed="false">
      <c r="A636" s="187" t="s">
        <v>766</v>
      </c>
      <c r="B636" s="43" t="n">
        <v>1803</v>
      </c>
      <c r="C636" s="43" t="n">
        <v>1869</v>
      </c>
      <c r="D636" s="225" t="n">
        <f aca="false">C636/B636</f>
        <v>1.03660565723794</v>
      </c>
    </row>
    <row r="637" s="131" customFormat="true" ht="19.5" hidden="false" customHeight="true" outlineLevel="0" collapsed="false">
      <c r="A637" s="187" t="s">
        <v>767</v>
      </c>
      <c r="B637" s="43"/>
      <c r="C637" s="43"/>
      <c r="D637" s="225"/>
    </row>
    <row r="638" s="131" customFormat="true" ht="19.5" hidden="false" customHeight="true" outlineLevel="0" collapsed="false">
      <c r="A638" s="187" t="s">
        <v>768</v>
      </c>
      <c r="B638" s="43"/>
      <c r="C638" s="230"/>
      <c r="D638" s="225"/>
    </row>
    <row r="639" s="131" customFormat="true" ht="19.5" hidden="false" customHeight="true" outlineLevel="0" collapsed="false">
      <c r="A639" s="187" t="s">
        <v>769</v>
      </c>
      <c r="B639" s="43"/>
      <c r="C639" s="230"/>
      <c r="D639" s="225"/>
    </row>
    <row r="640" s="131" customFormat="true" ht="19.5" hidden="false" customHeight="true" outlineLevel="0" collapsed="false">
      <c r="A640" s="187" t="s">
        <v>770</v>
      </c>
      <c r="B640" s="43" t="n">
        <v>210</v>
      </c>
      <c r="C640" s="229" t="n">
        <v>273</v>
      </c>
      <c r="D640" s="225" t="n">
        <f aca="false">C640/B640</f>
        <v>1.3</v>
      </c>
    </row>
    <row r="641" s="131" customFormat="true" ht="19.5" hidden="false" customHeight="true" outlineLevel="0" collapsed="false">
      <c r="A641" s="187" t="s">
        <v>771</v>
      </c>
      <c r="B641" s="43"/>
      <c r="C641" s="43"/>
      <c r="D641" s="225"/>
    </row>
    <row r="642" s="131" customFormat="true" ht="19.5" hidden="false" customHeight="true" outlineLevel="0" collapsed="false">
      <c r="A642" s="187" t="s">
        <v>772</v>
      </c>
      <c r="B642" s="43"/>
      <c r="C642" s="43"/>
      <c r="D642" s="225"/>
    </row>
    <row r="643" s="131" customFormat="true" ht="19.5" hidden="false" customHeight="true" outlineLevel="0" collapsed="false">
      <c r="A643" s="187" t="s">
        <v>773</v>
      </c>
      <c r="B643" s="43"/>
      <c r="C643" s="43"/>
      <c r="D643" s="225"/>
    </row>
    <row r="644" s="131" customFormat="true" ht="19.5" hidden="false" customHeight="true" outlineLevel="0" collapsed="false">
      <c r="A644" s="187" t="s">
        <v>774</v>
      </c>
      <c r="B644" s="43"/>
      <c r="C644" s="43"/>
      <c r="D644" s="225"/>
    </row>
    <row r="645" s="131" customFormat="true" ht="19.5" hidden="false" customHeight="true" outlineLevel="0" collapsed="false">
      <c r="A645" s="187" t="s">
        <v>775</v>
      </c>
      <c r="B645" s="43"/>
      <c r="C645" s="43"/>
      <c r="D645" s="225"/>
    </row>
    <row r="646" s="131" customFormat="true" ht="19.5" hidden="false" customHeight="true" outlineLevel="0" collapsed="false">
      <c r="A646" s="187" t="s">
        <v>776</v>
      </c>
      <c r="B646" s="43"/>
      <c r="C646" s="43"/>
      <c r="D646" s="225"/>
    </row>
    <row r="647" s="131" customFormat="true" ht="19.5" hidden="false" customHeight="true" outlineLevel="0" collapsed="false">
      <c r="A647" s="187" t="s">
        <v>777</v>
      </c>
      <c r="B647" s="43" t="n">
        <v>200</v>
      </c>
      <c r="C647" s="43" t="n">
        <v>153</v>
      </c>
      <c r="D647" s="225" t="n">
        <f aca="false">C647/B647</f>
        <v>0.765</v>
      </c>
    </row>
    <row r="648" s="131" customFormat="true" ht="19.5" hidden="false" customHeight="true" outlineLevel="0" collapsed="false">
      <c r="A648" s="187" t="s">
        <v>778</v>
      </c>
      <c r="B648" s="229" t="n">
        <f aca="false">SUM(B649:B651)</f>
        <v>3652</v>
      </c>
      <c r="C648" s="229" t="n">
        <f aca="false">SUM(C649:C651)</f>
        <v>3873</v>
      </c>
      <c r="D648" s="225" t="n">
        <f aca="false">C648/B648</f>
        <v>1.0605147864184</v>
      </c>
    </row>
    <row r="649" s="131" customFormat="true" ht="19.5" hidden="false" customHeight="true" outlineLevel="0" collapsed="false">
      <c r="A649" s="187" t="s">
        <v>779</v>
      </c>
      <c r="B649" s="43"/>
      <c r="C649" s="230"/>
      <c r="D649" s="225"/>
    </row>
    <row r="650" s="131" customFormat="true" ht="19.5" hidden="false" customHeight="true" outlineLevel="0" collapsed="false">
      <c r="A650" s="187" t="s">
        <v>780</v>
      </c>
      <c r="B650" s="43" t="n">
        <v>2546</v>
      </c>
      <c r="C650" s="229" t="n">
        <v>2805</v>
      </c>
      <c r="D650" s="225" t="n">
        <f aca="false">C650/B650</f>
        <v>1.10172820109976</v>
      </c>
    </row>
    <row r="651" s="131" customFormat="true" ht="19.5" hidden="false" customHeight="true" outlineLevel="0" collapsed="false">
      <c r="A651" s="187" t="s">
        <v>781</v>
      </c>
      <c r="B651" s="43" t="n">
        <v>1106</v>
      </c>
      <c r="C651" s="229" t="n">
        <v>1068</v>
      </c>
      <c r="D651" s="225" t="n">
        <f aca="false">C651/B651</f>
        <v>0.965641952983725</v>
      </c>
    </row>
    <row r="652" s="131" customFormat="true" ht="19.5" hidden="false" customHeight="true" outlineLevel="0" collapsed="false">
      <c r="A652" s="187" t="s">
        <v>782</v>
      </c>
      <c r="B652" s="229" t="n">
        <f aca="false">SUM(B653:B663)</f>
        <v>4107</v>
      </c>
      <c r="C652" s="229" t="n">
        <f aca="false">SUM(C653:C663)</f>
        <v>4187</v>
      </c>
      <c r="D652" s="225" t="n">
        <f aca="false">C652/B652</f>
        <v>1.01947893839786</v>
      </c>
    </row>
    <row r="653" s="131" customFormat="true" ht="19.5" hidden="false" customHeight="true" outlineLevel="0" collapsed="false">
      <c r="A653" s="187" t="s">
        <v>783</v>
      </c>
      <c r="B653" s="43" t="n">
        <v>478</v>
      </c>
      <c r="C653" s="229" t="n">
        <v>523</v>
      </c>
      <c r="D653" s="225" t="n">
        <f aca="false">C653/B653</f>
        <v>1.09414225941423</v>
      </c>
    </row>
    <row r="654" s="131" customFormat="true" ht="19.5" hidden="false" customHeight="true" outlineLevel="0" collapsed="false">
      <c r="A654" s="187" t="s">
        <v>784</v>
      </c>
      <c r="B654" s="43" t="n">
        <v>182</v>
      </c>
      <c r="C654" s="229" t="n">
        <v>193</v>
      </c>
      <c r="D654" s="225" t="n">
        <f aca="false">C654/B654</f>
        <v>1.06043956043956</v>
      </c>
    </row>
    <row r="655" s="131" customFormat="true" ht="19.5" hidden="false" customHeight="true" outlineLevel="0" collapsed="false">
      <c r="A655" s="187" t="s">
        <v>785</v>
      </c>
      <c r="B655" s="43" t="n">
        <v>600</v>
      </c>
      <c r="C655" s="229" t="n">
        <v>405</v>
      </c>
      <c r="D655" s="225" t="n">
        <f aca="false">C655/B655</f>
        <v>0.675</v>
      </c>
    </row>
    <row r="656" s="131" customFormat="true" ht="19.5" hidden="false" customHeight="true" outlineLevel="0" collapsed="false">
      <c r="A656" s="187" t="s">
        <v>786</v>
      </c>
      <c r="B656" s="43"/>
      <c r="C656" s="230"/>
      <c r="D656" s="225"/>
    </row>
    <row r="657" s="131" customFormat="true" ht="19.5" hidden="false" customHeight="true" outlineLevel="0" collapsed="false">
      <c r="A657" s="187" t="s">
        <v>787</v>
      </c>
      <c r="B657" s="43"/>
      <c r="C657" s="43"/>
      <c r="D657" s="225"/>
    </row>
    <row r="658" s="131" customFormat="true" ht="19.5" hidden="false" customHeight="true" outlineLevel="0" collapsed="false">
      <c r="A658" s="187" t="s">
        <v>788</v>
      </c>
      <c r="B658" s="43" t="n">
        <v>0</v>
      </c>
      <c r="C658" s="43" t="n">
        <v>0</v>
      </c>
      <c r="D658" s="225" t="e">
        <f aca="false">C658/B658</f>
        <v>#DIV/0!</v>
      </c>
    </row>
    <row r="659" s="131" customFormat="true" ht="19.5" hidden="false" customHeight="true" outlineLevel="0" collapsed="false">
      <c r="A659" s="187" t="s">
        <v>789</v>
      </c>
      <c r="B659" s="43" t="n">
        <v>179</v>
      </c>
      <c r="C659" s="43" t="n">
        <v>183</v>
      </c>
      <c r="D659" s="225" t="n">
        <f aca="false">C659/B659</f>
        <v>1.02234636871508</v>
      </c>
    </row>
    <row r="660" s="131" customFormat="true" ht="19.5" hidden="false" customHeight="true" outlineLevel="0" collapsed="false">
      <c r="A660" s="187" t="s">
        <v>790</v>
      </c>
      <c r="B660" s="43" t="n">
        <v>1336</v>
      </c>
      <c r="C660" s="43" t="n">
        <v>1406</v>
      </c>
      <c r="D660" s="225" t="n">
        <f aca="false">C660/B660</f>
        <v>1.05239520958084</v>
      </c>
    </row>
    <row r="661" s="131" customFormat="true" ht="19.5" hidden="false" customHeight="true" outlineLevel="0" collapsed="false">
      <c r="A661" s="187" t="s">
        <v>791</v>
      </c>
      <c r="B661" s="43" t="n">
        <v>34</v>
      </c>
      <c r="C661" s="43" t="n">
        <v>0</v>
      </c>
      <c r="D661" s="225" t="n">
        <f aca="false">C661/B661</f>
        <v>0</v>
      </c>
    </row>
    <row r="662" s="131" customFormat="true" ht="19.5" hidden="false" customHeight="true" outlineLevel="0" collapsed="false">
      <c r="A662" s="187" t="s">
        <v>792</v>
      </c>
      <c r="B662" s="43" t="n">
        <v>1146</v>
      </c>
      <c r="C662" s="43" t="n">
        <v>1302</v>
      </c>
      <c r="D662" s="225" t="n">
        <f aca="false">C662/B662</f>
        <v>1.13612565445026</v>
      </c>
    </row>
    <row r="663" s="131" customFormat="true" ht="19.5" hidden="false" customHeight="true" outlineLevel="0" collapsed="false">
      <c r="A663" s="187" t="s">
        <v>793</v>
      </c>
      <c r="B663" s="43" t="n">
        <v>152</v>
      </c>
      <c r="C663" s="43" t="n">
        <v>175</v>
      </c>
      <c r="D663" s="225" t="n">
        <f aca="false">C663/B663</f>
        <v>1.15131578947368</v>
      </c>
    </row>
    <row r="664" s="131" customFormat="true" ht="19.5" hidden="false" customHeight="true" outlineLevel="0" collapsed="false">
      <c r="A664" s="187" t="s">
        <v>794</v>
      </c>
      <c r="B664" s="43" t="n">
        <f aca="false">SUM(B665:B666)</f>
        <v>0</v>
      </c>
      <c r="C664" s="43" t="n">
        <f aca="false">SUM(C665:C666)</f>
        <v>0</v>
      </c>
      <c r="D664" s="225" t="e">
        <f aca="false">C664/B664</f>
        <v>#DIV/0!</v>
      </c>
    </row>
    <row r="665" s="131" customFormat="true" ht="19.5" hidden="false" customHeight="true" outlineLevel="0" collapsed="false">
      <c r="A665" s="187" t="s">
        <v>795</v>
      </c>
      <c r="B665" s="43" t="n">
        <v>0</v>
      </c>
      <c r="C665" s="43" t="n">
        <v>0</v>
      </c>
      <c r="D665" s="225" t="e">
        <f aca="false">C665/B665</f>
        <v>#DIV/0!</v>
      </c>
    </row>
    <row r="666" s="131" customFormat="true" ht="19.5" hidden="false" customHeight="true" outlineLevel="0" collapsed="false">
      <c r="A666" s="187" t="s">
        <v>796</v>
      </c>
      <c r="B666" s="43" t="n">
        <v>0</v>
      </c>
      <c r="C666" s="43"/>
      <c r="D666" s="225" t="e">
        <f aca="false">C666/B666</f>
        <v>#DIV/0!</v>
      </c>
    </row>
    <row r="667" s="131" customFormat="true" ht="19.5" hidden="false" customHeight="true" outlineLevel="0" collapsed="false">
      <c r="A667" s="187" t="s">
        <v>797</v>
      </c>
      <c r="B667" s="43" t="n">
        <f aca="false">SUM(B668:B670)</f>
        <v>889</v>
      </c>
      <c r="C667" s="43" t="n">
        <f aca="false">SUM(C668:C670)</f>
        <v>867</v>
      </c>
      <c r="D667" s="225" t="n">
        <f aca="false">C667/B667</f>
        <v>0.97525309336333</v>
      </c>
    </row>
    <row r="668" s="131" customFormat="true" ht="19.5" hidden="false" customHeight="true" outlineLevel="0" collapsed="false">
      <c r="A668" s="187" t="s">
        <v>798</v>
      </c>
      <c r="B668" s="43" t="n">
        <v>600</v>
      </c>
      <c r="C668" s="43" t="n">
        <v>560</v>
      </c>
      <c r="D668" s="225" t="n">
        <f aca="false">C668/B668</f>
        <v>0.933333333333333</v>
      </c>
    </row>
    <row r="669" s="131" customFormat="true" ht="19.5" hidden="false" customHeight="true" outlineLevel="0" collapsed="false">
      <c r="A669" s="187" t="s">
        <v>799</v>
      </c>
      <c r="B669" s="43" t="n">
        <v>289</v>
      </c>
      <c r="C669" s="43" t="n">
        <v>307</v>
      </c>
      <c r="D669" s="225" t="n">
        <f aca="false">C669/B669</f>
        <v>1.06228373702422</v>
      </c>
    </row>
    <row r="670" s="131" customFormat="true" ht="19.5" hidden="false" customHeight="true" outlineLevel="0" collapsed="false">
      <c r="A670" s="187" t="s">
        <v>800</v>
      </c>
      <c r="B670" s="43" t="n">
        <v>0</v>
      </c>
      <c r="C670" s="43" t="n">
        <v>0</v>
      </c>
      <c r="D670" s="225" t="e">
        <f aca="false">C670/B670</f>
        <v>#DIV/0!</v>
      </c>
    </row>
    <row r="671" s="131" customFormat="true" ht="19.5" hidden="false" customHeight="true" outlineLevel="0" collapsed="false">
      <c r="A671" s="187" t="s">
        <v>801</v>
      </c>
      <c r="B671" s="43" t="n">
        <f aca="false">SUM(B672:B675)</f>
        <v>124</v>
      </c>
      <c r="C671" s="43" t="n">
        <f aca="false">SUM(C672:C675)</f>
        <v>139</v>
      </c>
      <c r="D671" s="225" t="n">
        <f aca="false">C671/B671</f>
        <v>1.12096774193548</v>
      </c>
    </row>
    <row r="672" s="131" customFormat="true" ht="19.5" hidden="false" customHeight="true" outlineLevel="0" collapsed="false">
      <c r="A672" s="187" t="s">
        <v>802</v>
      </c>
      <c r="B672" s="43" t="n">
        <v>124</v>
      </c>
      <c r="C672" s="43" t="n">
        <v>139</v>
      </c>
      <c r="D672" s="225" t="n">
        <f aca="false">C672/B672</f>
        <v>1.12096774193548</v>
      </c>
    </row>
    <row r="673" s="131" customFormat="true" ht="19.5" hidden="false" customHeight="true" outlineLevel="0" collapsed="false">
      <c r="A673" s="187" t="s">
        <v>803</v>
      </c>
      <c r="B673" s="43"/>
      <c r="C673" s="43"/>
      <c r="D673" s="225"/>
    </row>
    <row r="674" s="131" customFormat="true" ht="19.5" hidden="false" customHeight="true" outlineLevel="0" collapsed="false">
      <c r="A674" s="187" t="s">
        <v>804</v>
      </c>
      <c r="B674" s="43"/>
      <c r="C674" s="43"/>
      <c r="D674" s="225"/>
    </row>
    <row r="675" s="131" customFormat="true" ht="19.5" hidden="false" customHeight="true" outlineLevel="0" collapsed="false">
      <c r="A675" s="187" t="s">
        <v>805</v>
      </c>
      <c r="B675" s="43"/>
      <c r="C675" s="43"/>
      <c r="D675" s="225"/>
    </row>
    <row r="676" s="131" customFormat="true" ht="19.5" hidden="false" customHeight="true" outlineLevel="0" collapsed="false">
      <c r="A676" s="187" t="s">
        <v>806</v>
      </c>
      <c r="B676" s="43" t="n">
        <f aca="false">SUM(B677:B679)</f>
        <v>2614</v>
      </c>
      <c r="C676" s="43" t="n">
        <f aca="false">SUM(C677:C679)</f>
        <v>2457</v>
      </c>
      <c r="D676" s="225" t="n">
        <f aca="false">C676/B676</f>
        <v>0.939938791124713</v>
      </c>
    </row>
    <row r="677" s="131" customFormat="true" ht="19.5" hidden="false" customHeight="true" outlineLevel="0" collapsed="false">
      <c r="A677" s="187" t="s">
        <v>807</v>
      </c>
      <c r="B677" s="43" t="n">
        <v>2155</v>
      </c>
      <c r="C677" s="43" t="n">
        <v>2152</v>
      </c>
      <c r="D677" s="225" t="n">
        <f aca="false">C677/B677</f>
        <v>0.998607888631091</v>
      </c>
    </row>
    <row r="678" s="131" customFormat="true" ht="19.5" hidden="false" customHeight="true" outlineLevel="0" collapsed="false">
      <c r="A678" s="187" t="s">
        <v>808</v>
      </c>
      <c r="B678" s="43" t="n">
        <v>459</v>
      </c>
      <c r="C678" s="43" t="n">
        <v>305</v>
      </c>
      <c r="D678" s="225" t="n">
        <f aca="false">C678/B678</f>
        <v>0.664488017429194</v>
      </c>
    </row>
    <row r="679" s="131" customFormat="true" ht="19.5" hidden="false" customHeight="true" outlineLevel="0" collapsed="false">
      <c r="A679" s="187" t="s">
        <v>809</v>
      </c>
      <c r="B679" s="43"/>
      <c r="C679" s="43"/>
      <c r="D679" s="225"/>
    </row>
    <row r="680" s="131" customFormat="true" ht="19.5" hidden="false" customHeight="true" outlineLevel="0" collapsed="false">
      <c r="A680" s="187" t="s">
        <v>810</v>
      </c>
      <c r="B680" s="43" t="n">
        <f aca="false">SUM(B681:B683)</f>
        <v>490</v>
      </c>
      <c r="C680" s="43" t="n">
        <f aca="false">SUM(C681:C683)</f>
        <v>530</v>
      </c>
      <c r="D680" s="225" t="n">
        <f aca="false">C680/B680</f>
        <v>1.08163265306122</v>
      </c>
    </row>
    <row r="681" s="131" customFormat="true" ht="19.5" hidden="false" customHeight="true" outlineLevel="0" collapsed="false">
      <c r="A681" s="187" t="s">
        <v>811</v>
      </c>
      <c r="B681" s="43" t="n">
        <v>477</v>
      </c>
      <c r="C681" s="43" t="n">
        <v>530</v>
      </c>
      <c r="D681" s="225" t="n">
        <f aca="false">C681/B681</f>
        <v>1.11111111111111</v>
      </c>
    </row>
    <row r="682" s="131" customFormat="true" ht="19.5" hidden="false" customHeight="true" outlineLevel="0" collapsed="false">
      <c r="A682" s="187" t="s">
        <v>812</v>
      </c>
      <c r="B682" s="43"/>
      <c r="C682" s="43"/>
      <c r="D682" s="225"/>
    </row>
    <row r="683" s="131" customFormat="true" ht="19.5" hidden="false" customHeight="true" outlineLevel="0" collapsed="false">
      <c r="A683" s="187" t="s">
        <v>813</v>
      </c>
      <c r="B683" s="43" t="n">
        <v>13</v>
      </c>
      <c r="C683" s="43"/>
      <c r="D683" s="225"/>
    </row>
    <row r="684" s="131" customFormat="true" ht="19.5" hidden="false" customHeight="true" outlineLevel="0" collapsed="false">
      <c r="A684" s="187" t="s">
        <v>814</v>
      </c>
      <c r="B684" s="43" t="n">
        <f aca="false">SUM(B685:B686)</f>
        <v>62</v>
      </c>
      <c r="C684" s="43" t="n">
        <f aca="false">SUM(C685:C686)</f>
        <v>65</v>
      </c>
      <c r="D684" s="225" t="n">
        <f aca="false">C684/B684</f>
        <v>1.04838709677419</v>
      </c>
    </row>
    <row r="685" s="131" customFormat="true" ht="19.5" hidden="false" customHeight="true" outlineLevel="0" collapsed="false">
      <c r="A685" s="187" t="s">
        <v>815</v>
      </c>
      <c r="B685" s="43" t="n">
        <v>62</v>
      </c>
      <c r="C685" s="43" t="n">
        <v>65</v>
      </c>
      <c r="D685" s="225" t="n">
        <f aca="false">C685/B685</f>
        <v>1.04838709677419</v>
      </c>
    </row>
    <row r="686" s="131" customFormat="true" ht="19.5" hidden="false" customHeight="true" outlineLevel="0" collapsed="false">
      <c r="A686" s="187" t="s">
        <v>816</v>
      </c>
      <c r="B686" s="43"/>
      <c r="C686" s="43"/>
      <c r="D686" s="225"/>
    </row>
    <row r="687" s="131" customFormat="true" ht="19.5" hidden="false" customHeight="true" outlineLevel="0" collapsed="false">
      <c r="A687" s="187" t="s">
        <v>817</v>
      </c>
      <c r="B687" s="43" t="n">
        <f aca="false">SUM(B688:B695)</f>
        <v>566</v>
      </c>
      <c r="C687" s="43" t="n">
        <f aca="false">SUM(C688:C695)</f>
        <v>564</v>
      </c>
      <c r="D687" s="225" t="n">
        <f aca="false">C687/B687</f>
        <v>0.996466431095406</v>
      </c>
    </row>
    <row r="688" s="131" customFormat="true" ht="19.5" hidden="false" customHeight="true" outlineLevel="0" collapsed="false">
      <c r="A688" s="187" t="s">
        <v>319</v>
      </c>
      <c r="B688" s="43" t="n">
        <v>123</v>
      </c>
      <c r="C688" s="43" t="n">
        <v>134</v>
      </c>
      <c r="D688" s="225" t="n">
        <f aca="false">C688/B688</f>
        <v>1.08943089430894</v>
      </c>
    </row>
    <row r="689" s="131" customFormat="true" ht="19.5" hidden="false" customHeight="true" outlineLevel="0" collapsed="false">
      <c r="A689" s="187" t="s">
        <v>320</v>
      </c>
      <c r="B689" s="43"/>
      <c r="C689" s="43"/>
      <c r="D689" s="225"/>
    </row>
    <row r="690" s="131" customFormat="true" ht="19.5" hidden="false" customHeight="true" outlineLevel="0" collapsed="false">
      <c r="A690" s="187" t="s">
        <v>321</v>
      </c>
      <c r="B690" s="43"/>
      <c r="C690" s="43"/>
      <c r="D690" s="225"/>
    </row>
    <row r="691" s="131" customFormat="true" ht="19.5" hidden="false" customHeight="true" outlineLevel="0" collapsed="false">
      <c r="A691" s="187" t="s">
        <v>360</v>
      </c>
      <c r="B691" s="43"/>
      <c r="C691" s="43"/>
      <c r="D691" s="225"/>
    </row>
    <row r="692" s="131" customFormat="true" ht="19.5" hidden="false" customHeight="true" outlineLevel="0" collapsed="false">
      <c r="A692" s="187" t="s">
        <v>818</v>
      </c>
      <c r="B692" s="43"/>
      <c r="C692" s="43"/>
      <c r="D692" s="225"/>
    </row>
    <row r="693" s="131" customFormat="true" ht="19.5" hidden="false" customHeight="true" outlineLevel="0" collapsed="false">
      <c r="A693" s="187" t="s">
        <v>819</v>
      </c>
      <c r="B693" s="43" t="n">
        <v>413</v>
      </c>
      <c r="C693" s="43" t="n">
        <v>430</v>
      </c>
      <c r="D693" s="225" t="n">
        <f aca="false">C693/B693</f>
        <v>1.04116222760291</v>
      </c>
    </row>
    <row r="694" s="131" customFormat="true" ht="19.5" hidden="false" customHeight="true" outlineLevel="0" collapsed="false">
      <c r="A694" s="187" t="s">
        <v>328</v>
      </c>
      <c r="B694" s="43" t="n">
        <v>0</v>
      </c>
      <c r="C694" s="43" t="n">
        <v>0</v>
      </c>
      <c r="D694" s="225" t="e">
        <f aca="false">C694/B694</f>
        <v>#DIV/0!</v>
      </c>
    </row>
    <row r="695" s="131" customFormat="true" ht="19.5" hidden="false" customHeight="true" outlineLevel="0" collapsed="false">
      <c r="A695" s="187" t="s">
        <v>820</v>
      </c>
      <c r="B695" s="43" t="n">
        <v>30</v>
      </c>
      <c r="C695" s="43"/>
      <c r="D695" s="225" t="n">
        <f aca="false">C695/B695</f>
        <v>0</v>
      </c>
    </row>
    <row r="696" s="131" customFormat="true" ht="19.5" hidden="false" customHeight="true" outlineLevel="0" collapsed="false">
      <c r="A696" s="187" t="s">
        <v>821</v>
      </c>
      <c r="B696" s="43" t="n">
        <v>1886</v>
      </c>
      <c r="C696" s="43" t="n">
        <v>1760</v>
      </c>
      <c r="D696" s="225" t="n">
        <f aca="false">C696/B696</f>
        <v>0.933191940615058</v>
      </c>
    </row>
    <row r="697" s="131" customFormat="true" ht="19.5" hidden="false" customHeight="true" outlineLevel="0" collapsed="false">
      <c r="A697" s="199" t="s">
        <v>822</v>
      </c>
      <c r="B697" s="43" t="n">
        <v>680</v>
      </c>
      <c r="C697" s="43" t="n">
        <v>530</v>
      </c>
      <c r="D697" s="225" t="n">
        <f aca="false">C697/B697</f>
        <v>0.779411764705882</v>
      </c>
    </row>
    <row r="698" s="131" customFormat="true" ht="19.5" hidden="false" customHeight="true" outlineLevel="0" collapsed="false">
      <c r="A698" s="199" t="s">
        <v>823</v>
      </c>
      <c r="B698" s="43" t="n">
        <f aca="false">B699+B709+B713+B722+B727+B734+B740+B743+B746+B747+B748+B754+B755+B756+B771</f>
        <v>10087</v>
      </c>
      <c r="C698" s="43" t="n">
        <f aca="false">C699+C709+C713+C722+C727+C734+C740+C743+C746+C747+C748+C754+C755+C756+C771</f>
        <v>11290</v>
      </c>
      <c r="D698" s="225" t="n">
        <f aca="false">C698/B698</f>
        <v>1.11926241697234</v>
      </c>
    </row>
    <row r="699" s="131" customFormat="true" ht="19.5" hidden="false" customHeight="true" outlineLevel="0" collapsed="false">
      <c r="A699" s="199" t="s">
        <v>824</v>
      </c>
      <c r="B699" s="43" t="n">
        <f aca="false">SUM(B700:B708)</f>
        <v>164</v>
      </c>
      <c r="C699" s="43" t="n">
        <f aca="false">SUM(C700:C708)</f>
        <v>149</v>
      </c>
      <c r="D699" s="225" t="n">
        <f aca="false">C699/B699</f>
        <v>0.908536585365854</v>
      </c>
    </row>
    <row r="700" s="131" customFormat="true" ht="19.5" hidden="false" customHeight="true" outlineLevel="0" collapsed="false">
      <c r="A700" s="199" t="s">
        <v>319</v>
      </c>
      <c r="B700" s="43" t="n">
        <v>164</v>
      </c>
      <c r="C700" s="43" t="n">
        <v>149</v>
      </c>
      <c r="D700" s="225" t="n">
        <f aca="false">C700/B700</f>
        <v>0.908536585365854</v>
      </c>
    </row>
    <row r="701" s="131" customFormat="true" ht="19.5" hidden="false" customHeight="true" outlineLevel="0" collapsed="false">
      <c r="A701" s="199" t="s">
        <v>320</v>
      </c>
      <c r="B701" s="43"/>
      <c r="C701" s="43"/>
      <c r="D701" s="225"/>
    </row>
    <row r="702" s="131" customFormat="true" ht="19.5" hidden="false" customHeight="true" outlineLevel="0" collapsed="false">
      <c r="A702" s="199" t="s">
        <v>321</v>
      </c>
      <c r="B702" s="43"/>
      <c r="C702" s="43"/>
      <c r="D702" s="225"/>
    </row>
    <row r="703" s="131" customFormat="true" ht="19.5" hidden="false" customHeight="true" outlineLevel="0" collapsed="false">
      <c r="A703" s="199" t="s">
        <v>825</v>
      </c>
      <c r="B703" s="43"/>
      <c r="C703" s="43"/>
      <c r="D703" s="225"/>
    </row>
    <row r="704" s="131" customFormat="true" ht="19.5" hidden="false" customHeight="true" outlineLevel="0" collapsed="false">
      <c r="A704" s="199" t="s">
        <v>826</v>
      </c>
      <c r="B704" s="43"/>
      <c r="C704" s="43"/>
      <c r="D704" s="225"/>
    </row>
    <row r="705" s="131" customFormat="true" ht="19.5" hidden="false" customHeight="true" outlineLevel="0" collapsed="false">
      <c r="A705" s="199" t="s">
        <v>827</v>
      </c>
      <c r="B705" s="43"/>
      <c r="C705" s="43"/>
      <c r="D705" s="225"/>
    </row>
    <row r="706" s="131" customFormat="true" ht="19.5" hidden="false" customHeight="true" outlineLevel="0" collapsed="false">
      <c r="A706" s="199" t="s">
        <v>828</v>
      </c>
      <c r="B706" s="43"/>
      <c r="C706" s="43"/>
      <c r="D706" s="225"/>
    </row>
    <row r="707" s="131" customFormat="true" ht="19.5" hidden="false" customHeight="true" outlineLevel="0" collapsed="false">
      <c r="A707" s="199" t="s">
        <v>829</v>
      </c>
      <c r="B707" s="43"/>
      <c r="C707" s="43"/>
      <c r="D707" s="225"/>
    </row>
    <row r="708" s="131" customFormat="true" ht="19.5" hidden="false" customHeight="true" outlineLevel="0" collapsed="false">
      <c r="A708" s="199" t="s">
        <v>830</v>
      </c>
      <c r="B708" s="43"/>
      <c r="C708" s="43"/>
      <c r="D708" s="225"/>
    </row>
    <row r="709" s="131" customFormat="true" ht="19.5" hidden="false" customHeight="true" outlineLevel="0" collapsed="false">
      <c r="A709" s="199" t="s">
        <v>831</v>
      </c>
      <c r="B709" s="229" t="n">
        <f aca="false">SUM(B710:B712)</f>
        <v>0</v>
      </c>
      <c r="C709" s="229" t="n">
        <f aca="false">SUM(C710:C712)</f>
        <v>0</v>
      </c>
      <c r="D709" s="225" t="e">
        <f aca="false">C709/B709</f>
        <v>#DIV/0!</v>
      </c>
    </row>
    <row r="710" s="131" customFormat="true" ht="19.5" hidden="false" customHeight="true" outlineLevel="0" collapsed="false">
      <c r="A710" s="199" t="s">
        <v>832</v>
      </c>
      <c r="B710" s="43" t="n">
        <v>0</v>
      </c>
      <c r="C710" s="229" t="n">
        <v>0</v>
      </c>
      <c r="D710" s="225" t="e">
        <f aca="false">C710/B710</f>
        <v>#DIV/0!</v>
      </c>
    </row>
    <row r="711" s="131" customFormat="true" ht="19.5" hidden="false" customHeight="true" outlineLevel="0" collapsed="false">
      <c r="A711" s="199" t="s">
        <v>833</v>
      </c>
      <c r="B711" s="230"/>
      <c r="C711" s="230"/>
      <c r="D711" s="225"/>
    </row>
    <row r="712" s="131" customFormat="true" ht="19.5" hidden="false" customHeight="true" outlineLevel="0" collapsed="false">
      <c r="A712" s="199" t="s">
        <v>834</v>
      </c>
      <c r="B712" s="230"/>
      <c r="C712" s="230"/>
      <c r="D712" s="225"/>
    </row>
    <row r="713" s="131" customFormat="true" ht="19.5" hidden="false" customHeight="true" outlineLevel="0" collapsed="false">
      <c r="A713" s="199" t="s">
        <v>835</v>
      </c>
      <c r="B713" s="229" t="n">
        <f aca="false">SUM(B714:B721)</f>
        <v>5690</v>
      </c>
      <c r="C713" s="229" t="n">
        <f aca="false">SUM(C714:C721)</f>
        <v>6133</v>
      </c>
      <c r="D713" s="225" t="n">
        <f aca="false">C713/B713</f>
        <v>1.07785588752197</v>
      </c>
    </row>
    <row r="714" s="131" customFormat="true" ht="19.5" hidden="false" customHeight="true" outlineLevel="0" collapsed="false">
      <c r="A714" s="199" t="s">
        <v>836</v>
      </c>
      <c r="B714" s="43" t="n">
        <v>486</v>
      </c>
      <c r="C714" s="229" t="n">
        <v>537</v>
      </c>
      <c r="D714" s="225" t="n">
        <f aca="false">C714/B714</f>
        <v>1.10493827160494</v>
      </c>
    </row>
    <row r="715" s="131" customFormat="true" ht="19.5" hidden="false" customHeight="true" outlineLevel="0" collapsed="false">
      <c r="A715" s="199" t="s">
        <v>837</v>
      </c>
      <c r="B715" s="43" t="n">
        <v>4274</v>
      </c>
      <c r="C715" s="229" t="n">
        <v>4630</v>
      </c>
      <c r="D715" s="225" t="n">
        <f aca="false">C715/B715</f>
        <v>1.08329433785681</v>
      </c>
    </row>
    <row r="716" s="131" customFormat="true" ht="19.5" hidden="false" customHeight="true" outlineLevel="0" collapsed="false">
      <c r="A716" s="199" t="s">
        <v>838</v>
      </c>
      <c r="B716" s="43"/>
      <c r="C716" s="230"/>
      <c r="D716" s="225"/>
    </row>
    <row r="717" s="131" customFormat="true" ht="19.5" hidden="false" customHeight="true" outlineLevel="0" collapsed="false">
      <c r="A717" s="199" t="s">
        <v>839</v>
      </c>
      <c r="B717" s="43" t="n">
        <v>750</v>
      </c>
      <c r="C717" s="229" t="n">
        <v>805</v>
      </c>
      <c r="D717" s="225" t="n">
        <f aca="false">C717/B717</f>
        <v>1.07333333333333</v>
      </c>
    </row>
    <row r="718" s="131" customFormat="true" ht="19.5" hidden="false" customHeight="true" outlineLevel="0" collapsed="false">
      <c r="A718" s="199" t="s">
        <v>840</v>
      </c>
      <c r="B718" s="230"/>
      <c r="C718" s="230"/>
      <c r="D718" s="225"/>
    </row>
    <row r="719" s="131" customFormat="true" ht="19.5" hidden="false" customHeight="true" outlineLevel="0" collapsed="false">
      <c r="A719" s="199" t="s">
        <v>841</v>
      </c>
      <c r="B719" s="230"/>
      <c r="C719" s="230"/>
      <c r="D719" s="225"/>
    </row>
    <row r="720" s="131" customFormat="true" ht="19.5" hidden="false" customHeight="true" outlineLevel="0" collapsed="false">
      <c r="A720" s="199" t="s">
        <v>842</v>
      </c>
      <c r="B720" s="230"/>
      <c r="C720" s="230"/>
      <c r="D720" s="225"/>
    </row>
    <row r="721" s="131" customFormat="true" ht="19.5" hidden="false" customHeight="true" outlineLevel="0" collapsed="false">
      <c r="A721" s="199" t="s">
        <v>843</v>
      </c>
      <c r="B721" s="43" t="n">
        <v>180</v>
      </c>
      <c r="C721" s="229" t="n">
        <v>161</v>
      </c>
      <c r="D721" s="225" t="n">
        <f aca="false">C721/B721</f>
        <v>0.894444444444445</v>
      </c>
    </row>
    <row r="722" s="131" customFormat="true" ht="19.5" hidden="false" customHeight="true" outlineLevel="0" collapsed="false">
      <c r="A722" s="199" t="s">
        <v>844</v>
      </c>
      <c r="B722" s="229" t="n">
        <f aca="false">SUM(B723:B726)</f>
        <v>0</v>
      </c>
      <c r="C722" s="229" t="n">
        <f aca="false">SUM(C723:C726)</f>
        <v>0</v>
      </c>
      <c r="D722" s="225" t="e">
        <f aca="false">C722/B722</f>
        <v>#DIV/0!</v>
      </c>
    </row>
    <row r="723" s="131" customFormat="true" ht="19.5" hidden="false" customHeight="true" outlineLevel="0" collapsed="false">
      <c r="A723" s="199" t="s">
        <v>845</v>
      </c>
      <c r="B723" s="230"/>
      <c r="C723" s="230"/>
      <c r="D723" s="225"/>
    </row>
    <row r="724" s="131" customFormat="true" ht="19.5" hidden="false" customHeight="true" outlineLevel="0" collapsed="false">
      <c r="A724" s="199" t="s">
        <v>846</v>
      </c>
      <c r="B724" s="43" t="n">
        <v>0</v>
      </c>
      <c r="C724" s="229" t="n">
        <v>0</v>
      </c>
      <c r="D724" s="225" t="e">
        <f aca="false">C724/B724</f>
        <v>#DIV/0!</v>
      </c>
    </row>
    <row r="725" s="131" customFormat="true" ht="19.5" hidden="false" customHeight="true" outlineLevel="0" collapsed="false">
      <c r="A725" s="199" t="s">
        <v>847</v>
      </c>
      <c r="B725" s="230"/>
      <c r="C725" s="230"/>
      <c r="D725" s="225"/>
    </row>
    <row r="726" s="131" customFormat="true" ht="19.5" hidden="false" customHeight="true" outlineLevel="0" collapsed="false">
      <c r="A726" s="199" t="s">
        <v>848</v>
      </c>
      <c r="B726" s="230"/>
      <c r="C726" s="230"/>
      <c r="D726" s="225"/>
    </row>
    <row r="727" s="131" customFormat="true" ht="19.5" hidden="false" customHeight="true" outlineLevel="0" collapsed="false">
      <c r="A727" s="199" t="s">
        <v>849</v>
      </c>
      <c r="B727" s="43" t="n">
        <f aca="false">SUM(B728:B733)</f>
        <v>284</v>
      </c>
      <c r="C727" s="43" t="n">
        <f aca="false">SUM(C728:C733)</f>
        <v>308</v>
      </c>
      <c r="D727" s="225" t="n">
        <f aca="false">C727/B727</f>
        <v>1.08450704225352</v>
      </c>
    </row>
    <row r="728" s="131" customFormat="true" ht="19.5" hidden="false" customHeight="true" outlineLevel="0" collapsed="false">
      <c r="A728" s="199" t="s">
        <v>850</v>
      </c>
      <c r="B728" s="43" t="n">
        <v>272</v>
      </c>
      <c r="C728" s="43" t="n">
        <v>293</v>
      </c>
      <c r="D728" s="225" t="n">
        <f aca="false">C728/B728</f>
        <v>1.07720588235294</v>
      </c>
    </row>
    <row r="729" s="131" customFormat="true" ht="19.5" hidden="false" customHeight="true" outlineLevel="0" collapsed="false">
      <c r="A729" s="199" t="s">
        <v>851</v>
      </c>
      <c r="B729" s="43" t="n">
        <v>12</v>
      </c>
      <c r="C729" s="43" t="n">
        <v>15</v>
      </c>
      <c r="D729" s="225" t="n">
        <f aca="false">C729/B729</f>
        <v>1.25</v>
      </c>
    </row>
    <row r="730" s="131" customFormat="true" ht="19.5" hidden="false" customHeight="true" outlineLevel="0" collapsed="false">
      <c r="A730" s="199" t="s">
        <v>852</v>
      </c>
      <c r="B730" s="43"/>
      <c r="C730" s="43"/>
      <c r="D730" s="225"/>
    </row>
    <row r="731" s="131" customFormat="true" ht="19.5" hidden="false" customHeight="true" outlineLevel="0" collapsed="false">
      <c r="A731" s="199" t="s">
        <v>853</v>
      </c>
      <c r="B731" s="43"/>
      <c r="C731" s="43"/>
      <c r="D731" s="225"/>
    </row>
    <row r="732" s="131" customFormat="true" ht="19.5" hidden="false" customHeight="true" outlineLevel="0" collapsed="false">
      <c r="A732" s="199" t="s">
        <v>854</v>
      </c>
      <c r="B732" s="43"/>
      <c r="C732" s="43"/>
      <c r="D732" s="225"/>
    </row>
    <row r="733" s="131" customFormat="true" ht="19.5" hidden="false" customHeight="true" outlineLevel="0" collapsed="false">
      <c r="A733" s="199" t="s">
        <v>855</v>
      </c>
      <c r="B733" s="43"/>
      <c r="C733" s="43"/>
      <c r="D733" s="225"/>
    </row>
    <row r="734" s="131" customFormat="true" ht="19.5" hidden="false" customHeight="true" outlineLevel="0" collapsed="false">
      <c r="A734" s="199" t="s">
        <v>856</v>
      </c>
      <c r="B734" s="43" t="n">
        <f aca="false">SUM(B735:B739)</f>
        <v>2660</v>
      </c>
      <c r="C734" s="43" t="n">
        <f aca="false">SUM(C735:C739)</f>
        <v>2440</v>
      </c>
      <c r="D734" s="225" t="n">
        <f aca="false">C734/B734</f>
        <v>0.917293233082707</v>
      </c>
    </row>
    <row r="735" s="131" customFormat="true" ht="19.5" hidden="false" customHeight="true" outlineLevel="0" collapsed="false">
      <c r="A735" s="199" t="s">
        <v>857</v>
      </c>
      <c r="B735" s="43" t="n">
        <v>1710</v>
      </c>
      <c r="C735" s="43" t="n">
        <v>1690</v>
      </c>
      <c r="D735" s="225" t="n">
        <f aca="false">C735/B735</f>
        <v>0.988304093567252</v>
      </c>
    </row>
    <row r="736" s="131" customFormat="true" ht="19.5" hidden="false" customHeight="true" outlineLevel="0" collapsed="false">
      <c r="A736" s="199" t="s">
        <v>858</v>
      </c>
      <c r="B736" s="43" t="n">
        <v>0</v>
      </c>
      <c r="C736" s="43" t="n">
        <v>0</v>
      </c>
      <c r="D736" s="225" t="e">
        <f aca="false">C736/B736</f>
        <v>#DIV/0!</v>
      </c>
    </row>
    <row r="737" s="131" customFormat="true" ht="19.5" hidden="false" customHeight="true" outlineLevel="0" collapsed="false">
      <c r="A737" s="199" t="s">
        <v>859</v>
      </c>
      <c r="B737" s="43"/>
      <c r="C737" s="43"/>
      <c r="D737" s="225"/>
    </row>
    <row r="738" s="131" customFormat="true" ht="19.5" hidden="false" customHeight="true" outlineLevel="0" collapsed="false">
      <c r="A738" s="199" t="s">
        <v>860</v>
      </c>
      <c r="B738" s="43"/>
      <c r="C738" s="43"/>
      <c r="D738" s="225"/>
    </row>
    <row r="739" s="131" customFormat="true" ht="19.5" hidden="false" customHeight="true" outlineLevel="0" collapsed="false">
      <c r="A739" s="199" t="s">
        <v>861</v>
      </c>
      <c r="B739" s="43" t="n">
        <v>950</v>
      </c>
      <c r="C739" s="43" t="n">
        <v>750</v>
      </c>
      <c r="D739" s="225" t="n">
        <f aca="false">C739/B739</f>
        <v>0.789473684210526</v>
      </c>
    </row>
    <row r="740" s="131" customFormat="true" ht="19.5" hidden="false" customHeight="true" outlineLevel="0" collapsed="false">
      <c r="A740" s="199" t="s">
        <v>862</v>
      </c>
      <c r="B740" s="43" t="n">
        <f aca="false">SUM(B741:B742)</f>
        <v>0</v>
      </c>
      <c r="C740" s="43" t="n">
        <f aca="false">SUM(C741:C742)</f>
        <v>0</v>
      </c>
      <c r="D740" s="225"/>
    </row>
    <row r="741" s="131" customFormat="true" ht="19.5" hidden="false" customHeight="true" outlineLevel="0" collapsed="false">
      <c r="A741" s="199" t="s">
        <v>863</v>
      </c>
      <c r="B741" s="43"/>
      <c r="C741" s="43"/>
      <c r="D741" s="225"/>
    </row>
    <row r="742" s="131" customFormat="true" ht="19.5" hidden="false" customHeight="true" outlineLevel="0" collapsed="false">
      <c r="A742" s="199" t="s">
        <v>864</v>
      </c>
      <c r="B742" s="43"/>
      <c r="C742" s="43"/>
      <c r="D742" s="225"/>
    </row>
    <row r="743" s="131" customFormat="true" ht="19.5" hidden="false" customHeight="true" outlineLevel="0" collapsed="false">
      <c r="A743" s="199" t="s">
        <v>865</v>
      </c>
      <c r="B743" s="43" t="n">
        <f aca="false">SUM(B744:B745)</f>
        <v>0</v>
      </c>
      <c r="C743" s="43" t="n">
        <f aca="false">SUM(C744:C745)</f>
        <v>0</v>
      </c>
      <c r="D743" s="225"/>
    </row>
    <row r="744" s="131" customFormat="true" ht="19.5" hidden="false" customHeight="true" outlineLevel="0" collapsed="false">
      <c r="A744" s="199" t="s">
        <v>866</v>
      </c>
      <c r="B744" s="43"/>
      <c r="C744" s="43"/>
      <c r="D744" s="225"/>
    </row>
    <row r="745" s="131" customFormat="true" ht="19.5" hidden="false" customHeight="true" outlineLevel="0" collapsed="false">
      <c r="A745" s="199" t="s">
        <v>867</v>
      </c>
      <c r="B745" s="43"/>
      <c r="C745" s="43"/>
      <c r="D745" s="225"/>
    </row>
    <row r="746" s="131" customFormat="true" ht="19.5" hidden="false" customHeight="true" outlineLevel="0" collapsed="false">
      <c r="A746" s="199" t="s">
        <v>868</v>
      </c>
      <c r="B746" s="43"/>
      <c r="C746" s="43"/>
      <c r="D746" s="225"/>
    </row>
    <row r="747" s="131" customFormat="true" ht="19.5" hidden="false" customHeight="true" outlineLevel="0" collapsed="false">
      <c r="A747" s="199" t="s">
        <v>869</v>
      </c>
      <c r="B747" s="43" t="n">
        <v>0</v>
      </c>
      <c r="C747" s="43"/>
      <c r="D747" s="225" t="e">
        <f aca="false">C747/B747</f>
        <v>#DIV/0!</v>
      </c>
    </row>
    <row r="748" s="131" customFormat="true" ht="19.5" hidden="false" customHeight="true" outlineLevel="0" collapsed="false">
      <c r="A748" s="199" t="s">
        <v>870</v>
      </c>
      <c r="B748" s="43" t="n">
        <f aca="false">SUM(B749:B753)</f>
        <v>0</v>
      </c>
      <c r="C748" s="43" t="n">
        <f aca="false">SUM(C749:C753)</f>
        <v>0</v>
      </c>
      <c r="D748" s="225"/>
    </row>
    <row r="749" s="131" customFormat="true" ht="19.5" hidden="false" customHeight="true" outlineLevel="0" collapsed="false">
      <c r="A749" s="199" t="s">
        <v>871</v>
      </c>
      <c r="B749" s="43"/>
      <c r="C749" s="43"/>
      <c r="D749" s="225"/>
    </row>
    <row r="750" s="131" customFormat="true" ht="19.5" hidden="false" customHeight="true" outlineLevel="0" collapsed="false">
      <c r="A750" s="199" t="s">
        <v>872</v>
      </c>
      <c r="B750" s="43"/>
      <c r="C750" s="43"/>
      <c r="D750" s="225"/>
    </row>
    <row r="751" s="131" customFormat="true" ht="19.5" hidden="false" customHeight="true" outlineLevel="0" collapsed="false">
      <c r="A751" s="199" t="s">
        <v>873</v>
      </c>
      <c r="B751" s="43"/>
      <c r="C751" s="43"/>
      <c r="D751" s="225"/>
    </row>
    <row r="752" s="131" customFormat="true" ht="19.5" hidden="false" customHeight="true" outlineLevel="0" collapsed="false">
      <c r="A752" s="199" t="s">
        <v>874</v>
      </c>
      <c r="B752" s="43"/>
      <c r="C752" s="43"/>
      <c r="D752" s="225"/>
    </row>
    <row r="753" s="131" customFormat="true" ht="19.5" hidden="false" customHeight="true" outlineLevel="0" collapsed="false">
      <c r="A753" s="199" t="s">
        <v>875</v>
      </c>
      <c r="B753" s="43"/>
      <c r="C753" s="43"/>
      <c r="D753" s="225"/>
    </row>
    <row r="754" s="131" customFormat="true" ht="19.5" hidden="false" customHeight="true" outlineLevel="0" collapsed="false">
      <c r="A754" s="199" t="s">
        <v>876</v>
      </c>
      <c r="B754" s="43"/>
      <c r="C754" s="43"/>
      <c r="D754" s="225"/>
    </row>
    <row r="755" s="131" customFormat="true" ht="19.5" hidden="false" customHeight="true" outlineLevel="0" collapsed="false">
      <c r="A755" s="199" t="s">
        <v>877</v>
      </c>
      <c r="B755" s="43"/>
      <c r="C755" s="43"/>
      <c r="D755" s="225"/>
    </row>
    <row r="756" s="131" customFormat="true" ht="19.5" hidden="false" customHeight="true" outlineLevel="0" collapsed="false">
      <c r="A756" s="199" t="s">
        <v>878</v>
      </c>
      <c r="B756" s="43" t="n">
        <f aca="false">SUM(B757:B770)</f>
        <v>0</v>
      </c>
      <c r="C756" s="43" t="n">
        <f aca="false">SUM(C757:C770)</f>
        <v>0</v>
      </c>
      <c r="D756" s="225"/>
    </row>
    <row r="757" s="131" customFormat="true" ht="19.5" hidden="false" customHeight="true" outlineLevel="0" collapsed="false">
      <c r="A757" s="199" t="s">
        <v>319</v>
      </c>
      <c r="B757" s="43"/>
      <c r="C757" s="43"/>
      <c r="D757" s="225"/>
    </row>
    <row r="758" s="131" customFormat="true" ht="19.5" hidden="false" customHeight="true" outlineLevel="0" collapsed="false">
      <c r="A758" s="199" t="s">
        <v>320</v>
      </c>
      <c r="B758" s="43"/>
      <c r="C758" s="43"/>
      <c r="D758" s="225"/>
    </row>
    <row r="759" s="131" customFormat="true" ht="19.5" hidden="false" customHeight="true" outlineLevel="0" collapsed="false">
      <c r="A759" s="199" t="s">
        <v>321</v>
      </c>
      <c r="B759" s="43"/>
      <c r="C759" s="43"/>
      <c r="D759" s="225"/>
    </row>
    <row r="760" s="131" customFormat="true" ht="19.5" hidden="false" customHeight="true" outlineLevel="0" collapsed="false">
      <c r="A760" s="199" t="s">
        <v>879</v>
      </c>
      <c r="B760" s="43"/>
      <c r="C760" s="43"/>
      <c r="D760" s="225"/>
    </row>
    <row r="761" s="131" customFormat="true" ht="19.5" hidden="false" customHeight="true" outlineLevel="0" collapsed="false">
      <c r="A761" s="199" t="s">
        <v>880</v>
      </c>
      <c r="B761" s="43"/>
      <c r="C761" s="43"/>
      <c r="D761" s="225"/>
    </row>
    <row r="762" s="131" customFormat="true" ht="19.5" hidden="false" customHeight="true" outlineLevel="0" collapsed="false">
      <c r="A762" s="199" t="s">
        <v>881</v>
      </c>
      <c r="B762" s="43"/>
      <c r="C762" s="43"/>
      <c r="D762" s="225"/>
    </row>
    <row r="763" s="131" customFormat="true" ht="19.5" hidden="false" customHeight="true" outlineLevel="0" collapsed="false">
      <c r="A763" s="199" t="s">
        <v>882</v>
      </c>
      <c r="B763" s="43"/>
      <c r="C763" s="43"/>
      <c r="D763" s="225"/>
    </row>
    <row r="764" s="131" customFormat="true" ht="19.5" hidden="false" customHeight="true" outlineLevel="0" collapsed="false">
      <c r="A764" s="199" t="s">
        <v>883</v>
      </c>
      <c r="B764" s="43"/>
      <c r="C764" s="43"/>
      <c r="D764" s="225"/>
    </row>
    <row r="765" s="131" customFormat="true" ht="19.5" hidden="false" customHeight="true" outlineLevel="0" collapsed="false">
      <c r="A765" s="199" t="s">
        <v>884</v>
      </c>
      <c r="B765" s="43"/>
      <c r="C765" s="43"/>
      <c r="D765" s="225"/>
    </row>
    <row r="766" s="131" customFormat="true" ht="19.5" hidden="false" customHeight="true" outlineLevel="0" collapsed="false">
      <c r="A766" s="199" t="s">
        <v>885</v>
      </c>
      <c r="B766" s="43"/>
      <c r="C766" s="43"/>
      <c r="D766" s="225"/>
    </row>
    <row r="767" s="131" customFormat="true" ht="19.5" hidden="false" customHeight="true" outlineLevel="0" collapsed="false">
      <c r="A767" s="199" t="s">
        <v>360</v>
      </c>
      <c r="B767" s="43"/>
      <c r="C767" s="43"/>
      <c r="D767" s="225"/>
    </row>
    <row r="768" s="131" customFormat="true" ht="19.5" hidden="false" customHeight="true" outlineLevel="0" collapsed="false">
      <c r="A768" s="199" t="s">
        <v>886</v>
      </c>
      <c r="B768" s="43"/>
      <c r="C768" s="43"/>
      <c r="D768" s="225"/>
    </row>
    <row r="769" s="131" customFormat="true" ht="19.5" hidden="false" customHeight="true" outlineLevel="0" collapsed="false">
      <c r="A769" s="199" t="s">
        <v>328</v>
      </c>
      <c r="B769" s="43"/>
      <c r="C769" s="43"/>
      <c r="D769" s="225"/>
    </row>
    <row r="770" s="131" customFormat="true" ht="19.5" hidden="false" customHeight="true" outlineLevel="0" collapsed="false">
      <c r="A770" s="199" t="s">
        <v>887</v>
      </c>
      <c r="B770" s="43"/>
      <c r="C770" s="43"/>
      <c r="D770" s="225"/>
    </row>
    <row r="771" s="131" customFormat="true" ht="19.5" hidden="false" customHeight="true" outlineLevel="0" collapsed="false">
      <c r="A771" s="199" t="s">
        <v>888</v>
      </c>
      <c r="B771" s="43" t="n">
        <v>1289</v>
      </c>
      <c r="C771" s="43" t="n">
        <v>2260</v>
      </c>
      <c r="D771" s="225" t="n">
        <f aca="false">C771/B771</f>
        <v>1.7532971295578</v>
      </c>
    </row>
    <row r="772" s="131" customFormat="true" ht="19.5" hidden="false" customHeight="true" outlineLevel="0" collapsed="false">
      <c r="A772" s="199" t="s">
        <v>889</v>
      </c>
      <c r="B772" s="43" t="n">
        <f aca="false">B773+B784+B785+B788+B789+B790</f>
        <v>8512</v>
      </c>
      <c r="C772" s="43" t="n">
        <f aca="false">C773+C784+C785+C788+C789+C790</f>
        <v>8827</v>
      </c>
      <c r="D772" s="225" t="n">
        <f aca="false">C772/B772</f>
        <v>1.03700657894737</v>
      </c>
    </row>
    <row r="773" s="131" customFormat="true" ht="19.5" hidden="false" customHeight="true" outlineLevel="0" collapsed="false">
      <c r="A773" s="199" t="s">
        <v>890</v>
      </c>
      <c r="B773" s="43" t="n">
        <f aca="false">SUM(B774:B783)</f>
        <v>1160</v>
      </c>
      <c r="C773" s="43" t="n">
        <f aca="false">SUM(C774:C783)</f>
        <v>928</v>
      </c>
      <c r="D773" s="225" t="n">
        <f aca="false">C773/B773</f>
        <v>0.8</v>
      </c>
    </row>
    <row r="774" s="131" customFormat="true" ht="19.5" hidden="false" customHeight="true" outlineLevel="0" collapsed="false">
      <c r="A774" s="199" t="s">
        <v>319</v>
      </c>
      <c r="B774" s="43" t="n">
        <v>127</v>
      </c>
      <c r="C774" s="43" t="n">
        <v>138</v>
      </c>
      <c r="D774" s="225" t="n">
        <f aca="false">C774/B774</f>
        <v>1.08661417322835</v>
      </c>
    </row>
    <row r="775" s="131" customFormat="true" ht="19.5" hidden="false" customHeight="true" outlineLevel="0" collapsed="false">
      <c r="A775" s="199" t="s">
        <v>320</v>
      </c>
      <c r="B775" s="43"/>
      <c r="C775" s="43"/>
      <c r="D775" s="225"/>
    </row>
    <row r="776" s="131" customFormat="true" ht="19.5" hidden="false" customHeight="true" outlineLevel="0" collapsed="false">
      <c r="A776" s="199" t="s">
        <v>321</v>
      </c>
      <c r="B776" s="43" t="n">
        <v>332</v>
      </c>
      <c r="C776" s="43"/>
      <c r="D776" s="225"/>
    </row>
    <row r="777" s="131" customFormat="true" ht="19.5" hidden="false" customHeight="true" outlineLevel="0" collapsed="false">
      <c r="A777" s="199" t="s">
        <v>891</v>
      </c>
      <c r="B777" s="43" t="n">
        <v>165</v>
      </c>
      <c r="C777" s="43" t="n">
        <v>180</v>
      </c>
      <c r="D777" s="225" t="n">
        <f aca="false">C777/B777</f>
        <v>1.09090909090909</v>
      </c>
    </row>
    <row r="778" s="131" customFormat="true" ht="19.5" hidden="false" customHeight="true" outlineLevel="0" collapsed="false">
      <c r="A778" s="199" t="s">
        <v>892</v>
      </c>
      <c r="B778" s="43"/>
      <c r="C778" s="43"/>
      <c r="D778" s="225"/>
    </row>
    <row r="779" s="131" customFormat="true" ht="19.5" hidden="false" customHeight="true" outlineLevel="0" collapsed="false">
      <c r="A779" s="199" t="s">
        <v>893</v>
      </c>
      <c r="B779" s="43"/>
      <c r="C779" s="43"/>
      <c r="D779" s="225"/>
    </row>
    <row r="780" s="131" customFormat="true" ht="19.5" hidden="false" customHeight="true" outlineLevel="0" collapsed="false">
      <c r="A780" s="199" t="s">
        <v>894</v>
      </c>
      <c r="B780" s="43" t="n">
        <v>171</v>
      </c>
      <c r="C780" s="43" t="n">
        <v>173</v>
      </c>
      <c r="D780" s="225" t="n">
        <f aca="false">C780/B780</f>
        <v>1.01169590643275</v>
      </c>
    </row>
    <row r="781" s="131" customFormat="true" ht="19.5" hidden="false" customHeight="true" outlineLevel="0" collapsed="false">
      <c r="A781" s="199" t="s">
        <v>895</v>
      </c>
      <c r="B781" s="43"/>
      <c r="C781" s="43"/>
      <c r="D781" s="225"/>
    </row>
    <row r="782" s="131" customFormat="true" ht="19.5" hidden="false" customHeight="true" outlineLevel="0" collapsed="false">
      <c r="A782" s="199" t="s">
        <v>896</v>
      </c>
      <c r="B782" s="43"/>
      <c r="C782" s="43"/>
      <c r="D782" s="225"/>
    </row>
    <row r="783" s="131" customFormat="true" ht="19.5" hidden="false" customHeight="true" outlineLevel="0" collapsed="false">
      <c r="A783" s="199" t="s">
        <v>897</v>
      </c>
      <c r="B783" s="43" t="n">
        <v>365</v>
      </c>
      <c r="C783" s="43" t="n">
        <v>437</v>
      </c>
      <c r="D783" s="225" t="n">
        <f aca="false">C783/B783</f>
        <v>1.1972602739726</v>
      </c>
    </row>
    <row r="784" s="131" customFormat="true" ht="19.5" hidden="false" customHeight="true" outlineLevel="0" collapsed="false">
      <c r="A784" s="199" t="s">
        <v>898</v>
      </c>
      <c r="B784" s="43" t="n">
        <v>338</v>
      </c>
      <c r="C784" s="43" t="n">
        <v>350</v>
      </c>
      <c r="D784" s="225" t="n">
        <f aca="false">C784/B784</f>
        <v>1.03550295857988</v>
      </c>
    </row>
    <row r="785" s="131" customFormat="true" ht="19.5" hidden="false" customHeight="true" outlineLevel="0" collapsed="false">
      <c r="A785" s="199" t="s">
        <v>899</v>
      </c>
      <c r="B785" s="43" t="n">
        <f aca="false">SUM(B786:B787)</f>
        <v>5462</v>
      </c>
      <c r="C785" s="43" t="n">
        <f aca="false">SUM(C786:C787)</f>
        <v>5956</v>
      </c>
      <c r="D785" s="225" t="n">
        <f aca="false">C785/B785</f>
        <v>1.09044306114976</v>
      </c>
    </row>
    <row r="786" s="131" customFormat="true" ht="19.5" hidden="false" customHeight="true" outlineLevel="0" collapsed="false">
      <c r="A786" s="199" t="s">
        <v>900</v>
      </c>
      <c r="B786" s="43" t="n">
        <v>4354</v>
      </c>
      <c r="C786" s="43" t="n">
        <v>4670</v>
      </c>
      <c r="D786" s="225" t="n">
        <f aca="false">C786/B786</f>
        <v>1.07257694074414</v>
      </c>
    </row>
    <row r="787" s="131" customFormat="true" ht="19.5" hidden="false" customHeight="true" outlineLevel="0" collapsed="false">
      <c r="A787" s="199" t="s">
        <v>901</v>
      </c>
      <c r="B787" s="43" t="n">
        <v>1108</v>
      </c>
      <c r="C787" s="43" t="n">
        <v>1286</v>
      </c>
      <c r="D787" s="225" t="n">
        <f aca="false">C787/B787</f>
        <v>1.16064981949459</v>
      </c>
    </row>
    <row r="788" s="131" customFormat="true" ht="19.5" hidden="false" customHeight="true" outlineLevel="0" collapsed="false">
      <c r="A788" s="199" t="s">
        <v>902</v>
      </c>
      <c r="B788" s="43" t="n">
        <v>1438</v>
      </c>
      <c r="C788" s="43" t="n">
        <v>1469</v>
      </c>
      <c r="D788" s="225" t="n">
        <f aca="false">C788/B788</f>
        <v>1.02155771905424</v>
      </c>
    </row>
    <row r="789" s="131" customFormat="true" ht="19.5" hidden="false" customHeight="true" outlineLevel="0" collapsed="false">
      <c r="A789" s="199" t="s">
        <v>903</v>
      </c>
      <c r="B789" s="43" t="n">
        <v>114</v>
      </c>
      <c r="C789" s="43" t="n">
        <v>124</v>
      </c>
      <c r="D789" s="225" t="n">
        <f aca="false">C789/B789</f>
        <v>1.08771929824561</v>
      </c>
    </row>
    <row r="790" s="131" customFormat="true" ht="19.5" hidden="false" customHeight="true" outlineLevel="0" collapsed="false">
      <c r="A790" s="199" t="s">
        <v>904</v>
      </c>
      <c r="B790" s="43"/>
      <c r="C790" s="43"/>
      <c r="D790" s="225"/>
    </row>
    <row r="791" s="131" customFormat="true" ht="19.5" hidden="false" customHeight="true" outlineLevel="0" collapsed="false">
      <c r="A791" s="199" t="s">
        <v>905</v>
      </c>
      <c r="B791" s="43" t="n">
        <f aca="false">B792+B818+B843+B871+B882+B889+B896+B899</f>
        <v>76311</v>
      </c>
      <c r="C791" s="43" t="n">
        <f aca="false">C792+C818+C843+C871+C882+C889+C896+C899</f>
        <v>76810</v>
      </c>
      <c r="D791" s="225" t="n">
        <f aca="false">C791/B791</f>
        <v>1.00653903107023</v>
      </c>
    </row>
    <row r="792" s="131" customFormat="true" ht="19.5" hidden="false" customHeight="true" outlineLevel="0" collapsed="false">
      <c r="A792" s="199" t="s">
        <v>906</v>
      </c>
      <c r="B792" s="43" t="n">
        <f aca="false">SUM(B793:B817)</f>
        <v>9442</v>
      </c>
      <c r="C792" s="43" t="n">
        <f aca="false">SUM(C793:C817)</f>
        <v>8743</v>
      </c>
      <c r="D792" s="225" t="n">
        <f aca="false">C792/B792</f>
        <v>0.925969074348655</v>
      </c>
    </row>
    <row r="793" s="131" customFormat="true" ht="19.5" hidden="false" customHeight="true" outlineLevel="0" collapsed="false">
      <c r="A793" s="199" t="s">
        <v>319</v>
      </c>
      <c r="B793" s="43" t="n">
        <v>695</v>
      </c>
      <c r="C793" s="43" t="n">
        <v>709</v>
      </c>
      <c r="D793" s="225" t="n">
        <f aca="false">C793/B793</f>
        <v>1.02014388489209</v>
      </c>
    </row>
    <row r="794" s="131" customFormat="true" ht="19.5" hidden="false" customHeight="true" outlineLevel="0" collapsed="false">
      <c r="A794" s="199" t="s">
        <v>320</v>
      </c>
      <c r="B794" s="43"/>
      <c r="C794" s="43"/>
      <c r="D794" s="225"/>
    </row>
    <row r="795" s="131" customFormat="true" ht="19.5" hidden="false" customHeight="true" outlineLevel="0" collapsed="false">
      <c r="A795" s="199" t="s">
        <v>321</v>
      </c>
      <c r="B795" s="43"/>
      <c r="C795" s="43"/>
      <c r="D795" s="225"/>
    </row>
    <row r="796" s="131" customFormat="true" ht="19.5" hidden="false" customHeight="true" outlineLevel="0" collapsed="false">
      <c r="A796" s="199" t="s">
        <v>328</v>
      </c>
      <c r="B796" s="43" t="n">
        <v>2971</v>
      </c>
      <c r="C796" s="43" t="n">
        <v>3023</v>
      </c>
      <c r="D796" s="225" t="n">
        <f aca="false">C796/B796</f>
        <v>1.01750252440256</v>
      </c>
    </row>
    <row r="797" s="131" customFormat="true" ht="19.5" hidden="false" customHeight="true" outlineLevel="0" collapsed="false">
      <c r="A797" s="199" t="s">
        <v>907</v>
      </c>
      <c r="B797" s="43"/>
      <c r="C797" s="43"/>
      <c r="D797" s="225"/>
    </row>
    <row r="798" s="131" customFormat="true" ht="19.5" hidden="false" customHeight="true" outlineLevel="0" collapsed="false">
      <c r="A798" s="199" t="s">
        <v>908</v>
      </c>
      <c r="B798" s="43"/>
      <c r="C798" s="43"/>
      <c r="D798" s="225"/>
    </row>
    <row r="799" s="131" customFormat="true" ht="19.5" hidden="false" customHeight="true" outlineLevel="0" collapsed="false">
      <c r="A799" s="199" t="s">
        <v>909</v>
      </c>
      <c r="B799" s="43" t="n">
        <v>245</v>
      </c>
      <c r="C799" s="43" t="n">
        <v>215</v>
      </c>
      <c r="D799" s="225" t="n">
        <f aca="false">C799/B799</f>
        <v>0.877551020408163</v>
      </c>
    </row>
    <row r="800" s="231" customFormat="true" ht="19.5" hidden="false" customHeight="true" outlineLevel="0" collapsed="false">
      <c r="A800" s="199" t="s">
        <v>910</v>
      </c>
      <c r="B800" s="43" t="n">
        <v>28</v>
      </c>
      <c r="C800" s="43" t="n">
        <v>30</v>
      </c>
      <c r="D800" s="225" t="n">
        <f aca="false">C800/B800</f>
        <v>1.07142857142857</v>
      </c>
    </row>
    <row r="801" s="131" customFormat="true" ht="19.5" hidden="false" customHeight="true" outlineLevel="0" collapsed="false">
      <c r="A801" s="199" t="s">
        <v>911</v>
      </c>
      <c r="B801" s="43" t="n">
        <v>37</v>
      </c>
      <c r="C801" s="43" t="n">
        <v>0</v>
      </c>
      <c r="D801" s="225" t="n">
        <f aca="false">C801/B801</f>
        <v>0</v>
      </c>
    </row>
    <row r="802" s="131" customFormat="true" ht="19.5" hidden="false" customHeight="true" outlineLevel="0" collapsed="false">
      <c r="A802" s="199" t="s">
        <v>912</v>
      </c>
      <c r="B802" s="43"/>
      <c r="C802" s="43"/>
      <c r="D802" s="225"/>
    </row>
    <row r="803" s="131" customFormat="true" ht="19.5" hidden="false" customHeight="true" outlineLevel="0" collapsed="false">
      <c r="A803" s="199" t="s">
        <v>913</v>
      </c>
      <c r="B803" s="43" t="n">
        <v>525</v>
      </c>
      <c r="C803" s="43" t="n">
        <v>406</v>
      </c>
      <c r="D803" s="225" t="n">
        <f aca="false">C803/B803</f>
        <v>0.773333333333333</v>
      </c>
    </row>
    <row r="804" s="131" customFormat="true" ht="19.5" hidden="false" customHeight="true" outlineLevel="0" collapsed="false">
      <c r="A804" s="199" t="s">
        <v>914</v>
      </c>
      <c r="B804" s="43"/>
      <c r="C804" s="43"/>
      <c r="D804" s="225"/>
    </row>
    <row r="805" s="131" customFormat="true" ht="19.5" hidden="false" customHeight="true" outlineLevel="0" collapsed="false">
      <c r="A805" s="199" t="s">
        <v>915</v>
      </c>
      <c r="B805" s="43" t="n">
        <v>483</v>
      </c>
      <c r="C805" s="43" t="n">
        <v>463</v>
      </c>
      <c r="D805" s="225"/>
    </row>
    <row r="806" s="131" customFormat="true" ht="19.5" hidden="false" customHeight="true" outlineLevel="0" collapsed="false">
      <c r="A806" s="199" t="s">
        <v>916</v>
      </c>
      <c r="B806" s="43"/>
      <c r="C806" s="43"/>
      <c r="D806" s="225"/>
    </row>
    <row r="807" s="131" customFormat="true" ht="19.5" hidden="false" customHeight="true" outlineLevel="0" collapsed="false">
      <c r="A807" s="199" t="s">
        <v>917</v>
      </c>
      <c r="B807" s="43"/>
      <c r="C807" s="43"/>
      <c r="D807" s="225"/>
    </row>
    <row r="808" s="131" customFormat="true" ht="19.5" hidden="false" customHeight="true" outlineLevel="0" collapsed="false">
      <c r="A808" s="199" t="s">
        <v>918</v>
      </c>
      <c r="B808" s="43" t="n">
        <v>464</v>
      </c>
      <c r="C808" s="43" t="n">
        <v>376</v>
      </c>
      <c r="D808" s="225" t="n">
        <f aca="false">C808/B808</f>
        <v>0.810344827586207</v>
      </c>
    </row>
    <row r="809" s="131" customFormat="true" ht="19.5" hidden="false" customHeight="true" outlineLevel="0" collapsed="false">
      <c r="A809" s="199" t="s">
        <v>919</v>
      </c>
      <c r="B809" s="43"/>
      <c r="C809" s="43"/>
      <c r="D809" s="225"/>
    </row>
    <row r="810" s="131" customFormat="true" ht="19.5" hidden="false" customHeight="true" outlineLevel="0" collapsed="false">
      <c r="A810" s="199" t="s">
        <v>920</v>
      </c>
      <c r="B810" s="43" t="n">
        <v>0</v>
      </c>
      <c r="C810" s="43" t="n">
        <v>0</v>
      </c>
      <c r="D810" s="225" t="e">
        <f aca="false">C810/B810</f>
        <v>#DIV/0!</v>
      </c>
    </row>
    <row r="811" s="131" customFormat="true" ht="19.5" hidden="false" customHeight="true" outlineLevel="0" collapsed="false">
      <c r="A811" s="199" t="s">
        <v>921</v>
      </c>
      <c r="B811" s="43"/>
      <c r="C811" s="43" t="n">
        <v>0</v>
      </c>
      <c r="D811" s="225"/>
    </row>
    <row r="812" s="131" customFormat="true" ht="19.5" hidden="false" customHeight="true" outlineLevel="0" collapsed="false">
      <c r="A812" s="199" t="s">
        <v>922</v>
      </c>
      <c r="B812" s="43"/>
      <c r="C812" s="43"/>
      <c r="D812" s="225"/>
    </row>
    <row r="813" s="131" customFormat="true" ht="19.5" hidden="false" customHeight="true" outlineLevel="0" collapsed="false">
      <c r="A813" s="199" t="s">
        <v>923</v>
      </c>
      <c r="B813" s="43" t="n">
        <v>1822</v>
      </c>
      <c r="C813" s="43" t="n">
        <v>1432</v>
      </c>
      <c r="D813" s="225" t="n">
        <f aca="false">C813/B813</f>
        <v>0.785949506037322</v>
      </c>
    </row>
    <row r="814" s="131" customFormat="true" ht="19.5" hidden="false" customHeight="true" outlineLevel="0" collapsed="false">
      <c r="A814" s="199" t="s">
        <v>924</v>
      </c>
      <c r="B814" s="43"/>
      <c r="C814" s="43"/>
      <c r="D814" s="225"/>
    </row>
    <row r="815" s="131" customFormat="true" ht="19.5" hidden="false" customHeight="true" outlineLevel="0" collapsed="false">
      <c r="A815" s="199" t="s">
        <v>925</v>
      </c>
      <c r="B815" s="43" t="n">
        <v>9</v>
      </c>
      <c r="C815" s="43" t="n">
        <v>0</v>
      </c>
      <c r="D815" s="225" t="n">
        <f aca="false">C815/B815</f>
        <v>0</v>
      </c>
    </row>
    <row r="816" s="131" customFormat="true" ht="19.5" hidden="false" customHeight="true" outlineLevel="0" collapsed="false">
      <c r="A816" s="199" t="s">
        <v>926</v>
      </c>
      <c r="B816" s="43"/>
      <c r="C816" s="43"/>
      <c r="D816" s="225"/>
    </row>
    <row r="817" s="131" customFormat="true" ht="19.5" hidden="false" customHeight="true" outlineLevel="0" collapsed="false">
      <c r="A817" s="199" t="s">
        <v>927</v>
      </c>
      <c r="B817" s="43" t="n">
        <v>2163</v>
      </c>
      <c r="C817" s="43" t="n">
        <v>2089</v>
      </c>
      <c r="D817" s="225" t="n">
        <f aca="false">C817/B817</f>
        <v>0.965788257050393</v>
      </c>
    </row>
    <row r="818" s="131" customFormat="true" ht="19.5" hidden="false" customHeight="true" outlineLevel="0" collapsed="false">
      <c r="A818" s="199" t="s">
        <v>928</v>
      </c>
      <c r="B818" s="43" t="n">
        <f aca="false">SUM(B819:B842)</f>
        <v>7974</v>
      </c>
      <c r="C818" s="43" t="n">
        <f aca="false">SUM(C819:C842)</f>
        <v>7812</v>
      </c>
      <c r="D818" s="225" t="n">
        <f aca="false">C818/B818</f>
        <v>0.979683972911964</v>
      </c>
    </row>
    <row r="819" s="131" customFormat="true" ht="19.5" hidden="false" customHeight="true" outlineLevel="0" collapsed="false">
      <c r="A819" s="199" t="s">
        <v>319</v>
      </c>
      <c r="B819" s="43" t="n">
        <v>175</v>
      </c>
      <c r="C819" s="43" t="n">
        <v>186</v>
      </c>
      <c r="D819" s="225" t="n">
        <f aca="false">C819/B819</f>
        <v>1.06285714285714</v>
      </c>
    </row>
    <row r="820" s="131" customFormat="true" ht="19.5" hidden="false" customHeight="true" outlineLevel="0" collapsed="false">
      <c r="A820" s="199" t="s">
        <v>320</v>
      </c>
      <c r="B820" s="43" t="n">
        <v>500</v>
      </c>
      <c r="C820" s="43" t="n">
        <v>500</v>
      </c>
      <c r="D820" s="225"/>
    </row>
    <row r="821" s="131" customFormat="true" ht="19.5" hidden="false" customHeight="true" outlineLevel="0" collapsed="false">
      <c r="A821" s="199" t="s">
        <v>321</v>
      </c>
      <c r="B821" s="43"/>
      <c r="C821" s="43"/>
      <c r="D821" s="225"/>
    </row>
    <row r="822" s="131" customFormat="true" ht="19.5" hidden="false" customHeight="true" outlineLevel="0" collapsed="false">
      <c r="A822" s="199" t="s">
        <v>929</v>
      </c>
      <c r="B822" s="43" t="n">
        <v>1604</v>
      </c>
      <c r="C822" s="43" t="n">
        <v>1643</v>
      </c>
      <c r="D822" s="225" t="n">
        <f aca="false">C822/B822</f>
        <v>1.02431421446384</v>
      </c>
    </row>
    <row r="823" s="131" customFormat="true" ht="19.5" hidden="false" customHeight="true" outlineLevel="0" collapsed="false">
      <c r="A823" s="199" t="s">
        <v>930</v>
      </c>
      <c r="B823" s="43" t="n">
        <v>3175</v>
      </c>
      <c r="C823" s="43" t="n">
        <v>3205</v>
      </c>
      <c r="D823" s="225" t="n">
        <f aca="false">C823/B823</f>
        <v>1.00944881889764</v>
      </c>
    </row>
    <row r="824" s="131" customFormat="true" ht="19.5" hidden="false" customHeight="true" outlineLevel="0" collapsed="false">
      <c r="A824" s="199" t="s">
        <v>931</v>
      </c>
      <c r="B824" s="43"/>
      <c r="C824" s="43"/>
      <c r="D824" s="225"/>
    </row>
    <row r="825" s="131" customFormat="true" ht="19.5" hidden="false" customHeight="true" outlineLevel="0" collapsed="false">
      <c r="A825" s="199" t="s">
        <v>932</v>
      </c>
      <c r="B825" s="43" t="n">
        <v>140</v>
      </c>
      <c r="C825" s="43" t="n">
        <v>156</v>
      </c>
      <c r="D825" s="225" t="n">
        <f aca="false">C825/B825</f>
        <v>1.11428571428571</v>
      </c>
    </row>
    <row r="826" s="131" customFormat="true" ht="19.5" hidden="false" customHeight="true" outlineLevel="0" collapsed="false">
      <c r="A826" s="199" t="s">
        <v>933</v>
      </c>
      <c r="B826" s="43" t="n">
        <v>674</v>
      </c>
      <c r="C826" s="43" t="n">
        <v>706</v>
      </c>
      <c r="D826" s="225" t="n">
        <f aca="false">C826/B826</f>
        <v>1.04747774480712</v>
      </c>
    </row>
    <row r="827" s="131" customFormat="true" ht="19.5" hidden="false" customHeight="true" outlineLevel="0" collapsed="false">
      <c r="A827" s="199" t="s">
        <v>934</v>
      </c>
      <c r="B827" s="43"/>
      <c r="C827" s="43"/>
      <c r="D827" s="225"/>
    </row>
    <row r="828" s="131" customFormat="true" ht="19.5" hidden="false" customHeight="true" outlineLevel="0" collapsed="false">
      <c r="A828" s="199" t="s">
        <v>935</v>
      </c>
      <c r="B828" s="43" t="n">
        <v>0</v>
      </c>
      <c r="C828" s="43" t="n">
        <v>0</v>
      </c>
      <c r="D828" s="225" t="e">
        <f aca="false">C828/B828</f>
        <v>#DIV/0!</v>
      </c>
    </row>
    <row r="829" s="131" customFormat="true" ht="19.5" hidden="false" customHeight="true" outlineLevel="0" collapsed="false">
      <c r="A829" s="199" t="s">
        <v>936</v>
      </c>
      <c r="B829" s="43" t="n">
        <v>60</v>
      </c>
      <c r="C829" s="43" t="n">
        <v>50</v>
      </c>
      <c r="D829" s="225"/>
    </row>
    <row r="830" s="131" customFormat="true" ht="19.5" hidden="false" customHeight="true" outlineLevel="0" collapsed="false">
      <c r="A830" s="199" t="s">
        <v>937</v>
      </c>
      <c r="B830" s="43" t="n">
        <v>0</v>
      </c>
      <c r="C830" s="43" t="n">
        <v>0</v>
      </c>
      <c r="D830" s="225" t="e">
        <f aca="false">C830/B830</f>
        <v>#DIV/0!</v>
      </c>
    </row>
    <row r="831" s="131" customFormat="true" ht="19.5" hidden="false" customHeight="true" outlineLevel="0" collapsed="false">
      <c r="A831" s="199" t="s">
        <v>938</v>
      </c>
      <c r="B831" s="43" t="n">
        <v>412</v>
      </c>
      <c r="C831" s="43" t="n">
        <v>320</v>
      </c>
      <c r="D831" s="225"/>
    </row>
    <row r="832" s="131" customFormat="true" ht="19.5" hidden="false" customHeight="true" outlineLevel="0" collapsed="false">
      <c r="A832" s="199" t="s">
        <v>939</v>
      </c>
      <c r="B832" s="43"/>
      <c r="C832" s="43"/>
      <c r="D832" s="225"/>
    </row>
    <row r="833" s="131" customFormat="true" ht="19.5" hidden="false" customHeight="true" outlineLevel="0" collapsed="false">
      <c r="A833" s="199" t="s">
        <v>940</v>
      </c>
      <c r="B833" s="43" t="n">
        <v>330</v>
      </c>
      <c r="C833" s="43" t="n">
        <v>180</v>
      </c>
      <c r="D833" s="225"/>
    </row>
    <row r="834" s="131" customFormat="true" ht="19.5" hidden="false" customHeight="true" outlineLevel="0" collapsed="false">
      <c r="A834" s="199" t="s">
        <v>941</v>
      </c>
      <c r="B834" s="43"/>
      <c r="C834" s="43"/>
      <c r="D834" s="225"/>
    </row>
    <row r="835" s="131" customFormat="true" ht="19.5" hidden="false" customHeight="true" outlineLevel="0" collapsed="false">
      <c r="A835" s="199" t="s">
        <v>942</v>
      </c>
      <c r="B835" s="43"/>
      <c r="C835" s="43"/>
      <c r="D835" s="225"/>
    </row>
    <row r="836" s="131" customFormat="true" ht="19.5" hidden="false" customHeight="true" outlineLevel="0" collapsed="false">
      <c r="A836" s="199" t="s">
        <v>943</v>
      </c>
      <c r="B836" s="43"/>
      <c r="C836" s="43"/>
      <c r="D836" s="225"/>
    </row>
    <row r="837" s="131" customFormat="true" ht="19.5" hidden="false" customHeight="true" outlineLevel="0" collapsed="false">
      <c r="A837" s="199" t="s">
        <v>944</v>
      </c>
      <c r="B837" s="43"/>
      <c r="C837" s="43"/>
      <c r="D837" s="225"/>
    </row>
    <row r="838" s="131" customFormat="true" ht="19.5" hidden="false" customHeight="true" outlineLevel="0" collapsed="false">
      <c r="A838" s="199" t="s">
        <v>945</v>
      </c>
      <c r="B838" s="43" t="n">
        <v>336</v>
      </c>
      <c r="C838" s="43" t="n">
        <v>380</v>
      </c>
      <c r="D838" s="225" t="n">
        <f aca="false">C838/B838</f>
        <v>1.13095238095238</v>
      </c>
    </row>
    <row r="839" s="131" customFormat="true" ht="19.5" hidden="false" customHeight="true" outlineLevel="0" collapsed="false">
      <c r="A839" s="199" t="s">
        <v>946</v>
      </c>
      <c r="B839" s="43"/>
      <c r="C839" s="43"/>
      <c r="D839" s="225"/>
    </row>
    <row r="840" s="131" customFormat="true" ht="19.5" hidden="false" customHeight="true" outlineLevel="0" collapsed="false">
      <c r="A840" s="199" t="s">
        <v>947</v>
      </c>
      <c r="B840" s="43"/>
      <c r="C840" s="43"/>
      <c r="D840" s="225"/>
    </row>
    <row r="841" s="131" customFormat="true" ht="19.5" hidden="false" customHeight="true" outlineLevel="0" collapsed="false">
      <c r="A841" s="199" t="s">
        <v>913</v>
      </c>
      <c r="B841" s="43"/>
      <c r="C841" s="43"/>
      <c r="D841" s="225"/>
    </row>
    <row r="842" s="131" customFormat="true" ht="19.5" hidden="false" customHeight="true" outlineLevel="0" collapsed="false">
      <c r="A842" s="199" t="s">
        <v>948</v>
      </c>
      <c r="B842" s="43" t="n">
        <v>568</v>
      </c>
      <c r="C842" s="43" t="n">
        <v>486</v>
      </c>
      <c r="D842" s="225" t="n">
        <f aca="false">C842/B842</f>
        <v>0.855633802816901</v>
      </c>
    </row>
    <row r="843" s="131" customFormat="true" ht="19.5" hidden="false" customHeight="true" outlineLevel="0" collapsed="false">
      <c r="A843" s="199" t="s">
        <v>949</v>
      </c>
      <c r="B843" s="43" t="n">
        <f aca="false">SUM(B844:B870)</f>
        <v>12041</v>
      </c>
      <c r="C843" s="43" t="n">
        <f aca="false">SUM(C844:C870)</f>
        <v>12392</v>
      </c>
      <c r="D843" s="225" t="n">
        <f aca="false">C843/B843</f>
        <v>1.02915040279047</v>
      </c>
    </row>
    <row r="844" s="131" customFormat="true" ht="19.5" hidden="false" customHeight="true" outlineLevel="0" collapsed="false">
      <c r="A844" s="199" t="s">
        <v>319</v>
      </c>
      <c r="B844" s="43" t="n">
        <v>618</v>
      </c>
      <c r="C844" s="43" t="n">
        <v>632</v>
      </c>
      <c r="D844" s="225" t="n">
        <f aca="false">C844/B844</f>
        <v>1.02265372168285</v>
      </c>
    </row>
    <row r="845" s="131" customFormat="true" ht="19.5" hidden="false" customHeight="true" outlineLevel="0" collapsed="false">
      <c r="A845" s="199" t="s">
        <v>320</v>
      </c>
      <c r="B845" s="43"/>
      <c r="C845" s="43"/>
      <c r="D845" s="225"/>
    </row>
    <row r="846" s="131" customFormat="true" ht="19.5" hidden="false" customHeight="true" outlineLevel="0" collapsed="false">
      <c r="A846" s="199" t="s">
        <v>321</v>
      </c>
      <c r="B846" s="43"/>
      <c r="C846" s="43"/>
      <c r="D846" s="225"/>
    </row>
    <row r="847" s="131" customFormat="true" ht="19.5" hidden="false" customHeight="true" outlineLevel="0" collapsed="false">
      <c r="A847" s="199" t="s">
        <v>950</v>
      </c>
      <c r="B847" s="43" t="n">
        <v>440</v>
      </c>
      <c r="C847" s="43" t="n">
        <v>451</v>
      </c>
      <c r="D847" s="225" t="n">
        <f aca="false">C847/B847</f>
        <v>1.025</v>
      </c>
    </row>
    <row r="848" s="131" customFormat="true" ht="19.5" hidden="false" customHeight="true" outlineLevel="0" collapsed="false">
      <c r="A848" s="199" t="s">
        <v>951</v>
      </c>
      <c r="B848" s="43" t="n">
        <v>6915</v>
      </c>
      <c r="C848" s="43" t="n">
        <v>7356</v>
      </c>
      <c r="D848" s="225" t="n">
        <f aca="false">C848/B848</f>
        <v>1.06377440347072</v>
      </c>
    </row>
    <row r="849" s="131" customFormat="true" ht="19.5" hidden="false" customHeight="true" outlineLevel="0" collapsed="false">
      <c r="A849" s="199" t="s">
        <v>952</v>
      </c>
      <c r="B849" s="43" t="n">
        <v>85</v>
      </c>
      <c r="C849" s="43" t="n">
        <v>75</v>
      </c>
      <c r="D849" s="225" t="n">
        <f aca="false">C849/B849</f>
        <v>0.882352941176471</v>
      </c>
    </row>
    <row r="850" s="131" customFormat="true" ht="19.5" hidden="false" customHeight="true" outlineLevel="0" collapsed="false">
      <c r="A850" s="199" t="s">
        <v>953</v>
      </c>
      <c r="B850" s="43" t="n">
        <v>599</v>
      </c>
      <c r="C850" s="43" t="n">
        <v>583</v>
      </c>
      <c r="D850" s="225" t="n">
        <f aca="false">C850/B850</f>
        <v>0.973288814691152</v>
      </c>
    </row>
    <row r="851" s="131" customFormat="true" ht="19.5" hidden="false" customHeight="true" outlineLevel="0" collapsed="false">
      <c r="A851" s="199" t="s">
        <v>954</v>
      </c>
      <c r="B851" s="43"/>
      <c r="C851" s="43"/>
      <c r="D851" s="225"/>
    </row>
    <row r="852" s="131" customFormat="true" ht="19.5" hidden="false" customHeight="true" outlineLevel="0" collapsed="false">
      <c r="A852" s="199" t="s">
        <v>955</v>
      </c>
      <c r="B852" s="43"/>
      <c r="C852" s="43"/>
      <c r="D852" s="225"/>
    </row>
    <row r="853" s="131" customFormat="true" ht="19.5" hidden="false" customHeight="true" outlineLevel="0" collapsed="false">
      <c r="A853" s="199" t="s">
        <v>956</v>
      </c>
      <c r="B853" s="43" t="n">
        <v>2166</v>
      </c>
      <c r="C853" s="43" t="n">
        <v>2273</v>
      </c>
      <c r="D853" s="225" t="n">
        <f aca="false">C853/B853</f>
        <v>1.04939981532779</v>
      </c>
    </row>
    <row r="854" s="131" customFormat="true" ht="19.5" hidden="false" customHeight="true" outlineLevel="0" collapsed="false">
      <c r="A854" s="199" t="s">
        <v>957</v>
      </c>
      <c r="B854" s="43" t="n">
        <v>229</v>
      </c>
      <c r="C854" s="43" t="n">
        <v>206</v>
      </c>
      <c r="D854" s="225" t="n">
        <f aca="false">C854/B854</f>
        <v>0.899563318777293</v>
      </c>
    </row>
    <row r="855" s="131" customFormat="true" ht="19.5" hidden="false" customHeight="true" outlineLevel="0" collapsed="false">
      <c r="A855" s="199" t="s">
        <v>958</v>
      </c>
      <c r="B855" s="43"/>
      <c r="C855" s="43"/>
      <c r="D855" s="225"/>
    </row>
    <row r="856" s="131" customFormat="true" ht="19.5" hidden="false" customHeight="true" outlineLevel="0" collapsed="false">
      <c r="A856" s="199" t="s">
        <v>959</v>
      </c>
      <c r="B856" s="43"/>
      <c r="C856" s="43"/>
      <c r="D856" s="225"/>
    </row>
    <row r="857" s="131" customFormat="true" ht="19.5" hidden="false" customHeight="true" outlineLevel="0" collapsed="false">
      <c r="A857" s="199" t="s">
        <v>960</v>
      </c>
      <c r="B857" s="43" t="n">
        <v>274</v>
      </c>
      <c r="C857" s="43" t="n">
        <v>265</v>
      </c>
      <c r="D857" s="225" t="n">
        <f aca="false">C857/B857</f>
        <v>0.967153284671533</v>
      </c>
    </row>
    <row r="858" s="131" customFormat="true" ht="19.5" hidden="false" customHeight="true" outlineLevel="0" collapsed="false">
      <c r="A858" s="199" t="s">
        <v>961</v>
      </c>
      <c r="B858" s="43" t="n">
        <v>250</v>
      </c>
      <c r="C858" s="43" t="n">
        <v>231</v>
      </c>
      <c r="D858" s="225" t="n">
        <f aca="false">C858/B858</f>
        <v>0.924</v>
      </c>
    </row>
    <row r="859" s="131" customFormat="true" ht="19.5" hidden="false" customHeight="true" outlineLevel="0" collapsed="false">
      <c r="A859" s="199" t="s">
        <v>962</v>
      </c>
      <c r="B859" s="43"/>
      <c r="C859" s="43"/>
      <c r="D859" s="225"/>
    </row>
    <row r="860" s="131" customFormat="true" ht="19.5" hidden="false" customHeight="true" outlineLevel="0" collapsed="false">
      <c r="A860" s="199" t="s">
        <v>963</v>
      </c>
      <c r="B860" s="43" t="n">
        <v>0</v>
      </c>
      <c r="C860" s="43" t="n">
        <v>0</v>
      </c>
      <c r="D860" s="225" t="e">
        <f aca="false">C860/B860</f>
        <v>#DIV/0!</v>
      </c>
    </row>
    <row r="861" s="131" customFormat="true" ht="19.5" hidden="false" customHeight="true" outlineLevel="0" collapsed="false">
      <c r="A861" s="199" t="s">
        <v>964</v>
      </c>
      <c r="B861" s="43"/>
      <c r="C861" s="43"/>
      <c r="D861" s="225"/>
    </row>
    <row r="862" s="131" customFormat="true" ht="19.5" hidden="false" customHeight="true" outlineLevel="0" collapsed="false">
      <c r="A862" s="199" t="s">
        <v>965</v>
      </c>
      <c r="B862" s="43"/>
      <c r="C862" s="43"/>
      <c r="D862" s="225"/>
    </row>
    <row r="863" s="131" customFormat="true" ht="19.5" hidden="false" customHeight="true" outlineLevel="0" collapsed="false">
      <c r="A863" s="199" t="s">
        <v>966</v>
      </c>
      <c r="B863" s="43"/>
      <c r="C863" s="43"/>
      <c r="D863" s="225"/>
    </row>
    <row r="864" s="131" customFormat="true" ht="19.5" hidden="false" customHeight="true" outlineLevel="0" collapsed="false">
      <c r="A864" s="199" t="s">
        <v>967</v>
      </c>
      <c r="B864" s="43"/>
      <c r="C864" s="43"/>
      <c r="D864" s="225"/>
    </row>
    <row r="865" s="131" customFormat="true" ht="19.5" hidden="false" customHeight="true" outlineLevel="0" collapsed="false">
      <c r="A865" s="199" t="s">
        <v>941</v>
      </c>
      <c r="B865" s="43"/>
      <c r="C865" s="43"/>
      <c r="D865" s="225"/>
    </row>
    <row r="866" s="131" customFormat="true" ht="19.5" hidden="false" customHeight="true" outlineLevel="0" collapsed="false">
      <c r="A866" s="199" t="s">
        <v>968</v>
      </c>
      <c r="B866" s="43"/>
      <c r="C866" s="43"/>
      <c r="D866" s="225"/>
    </row>
    <row r="867" s="131" customFormat="true" ht="19.5" hidden="false" customHeight="true" outlineLevel="0" collapsed="false">
      <c r="A867" s="199" t="s">
        <v>969</v>
      </c>
      <c r="B867" s="43" t="n">
        <v>150</v>
      </c>
      <c r="C867" s="43" t="n">
        <v>170</v>
      </c>
      <c r="D867" s="225"/>
    </row>
    <row r="868" s="131" customFormat="true" ht="19.5" hidden="false" customHeight="true" outlineLevel="0" collapsed="false">
      <c r="A868" s="199" t="s">
        <v>970</v>
      </c>
      <c r="B868" s="43"/>
      <c r="C868" s="43"/>
      <c r="D868" s="225"/>
    </row>
    <row r="869" s="131" customFormat="true" ht="19.5" hidden="false" customHeight="true" outlineLevel="0" collapsed="false">
      <c r="A869" s="199" t="s">
        <v>971</v>
      </c>
      <c r="B869" s="43"/>
      <c r="C869" s="43"/>
      <c r="D869" s="225"/>
    </row>
    <row r="870" s="131" customFormat="true" ht="19.5" hidden="false" customHeight="true" outlineLevel="0" collapsed="false">
      <c r="A870" s="199" t="s">
        <v>972</v>
      </c>
      <c r="B870" s="43" t="n">
        <v>315</v>
      </c>
      <c r="C870" s="43" t="n">
        <v>150</v>
      </c>
      <c r="D870" s="225" t="n">
        <f aca="false">C870/B870</f>
        <v>0.476190476190476</v>
      </c>
    </row>
    <row r="871" s="131" customFormat="true" ht="19.5" hidden="false" customHeight="true" outlineLevel="0" collapsed="false">
      <c r="A871" s="199" t="s">
        <v>1368</v>
      </c>
      <c r="B871" s="43" t="n">
        <f aca="false">SUM(B872:B881)</f>
        <v>39859</v>
      </c>
      <c r="C871" s="43" t="n">
        <f aca="false">SUM(C872:C881)</f>
        <v>40979</v>
      </c>
      <c r="D871" s="225" t="n">
        <f aca="false">C871/B871</f>
        <v>1.02809904914825</v>
      </c>
    </row>
    <row r="872" s="131" customFormat="true" ht="19.5" hidden="false" customHeight="true" outlineLevel="0" collapsed="false">
      <c r="A872" s="199" t="s">
        <v>319</v>
      </c>
      <c r="B872" s="43" t="n">
        <v>381</v>
      </c>
      <c r="C872" s="43" t="n">
        <v>389</v>
      </c>
      <c r="D872" s="225" t="n">
        <f aca="false">C872/B872</f>
        <v>1.02099737532808</v>
      </c>
    </row>
    <row r="873" s="131" customFormat="true" ht="19.5" hidden="false" customHeight="true" outlineLevel="0" collapsed="false">
      <c r="A873" s="199" t="s">
        <v>320</v>
      </c>
      <c r="B873" s="43"/>
      <c r="C873" s="43"/>
      <c r="D873" s="225"/>
    </row>
    <row r="874" s="131" customFormat="true" ht="19.5" hidden="false" customHeight="true" outlineLevel="0" collapsed="false">
      <c r="A874" s="199" t="s">
        <v>321</v>
      </c>
      <c r="B874" s="43"/>
      <c r="C874" s="43"/>
      <c r="D874" s="225"/>
    </row>
    <row r="875" s="131" customFormat="true" ht="19.5" hidden="false" customHeight="true" outlineLevel="0" collapsed="false">
      <c r="A875" s="199" t="s">
        <v>974</v>
      </c>
      <c r="B875" s="43" t="n">
        <v>17285</v>
      </c>
      <c r="C875" s="43" t="n">
        <v>18085</v>
      </c>
      <c r="D875" s="225" t="n">
        <f aca="false">C875/B875</f>
        <v>1.04628290425224</v>
      </c>
    </row>
    <row r="876" s="131" customFormat="true" ht="19.5" hidden="false" customHeight="true" outlineLevel="0" collapsed="false">
      <c r="A876" s="199" t="s">
        <v>975</v>
      </c>
      <c r="B876" s="43" t="n">
        <v>20025</v>
      </c>
      <c r="C876" s="43" t="n">
        <v>20868</v>
      </c>
      <c r="D876" s="225" t="n">
        <f aca="false">C876/B876</f>
        <v>1.04209737827715</v>
      </c>
    </row>
    <row r="877" s="131" customFormat="true" ht="19.5" hidden="false" customHeight="true" outlineLevel="0" collapsed="false">
      <c r="A877" s="199" t="s">
        <v>976</v>
      </c>
      <c r="B877" s="43" t="n">
        <v>29</v>
      </c>
      <c r="C877" s="43" t="n">
        <v>35</v>
      </c>
      <c r="D877" s="225" t="n">
        <f aca="false">C877/B877</f>
        <v>1.20689655172414</v>
      </c>
    </row>
    <row r="878" s="131" customFormat="true" ht="19.5" hidden="false" customHeight="true" outlineLevel="0" collapsed="false">
      <c r="A878" s="199" t="s">
        <v>977</v>
      </c>
      <c r="B878" s="43"/>
      <c r="C878" s="43"/>
      <c r="D878" s="225"/>
    </row>
    <row r="879" s="131" customFormat="true" ht="19.5" hidden="false" customHeight="true" outlineLevel="0" collapsed="false">
      <c r="A879" s="199" t="s">
        <v>978</v>
      </c>
      <c r="B879" s="43"/>
      <c r="C879" s="43"/>
      <c r="D879" s="225"/>
    </row>
    <row r="880" s="131" customFormat="true" ht="19.5" hidden="false" customHeight="true" outlineLevel="0" collapsed="false">
      <c r="A880" s="199" t="s">
        <v>979</v>
      </c>
      <c r="B880" s="43" t="n">
        <v>163</v>
      </c>
      <c r="C880" s="43" t="n">
        <v>172</v>
      </c>
      <c r="D880" s="225" t="n">
        <f aca="false">C880/B880</f>
        <v>1.05521472392638</v>
      </c>
    </row>
    <row r="881" s="131" customFormat="true" ht="19.5" hidden="false" customHeight="true" outlineLevel="0" collapsed="false">
      <c r="A881" s="199" t="s">
        <v>1369</v>
      </c>
      <c r="B881" s="43" t="n">
        <v>1976</v>
      </c>
      <c r="C881" s="43" t="n">
        <v>1430</v>
      </c>
      <c r="D881" s="225" t="n">
        <f aca="false">C881/B881</f>
        <v>0.723684210526316</v>
      </c>
    </row>
    <row r="882" s="131" customFormat="true" ht="19.5" hidden="false" customHeight="true" outlineLevel="0" collapsed="false">
      <c r="A882" s="199" t="s">
        <v>981</v>
      </c>
      <c r="B882" s="43" t="n">
        <f aca="false">SUM(B883:B888)</f>
        <v>5508</v>
      </c>
      <c r="C882" s="43" t="n">
        <f aca="false">SUM(C883:C888)</f>
        <v>5498</v>
      </c>
      <c r="D882" s="225" t="n">
        <f aca="false">C882/B882</f>
        <v>0.998184458968773</v>
      </c>
    </row>
    <row r="883" s="131" customFormat="true" ht="19.5" hidden="false" customHeight="true" outlineLevel="0" collapsed="false">
      <c r="A883" s="199" t="s">
        <v>1370</v>
      </c>
      <c r="B883" s="43" t="n">
        <v>793</v>
      </c>
      <c r="C883" s="43" t="n">
        <v>813</v>
      </c>
      <c r="D883" s="225" t="n">
        <f aca="false">C883/B883</f>
        <v>1.02522068095839</v>
      </c>
    </row>
    <row r="884" s="131" customFormat="true" ht="19.5" hidden="false" customHeight="true" outlineLevel="0" collapsed="false">
      <c r="A884" s="199" t="s">
        <v>983</v>
      </c>
      <c r="B884" s="43"/>
      <c r="C884" s="43"/>
      <c r="D884" s="225"/>
    </row>
    <row r="885" s="131" customFormat="true" ht="19.5" hidden="false" customHeight="true" outlineLevel="0" collapsed="false">
      <c r="A885" s="199" t="s">
        <v>984</v>
      </c>
      <c r="B885" s="43" t="n">
        <v>4590</v>
      </c>
      <c r="C885" s="43" t="n">
        <v>4605</v>
      </c>
      <c r="D885" s="225" t="n">
        <f aca="false">C885/B885</f>
        <v>1.00326797385621</v>
      </c>
    </row>
    <row r="886" s="131" customFormat="true" ht="19.5" hidden="false" customHeight="true" outlineLevel="0" collapsed="false">
      <c r="A886" s="199" t="s">
        <v>985</v>
      </c>
      <c r="B886" s="43"/>
      <c r="C886" s="43"/>
      <c r="D886" s="225"/>
    </row>
    <row r="887" s="131" customFormat="true" ht="19.5" hidden="false" customHeight="true" outlineLevel="0" collapsed="false">
      <c r="A887" s="199" t="s">
        <v>986</v>
      </c>
      <c r="B887" s="43"/>
      <c r="C887" s="43"/>
      <c r="D887" s="225"/>
    </row>
    <row r="888" s="131" customFormat="true" ht="19.5" hidden="false" customHeight="true" outlineLevel="0" collapsed="false">
      <c r="A888" s="199" t="s">
        <v>987</v>
      </c>
      <c r="B888" s="43" t="n">
        <v>125</v>
      </c>
      <c r="C888" s="43" t="n">
        <v>80</v>
      </c>
      <c r="D888" s="225" t="n">
        <f aca="false">C888/B888</f>
        <v>0.64</v>
      </c>
    </row>
    <row r="889" s="131" customFormat="true" ht="19.5" hidden="false" customHeight="true" outlineLevel="0" collapsed="false">
      <c r="A889" s="199" t="s">
        <v>988</v>
      </c>
      <c r="B889" s="43" t="n">
        <f aca="false">SUM(B890:B895)</f>
        <v>1337</v>
      </c>
      <c r="C889" s="43" t="n">
        <f aca="false">SUM(C890:C895)</f>
        <v>1386</v>
      </c>
      <c r="D889" s="225" t="n">
        <f aca="false">C889/B889</f>
        <v>1.03664921465969</v>
      </c>
    </row>
    <row r="890" s="131" customFormat="true" ht="19.5" hidden="false" customHeight="true" outlineLevel="0" collapsed="false">
      <c r="A890" s="199" t="s">
        <v>989</v>
      </c>
      <c r="B890" s="43"/>
      <c r="C890" s="43"/>
      <c r="D890" s="225"/>
    </row>
    <row r="891" s="131" customFormat="true" ht="19.5" hidden="false" customHeight="true" outlineLevel="0" collapsed="false">
      <c r="A891" s="199" t="s">
        <v>990</v>
      </c>
      <c r="B891" s="43"/>
      <c r="C891" s="43"/>
      <c r="D891" s="225"/>
    </row>
    <row r="892" s="131" customFormat="true" ht="19.5" hidden="false" customHeight="true" outlineLevel="0" collapsed="false">
      <c r="A892" s="199" t="s">
        <v>991</v>
      </c>
      <c r="B892" s="43" t="n">
        <v>1153</v>
      </c>
      <c r="C892" s="43" t="n">
        <v>1203</v>
      </c>
      <c r="D892" s="225" t="n">
        <f aca="false">C892/B892</f>
        <v>1.04336513443192</v>
      </c>
    </row>
    <row r="893" s="131" customFormat="true" ht="19.5" hidden="false" customHeight="true" outlineLevel="0" collapsed="false">
      <c r="A893" s="199" t="s">
        <v>992</v>
      </c>
      <c r="B893" s="43" t="n">
        <v>184</v>
      </c>
      <c r="C893" s="43" t="n">
        <v>183</v>
      </c>
      <c r="D893" s="225" t="n">
        <f aca="false">C893/B893</f>
        <v>0.994565217391304</v>
      </c>
    </row>
    <row r="894" s="131" customFormat="true" ht="19.5" hidden="false" customHeight="true" outlineLevel="0" collapsed="false">
      <c r="A894" s="199" t="s">
        <v>993</v>
      </c>
      <c r="B894" s="43"/>
      <c r="C894" s="43"/>
      <c r="D894" s="225"/>
    </row>
    <row r="895" s="131" customFormat="true" ht="19.5" hidden="false" customHeight="true" outlineLevel="0" collapsed="false">
      <c r="A895" s="199" t="s">
        <v>994</v>
      </c>
      <c r="B895" s="43" t="n">
        <v>0</v>
      </c>
      <c r="C895" s="43"/>
      <c r="D895" s="225" t="e">
        <f aca="false">C895/B895</f>
        <v>#DIV/0!</v>
      </c>
    </row>
    <row r="896" s="131" customFormat="true" ht="19.5" hidden="false" customHeight="true" outlineLevel="0" collapsed="false">
      <c r="A896" s="199" t="s">
        <v>995</v>
      </c>
      <c r="B896" s="43" t="n">
        <f aca="false">SUM(B897:B898)</f>
        <v>0</v>
      </c>
      <c r="C896" s="43" t="n">
        <f aca="false">SUM(C897:C898)</f>
        <v>0</v>
      </c>
      <c r="D896" s="225"/>
    </row>
    <row r="897" s="131" customFormat="true" ht="19.5" hidden="false" customHeight="true" outlineLevel="0" collapsed="false">
      <c r="A897" s="199" t="s">
        <v>996</v>
      </c>
      <c r="B897" s="43"/>
      <c r="C897" s="43"/>
      <c r="D897" s="225"/>
    </row>
    <row r="898" s="131" customFormat="true" ht="19.5" hidden="false" customHeight="true" outlineLevel="0" collapsed="false">
      <c r="A898" s="199" t="s">
        <v>997</v>
      </c>
      <c r="B898" s="43"/>
      <c r="C898" s="43"/>
      <c r="D898" s="225"/>
    </row>
    <row r="899" s="131" customFormat="true" ht="19.5" hidden="false" customHeight="true" outlineLevel="0" collapsed="false">
      <c r="A899" s="199" t="s">
        <v>998</v>
      </c>
      <c r="B899" s="43" t="n">
        <f aca="false">SUM(B900:B901)</f>
        <v>150</v>
      </c>
      <c r="C899" s="43" t="n">
        <f aca="false">SUM(C900:C901)</f>
        <v>0</v>
      </c>
      <c r="D899" s="225"/>
    </row>
    <row r="900" s="131" customFormat="true" ht="19.5" hidden="false" customHeight="true" outlineLevel="0" collapsed="false">
      <c r="A900" s="199" t="s">
        <v>999</v>
      </c>
      <c r="B900" s="43"/>
      <c r="C900" s="43"/>
      <c r="D900" s="225"/>
    </row>
    <row r="901" s="131" customFormat="true" ht="19.5" hidden="false" customHeight="true" outlineLevel="0" collapsed="false">
      <c r="A901" s="199" t="s">
        <v>1000</v>
      </c>
      <c r="B901" s="43" t="n">
        <v>150</v>
      </c>
      <c r="C901" s="43"/>
      <c r="D901" s="225"/>
    </row>
    <row r="902" s="131" customFormat="true" ht="19.5" hidden="false" customHeight="true" outlineLevel="0" collapsed="false">
      <c r="A902" s="199" t="s">
        <v>1001</v>
      </c>
      <c r="B902" s="43" t="n">
        <f aca="false">B903+B926+B936+B946+B951+B958+B963</f>
        <v>9193</v>
      </c>
      <c r="C902" s="43" t="n">
        <f aca="false">C903+C926+C936+C946+C951+C958+C963</f>
        <v>9406</v>
      </c>
      <c r="D902" s="225" t="n">
        <f aca="false">C902/B902</f>
        <v>1.02316980311106</v>
      </c>
    </row>
    <row r="903" s="131" customFormat="true" ht="19.5" hidden="false" customHeight="true" outlineLevel="0" collapsed="false">
      <c r="A903" s="199" t="s">
        <v>1002</v>
      </c>
      <c r="B903" s="43" t="n">
        <f aca="false">SUM(B904:B925)</f>
        <v>8901</v>
      </c>
      <c r="C903" s="43" t="n">
        <f aca="false">SUM(C904:C925)</f>
        <v>9176</v>
      </c>
      <c r="D903" s="225" t="n">
        <f aca="false">C903/B903</f>
        <v>1.03089540501067</v>
      </c>
    </row>
    <row r="904" s="231" customFormat="true" ht="19.5" hidden="false" customHeight="true" outlineLevel="0" collapsed="false">
      <c r="A904" s="199" t="s">
        <v>319</v>
      </c>
      <c r="B904" s="43" t="n">
        <v>695</v>
      </c>
      <c r="C904" s="43" t="n">
        <v>715</v>
      </c>
      <c r="D904" s="225" t="n">
        <f aca="false">C904/B904</f>
        <v>1.02877697841727</v>
      </c>
    </row>
    <row r="905" s="131" customFormat="true" ht="19.5" hidden="false" customHeight="true" outlineLevel="0" collapsed="false">
      <c r="A905" s="199" t="s">
        <v>320</v>
      </c>
      <c r="B905" s="43"/>
      <c r="C905" s="43"/>
      <c r="D905" s="225"/>
    </row>
    <row r="906" s="131" customFormat="true" ht="19.5" hidden="false" customHeight="true" outlineLevel="0" collapsed="false">
      <c r="A906" s="199" t="s">
        <v>321</v>
      </c>
      <c r="B906" s="43"/>
      <c r="C906" s="43"/>
      <c r="D906" s="225"/>
    </row>
    <row r="907" s="131" customFormat="true" ht="19.5" hidden="false" customHeight="true" outlineLevel="0" collapsed="false">
      <c r="A907" s="199" t="s">
        <v>1003</v>
      </c>
      <c r="B907" s="43" t="n">
        <v>1435</v>
      </c>
      <c r="C907" s="43" t="n">
        <v>1523</v>
      </c>
      <c r="D907" s="225" t="n">
        <f aca="false">C907/B907</f>
        <v>1.06132404181185</v>
      </c>
    </row>
    <row r="908" s="131" customFormat="true" ht="19.5" hidden="false" customHeight="true" outlineLevel="0" collapsed="false">
      <c r="A908" s="199" t="s">
        <v>1004</v>
      </c>
      <c r="B908" s="43" t="n">
        <v>3006</v>
      </c>
      <c r="C908" s="43" t="n">
        <v>3125</v>
      </c>
      <c r="D908" s="225" t="n">
        <f aca="false">C908/B908</f>
        <v>1.0395874916833</v>
      </c>
    </row>
    <row r="909" s="131" customFormat="true" ht="19.5" hidden="false" customHeight="true" outlineLevel="0" collapsed="false">
      <c r="A909" s="199" t="s">
        <v>1005</v>
      </c>
      <c r="B909" s="43"/>
      <c r="C909" s="43"/>
      <c r="D909" s="225"/>
    </row>
    <row r="910" s="131" customFormat="true" ht="19.5" hidden="false" customHeight="true" outlineLevel="0" collapsed="false">
      <c r="A910" s="199" t="s">
        <v>1006</v>
      </c>
      <c r="B910" s="43" t="n">
        <v>0</v>
      </c>
      <c r="C910" s="43" t="n">
        <v>0</v>
      </c>
      <c r="D910" s="225" t="e">
        <f aca="false">C910/B910</f>
        <v>#DIV/0!</v>
      </c>
    </row>
    <row r="911" s="131" customFormat="true" ht="19.5" hidden="false" customHeight="true" outlineLevel="0" collapsed="false">
      <c r="A911" s="199" t="s">
        <v>1007</v>
      </c>
      <c r="B911" s="43"/>
      <c r="C911" s="43"/>
      <c r="D911" s="225"/>
    </row>
    <row r="912" s="131" customFormat="true" ht="19.5" hidden="false" customHeight="true" outlineLevel="0" collapsed="false">
      <c r="A912" s="199" t="s">
        <v>1008</v>
      </c>
      <c r="B912" s="43" t="n">
        <v>398</v>
      </c>
      <c r="C912" s="43" t="n">
        <v>413</v>
      </c>
      <c r="D912" s="225" t="n">
        <f aca="false">C912/B912</f>
        <v>1.03768844221106</v>
      </c>
    </row>
    <row r="913" s="131" customFormat="true" ht="19.5" hidden="false" customHeight="true" outlineLevel="0" collapsed="false">
      <c r="A913" s="199" t="s">
        <v>1009</v>
      </c>
      <c r="B913" s="43"/>
      <c r="C913" s="43"/>
      <c r="D913" s="225"/>
    </row>
    <row r="914" s="131" customFormat="true" ht="19.5" hidden="false" customHeight="true" outlineLevel="0" collapsed="false">
      <c r="A914" s="199" t="s">
        <v>1010</v>
      </c>
      <c r="B914" s="43"/>
      <c r="C914" s="43"/>
      <c r="D914" s="225"/>
    </row>
    <row r="915" s="131" customFormat="true" ht="19.5" hidden="false" customHeight="true" outlineLevel="0" collapsed="false">
      <c r="A915" s="199" t="s">
        <v>1011</v>
      </c>
      <c r="B915" s="43"/>
      <c r="C915" s="43"/>
      <c r="D915" s="225"/>
    </row>
    <row r="916" s="131" customFormat="true" ht="19.5" hidden="false" customHeight="true" outlineLevel="0" collapsed="false">
      <c r="A916" s="199" t="s">
        <v>1012</v>
      </c>
      <c r="B916" s="43"/>
      <c r="C916" s="43"/>
      <c r="D916" s="225"/>
    </row>
    <row r="917" s="131" customFormat="true" ht="19.5" hidden="false" customHeight="true" outlineLevel="0" collapsed="false">
      <c r="A917" s="199" t="s">
        <v>1013</v>
      </c>
      <c r="B917" s="43"/>
      <c r="C917" s="43"/>
      <c r="D917" s="225"/>
    </row>
    <row r="918" s="131" customFormat="true" ht="19.5" hidden="false" customHeight="true" outlineLevel="0" collapsed="false">
      <c r="A918" s="199" t="s">
        <v>1014</v>
      </c>
      <c r="B918" s="43" t="n">
        <v>0</v>
      </c>
      <c r="C918" s="43" t="n">
        <v>0</v>
      </c>
      <c r="D918" s="225" t="e">
        <f aca="false">C918/B918</f>
        <v>#DIV/0!</v>
      </c>
    </row>
    <row r="919" s="131" customFormat="true" ht="19.5" hidden="false" customHeight="true" outlineLevel="0" collapsed="false">
      <c r="A919" s="199" t="s">
        <v>1015</v>
      </c>
      <c r="B919" s="43"/>
      <c r="C919" s="43"/>
      <c r="D919" s="225"/>
    </row>
    <row r="920" s="131" customFormat="true" ht="19.5" hidden="false" customHeight="true" outlineLevel="0" collapsed="false">
      <c r="A920" s="199" t="s">
        <v>1016</v>
      </c>
      <c r="B920" s="43"/>
      <c r="C920" s="43"/>
      <c r="D920" s="225"/>
    </row>
    <row r="921" s="131" customFormat="true" ht="19.5" hidden="false" customHeight="true" outlineLevel="0" collapsed="false">
      <c r="A921" s="199" t="s">
        <v>1017</v>
      </c>
      <c r="B921" s="43"/>
      <c r="C921" s="43"/>
      <c r="D921" s="225"/>
    </row>
    <row r="922" s="131" customFormat="true" ht="19.5" hidden="false" customHeight="true" outlineLevel="0" collapsed="false">
      <c r="A922" s="199" t="s">
        <v>1018</v>
      </c>
      <c r="B922" s="43"/>
      <c r="C922" s="43"/>
      <c r="D922" s="225"/>
    </row>
    <row r="923" s="131" customFormat="true" ht="19.5" hidden="false" customHeight="true" outlineLevel="0" collapsed="false">
      <c r="A923" s="199" t="s">
        <v>1019</v>
      </c>
      <c r="B923" s="43"/>
      <c r="C923" s="43"/>
      <c r="D923" s="225"/>
    </row>
    <row r="924" s="131" customFormat="true" ht="19.5" hidden="false" customHeight="true" outlineLevel="0" collapsed="false">
      <c r="A924" s="199" t="s">
        <v>1020</v>
      </c>
      <c r="B924" s="43"/>
      <c r="C924" s="43"/>
      <c r="D924" s="225"/>
    </row>
    <row r="925" s="231" customFormat="true" ht="19.5" hidden="false" customHeight="true" outlineLevel="0" collapsed="false">
      <c r="A925" s="199" t="s">
        <v>1021</v>
      </c>
      <c r="B925" s="43" t="n">
        <v>3367</v>
      </c>
      <c r="C925" s="43" t="n">
        <v>3400</v>
      </c>
      <c r="D925" s="225" t="n">
        <f aca="false">C925/B925</f>
        <v>1.00980100980101</v>
      </c>
    </row>
    <row r="926" s="131" customFormat="true" ht="19.5" hidden="false" customHeight="true" outlineLevel="0" collapsed="false">
      <c r="A926" s="199" t="s">
        <v>1022</v>
      </c>
      <c r="B926" s="43" t="n">
        <f aca="false">SUM(B927:B935)</f>
        <v>0</v>
      </c>
      <c r="C926" s="43" t="n">
        <f aca="false">SUM(C927:C935)</f>
        <v>0</v>
      </c>
      <c r="D926" s="225"/>
    </row>
    <row r="927" s="131" customFormat="true" ht="19.5" hidden="false" customHeight="true" outlineLevel="0" collapsed="false">
      <c r="A927" s="199" t="s">
        <v>319</v>
      </c>
      <c r="B927" s="43"/>
      <c r="C927" s="43"/>
      <c r="D927" s="225"/>
    </row>
    <row r="928" s="131" customFormat="true" ht="19.5" hidden="false" customHeight="true" outlineLevel="0" collapsed="false">
      <c r="A928" s="199" t="s">
        <v>320</v>
      </c>
      <c r="B928" s="43"/>
      <c r="C928" s="43"/>
      <c r="D928" s="225"/>
    </row>
    <row r="929" s="131" customFormat="true" ht="19.5" hidden="false" customHeight="true" outlineLevel="0" collapsed="false">
      <c r="A929" s="199" t="s">
        <v>321</v>
      </c>
      <c r="B929" s="43"/>
      <c r="C929" s="43"/>
      <c r="D929" s="225"/>
    </row>
    <row r="930" s="131" customFormat="true" ht="19.5" hidden="false" customHeight="true" outlineLevel="0" collapsed="false">
      <c r="A930" s="199" t="s">
        <v>1023</v>
      </c>
      <c r="B930" s="43"/>
      <c r="C930" s="43"/>
      <c r="D930" s="225"/>
    </row>
    <row r="931" s="131" customFormat="true" ht="19.5" hidden="false" customHeight="true" outlineLevel="0" collapsed="false">
      <c r="A931" s="199" t="s">
        <v>1024</v>
      </c>
      <c r="B931" s="43"/>
      <c r="C931" s="43"/>
      <c r="D931" s="225"/>
    </row>
    <row r="932" s="131" customFormat="true" ht="19.5" hidden="false" customHeight="true" outlineLevel="0" collapsed="false">
      <c r="A932" s="199" t="s">
        <v>1025</v>
      </c>
      <c r="B932" s="43"/>
      <c r="C932" s="43"/>
      <c r="D932" s="225"/>
    </row>
    <row r="933" s="131" customFormat="true" ht="19.5" hidden="false" customHeight="true" outlineLevel="0" collapsed="false">
      <c r="A933" s="199" t="s">
        <v>1026</v>
      </c>
      <c r="B933" s="43"/>
      <c r="C933" s="43"/>
      <c r="D933" s="225"/>
    </row>
    <row r="934" s="131" customFormat="true" ht="19.5" hidden="false" customHeight="true" outlineLevel="0" collapsed="false">
      <c r="A934" s="199" t="s">
        <v>1027</v>
      </c>
      <c r="B934" s="43"/>
      <c r="C934" s="43"/>
      <c r="D934" s="225"/>
    </row>
    <row r="935" s="131" customFormat="true" ht="19.5" hidden="false" customHeight="true" outlineLevel="0" collapsed="false">
      <c r="A935" s="199" t="s">
        <v>1028</v>
      </c>
      <c r="B935" s="43"/>
      <c r="C935" s="43"/>
      <c r="D935" s="225"/>
    </row>
    <row r="936" s="131" customFormat="true" ht="19.5" hidden="false" customHeight="true" outlineLevel="0" collapsed="false">
      <c r="A936" s="199" t="s">
        <v>1029</v>
      </c>
      <c r="B936" s="43" t="n">
        <f aca="false">SUM(B937:B945)</f>
        <v>0</v>
      </c>
      <c r="C936" s="43" t="n">
        <f aca="false">SUM(C937:C945)</f>
        <v>0</v>
      </c>
      <c r="D936" s="225"/>
    </row>
    <row r="937" s="131" customFormat="true" ht="19.5" hidden="false" customHeight="true" outlineLevel="0" collapsed="false">
      <c r="A937" s="199" t="s">
        <v>319</v>
      </c>
      <c r="B937" s="43"/>
      <c r="C937" s="43"/>
      <c r="D937" s="225"/>
    </row>
    <row r="938" s="131" customFormat="true" ht="19.5" hidden="false" customHeight="true" outlineLevel="0" collapsed="false">
      <c r="A938" s="199" t="s">
        <v>320</v>
      </c>
      <c r="B938" s="43"/>
      <c r="C938" s="43"/>
      <c r="D938" s="225"/>
    </row>
    <row r="939" s="131" customFormat="true" ht="19.5" hidden="false" customHeight="true" outlineLevel="0" collapsed="false">
      <c r="A939" s="199" t="s">
        <v>321</v>
      </c>
      <c r="B939" s="43"/>
      <c r="C939" s="43"/>
      <c r="D939" s="225"/>
    </row>
    <row r="940" s="131" customFormat="true" ht="19.5" hidden="false" customHeight="true" outlineLevel="0" collapsed="false">
      <c r="A940" s="199" t="s">
        <v>1030</v>
      </c>
      <c r="B940" s="43"/>
      <c r="C940" s="43"/>
      <c r="D940" s="225"/>
    </row>
    <row r="941" s="131" customFormat="true" ht="19.5" hidden="false" customHeight="true" outlineLevel="0" collapsed="false">
      <c r="A941" s="199" t="s">
        <v>1031</v>
      </c>
      <c r="B941" s="43"/>
      <c r="C941" s="43"/>
      <c r="D941" s="225"/>
    </row>
    <row r="942" s="131" customFormat="true" ht="19.5" hidden="false" customHeight="true" outlineLevel="0" collapsed="false">
      <c r="A942" s="199" t="s">
        <v>1032</v>
      </c>
      <c r="B942" s="43"/>
      <c r="C942" s="43"/>
      <c r="D942" s="225"/>
    </row>
    <row r="943" s="131" customFormat="true" ht="19.5" hidden="false" customHeight="true" outlineLevel="0" collapsed="false">
      <c r="A943" s="199" t="s">
        <v>1033</v>
      </c>
      <c r="B943" s="43"/>
      <c r="C943" s="43"/>
      <c r="D943" s="225"/>
    </row>
    <row r="944" s="131" customFormat="true" ht="19.5" hidden="false" customHeight="true" outlineLevel="0" collapsed="false">
      <c r="A944" s="199" t="s">
        <v>1034</v>
      </c>
      <c r="B944" s="43"/>
      <c r="C944" s="43"/>
      <c r="D944" s="225"/>
    </row>
    <row r="945" s="131" customFormat="true" ht="19.5" hidden="false" customHeight="true" outlineLevel="0" collapsed="false">
      <c r="A945" s="199" t="s">
        <v>1035</v>
      </c>
      <c r="B945" s="43"/>
      <c r="C945" s="43"/>
      <c r="D945" s="225"/>
    </row>
    <row r="946" s="131" customFormat="true" ht="19.5" hidden="false" customHeight="true" outlineLevel="0" collapsed="false">
      <c r="A946" s="199" t="s">
        <v>1036</v>
      </c>
      <c r="B946" s="43" t="n">
        <f aca="false">SUM(B947:B950)</f>
        <v>0</v>
      </c>
      <c r="C946" s="43" t="n">
        <f aca="false">SUM(C947:C950)</f>
        <v>0</v>
      </c>
      <c r="D946" s="225" t="e">
        <f aca="false">C946/B946</f>
        <v>#DIV/0!</v>
      </c>
    </row>
    <row r="947" s="131" customFormat="true" ht="19.5" hidden="false" customHeight="true" outlineLevel="0" collapsed="false">
      <c r="A947" s="199" t="s">
        <v>1037</v>
      </c>
      <c r="B947" s="43"/>
      <c r="C947" s="43"/>
      <c r="D947" s="225"/>
    </row>
    <row r="948" s="131" customFormat="true" ht="19.5" hidden="false" customHeight="true" outlineLevel="0" collapsed="false">
      <c r="A948" s="199" t="s">
        <v>1038</v>
      </c>
      <c r="B948" s="43" t="n">
        <v>0</v>
      </c>
      <c r="C948" s="43" t="n">
        <v>0</v>
      </c>
      <c r="D948" s="225" t="e">
        <f aca="false">C948/B948</f>
        <v>#DIV/0!</v>
      </c>
    </row>
    <row r="949" s="131" customFormat="true" ht="19.5" hidden="false" customHeight="true" outlineLevel="0" collapsed="false">
      <c r="A949" s="199" t="s">
        <v>1039</v>
      </c>
      <c r="B949" s="43"/>
      <c r="C949" s="43"/>
      <c r="D949" s="225"/>
    </row>
    <row r="950" s="131" customFormat="true" ht="19.5" hidden="false" customHeight="true" outlineLevel="0" collapsed="false">
      <c r="A950" s="199" t="s">
        <v>1040</v>
      </c>
      <c r="B950" s="43"/>
      <c r="C950" s="43"/>
      <c r="D950" s="225"/>
    </row>
    <row r="951" s="131" customFormat="true" ht="19.5" hidden="false" customHeight="true" outlineLevel="0" collapsed="false">
      <c r="A951" s="199" t="s">
        <v>1041</v>
      </c>
      <c r="B951" s="43" t="n">
        <f aca="false">SUM(B952:B957)</f>
        <v>0</v>
      </c>
      <c r="C951" s="43" t="n">
        <f aca="false">SUM(C952:C957)</f>
        <v>0</v>
      </c>
      <c r="D951" s="225"/>
    </row>
    <row r="952" s="131" customFormat="true" ht="19.5" hidden="false" customHeight="true" outlineLevel="0" collapsed="false">
      <c r="A952" s="199" t="s">
        <v>319</v>
      </c>
      <c r="B952" s="43"/>
      <c r="C952" s="43"/>
      <c r="D952" s="225"/>
    </row>
    <row r="953" s="131" customFormat="true" ht="19.5" hidden="false" customHeight="true" outlineLevel="0" collapsed="false">
      <c r="A953" s="199" t="s">
        <v>320</v>
      </c>
      <c r="B953" s="43"/>
      <c r="C953" s="43"/>
      <c r="D953" s="225"/>
    </row>
    <row r="954" s="131" customFormat="true" ht="19.5" hidden="false" customHeight="true" outlineLevel="0" collapsed="false">
      <c r="A954" s="199" t="s">
        <v>321</v>
      </c>
      <c r="B954" s="43"/>
      <c r="C954" s="43"/>
      <c r="D954" s="225"/>
    </row>
    <row r="955" s="131" customFormat="true" ht="19.5" hidden="false" customHeight="true" outlineLevel="0" collapsed="false">
      <c r="A955" s="199" t="s">
        <v>1027</v>
      </c>
      <c r="B955" s="43"/>
      <c r="C955" s="43"/>
      <c r="D955" s="225"/>
    </row>
    <row r="956" s="131" customFormat="true" ht="19.5" hidden="false" customHeight="true" outlineLevel="0" collapsed="false">
      <c r="A956" s="199" t="s">
        <v>1042</v>
      </c>
      <c r="B956" s="43"/>
      <c r="C956" s="43"/>
      <c r="D956" s="225"/>
    </row>
    <row r="957" s="131" customFormat="true" ht="19.5" hidden="false" customHeight="true" outlineLevel="0" collapsed="false">
      <c r="A957" s="199" t="s">
        <v>1043</v>
      </c>
      <c r="B957" s="43"/>
      <c r="C957" s="43"/>
      <c r="D957" s="225"/>
    </row>
    <row r="958" s="131" customFormat="true" ht="19.5" hidden="false" customHeight="true" outlineLevel="0" collapsed="false">
      <c r="A958" s="199" t="s">
        <v>1044</v>
      </c>
      <c r="B958" s="43" t="n">
        <f aca="false">SUM(B959:B962)</f>
        <v>77</v>
      </c>
      <c r="C958" s="43" t="n">
        <f aca="false">SUM(C959:C962)</f>
        <v>0</v>
      </c>
      <c r="D958" s="225" t="n">
        <f aca="false">C958/B958</f>
        <v>0</v>
      </c>
    </row>
    <row r="959" s="131" customFormat="true" ht="19.5" hidden="false" customHeight="true" outlineLevel="0" collapsed="false">
      <c r="A959" s="199" t="s">
        <v>1045</v>
      </c>
      <c r="B959" s="43" t="n">
        <v>77</v>
      </c>
      <c r="C959" s="43" t="n">
        <v>0</v>
      </c>
      <c r="D959" s="225" t="n">
        <f aca="false">C959/B959</f>
        <v>0</v>
      </c>
    </row>
    <row r="960" s="131" customFormat="true" ht="19.5" hidden="false" customHeight="true" outlineLevel="0" collapsed="false">
      <c r="A960" s="199" t="s">
        <v>1046</v>
      </c>
      <c r="B960" s="43" t="n">
        <v>0</v>
      </c>
      <c r="C960" s="43" t="n">
        <v>0</v>
      </c>
      <c r="D960" s="225" t="e">
        <f aca="false">C960/B960</f>
        <v>#DIV/0!</v>
      </c>
    </row>
    <row r="961" s="131" customFormat="true" ht="19.5" hidden="false" customHeight="true" outlineLevel="0" collapsed="false">
      <c r="A961" s="199" t="s">
        <v>1047</v>
      </c>
      <c r="B961" s="43"/>
      <c r="C961" s="43"/>
      <c r="D961" s="225"/>
    </row>
    <row r="962" s="131" customFormat="true" ht="19.5" hidden="false" customHeight="true" outlineLevel="0" collapsed="false">
      <c r="A962" s="199" t="s">
        <v>1048</v>
      </c>
      <c r="B962" s="43"/>
      <c r="C962" s="43"/>
      <c r="D962" s="225"/>
    </row>
    <row r="963" s="131" customFormat="true" ht="19.5" hidden="false" customHeight="true" outlineLevel="0" collapsed="false">
      <c r="A963" s="199" t="s">
        <v>1049</v>
      </c>
      <c r="B963" s="43" t="n">
        <f aca="false">SUM(B964:B965)</f>
        <v>215</v>
      </c>
      <c r="C963" s="43" t="n">
        <f aca="false">SUM(C964:C965)</f>
        <v>230</v>
      </c>
      <c r="D963" s="225" t="n">
        <f aca="false">C963/B963</f>
        <v>1.06976744186047</v>
      </c>
    </row>
    <row r="964" s="131" customFormat="true" ht="19.5" hidden="false" customHeight="true" outlineLevel="0" collapsed="false">
      <c r="A964" s="199" t="s">
        <v>1050</v>
      </c>
      <c r="B964" s="43" t="n">
        <v>215</v>
      </c>
      <c r="C964" s="43" t="n">
        <v>230</v>
      </c>
      <c r="D964" s="225" t="n">
        <f aca="false">C964/B964</f>
        <v>1.06976744186047</v>
      </c>
    </row>
    <row r="965" s="131" customFormat="true" ht="19.5" hidden="false" customHeight="true" outlineLevel="0" collapsed="false">
      <c r="A965" s="199" t="s">
        <v>1051</v>
      </c>
      <c r="B965" s="43"/>
      <c r="C965" s="43"/>
      <c r="D965" s="225"/>
    </row>
    <row r="966" s="131" customFormat="true" ht="19.5" hidden="false" customHeight="true" outlineLevel="0" collapsed="false">
      <c r="A966" s="199" t="s">
        <v>1052</v>
      </c>
      <c r="B966" s="43" t="n">
        <f aca="false">B967+B977+B993+B998+B1009+B1016+B1024</f>
        <v>2827</v>
      </c>
      <c r="C966" s="43" t="n">
        <f aca="false">C967+C977+C993+C998+C1009+C1016+C1024</f>
        <v>2301</v>
      </c>
      <c r="D966" s="225" t="n">
        <f aca="false">C966/B966</f>
        <v>0.813937035726919</v>
      </c>
    </row>
    <row r="967" s="131" customFormat="true" ht="19.5" hidden="false" customHeight="true" outlineLevel="0" collapsed="false">
      <c r="A967" s="199" t="s">
        <v>1053</v>
      </c>
      <c r="B967" s="43" t="n">
        <f aca="false">SUM(B968:B976)</f>
        <v>7</v>
      </c>
      <c r="C967" s="43" t="n">
        <f aca="false">SUM(C968:C976)</f>
        <v>10</v>
      </c>
      <c r="D967" s="225"/>
    </row>
    <row r="968" s="131" customFormat="true" ht="19.5" hidden="false" customHeight="true" outlineLevel="0" collapsed="false">
      <c r="A968" s="199" t="s">
        <v>319</v>
      </c>
      <c r="B968" s="43" t="n">
        <v>7</v>
      </c>
      <c r="C968" s="43" t="n">
        <v>10</v>
      </c>
      <c r="D968" s="225"/>
    </row>
    <row r="969" s="131" customFormat="true" ht="19.5" hidden="false" customHeight="true" outlineLevel="0" collapsed="false">
      <c r="A969" s="199" t="s">
        <v>320</v>
      </c>
      <c r="B969" s="43"/>
      <c r="C969" s="43"/>
      <c r="D969" s="225"/>
    </row>
    <row r="970" s="131" customFormat="true" ht="19.5" hidden="false" customHeight="true" outlineLevel="0" collapsed="false">
      <c r="A970" s="199" t="s">
        <v>321</v>
      </c>
      <c r="B970" s="43"/>
      <c r="C970" s="43"/>
      <c r="D970" s="225"/>
    </row>
    <row r="971" s="131" customFormat="true" ht="19.5" hidden="false" customHeight="true" outlineLevel="0" collapsed="false">
      <c r="A971" s="199" t="s">
        <v>1054</v>
      </c>
      <c r="B971" s="43"/>
      <c r="C971" s="43"/>
      <c r="D971" s="225"/>
    </row>
    <row r="972" s="131" customFormat="true" ht="19.5" hidden="false" customHeight="true" outlineLevel="0" collapsed="false">
      <c r="A972" s="199" t="s">
        <v>1055</v>
      </c>
      <c r="B972" s="43"/>
      <c r="C972" s="43"/>
      <c r="D972" s="225"/>
    </row>
    <row r="973" s="131" customFormat="true" ht="19.5" hidden="false" customHeight="true" outlineLevel="0" collapsed="false">
      <c r="A973" s="199" t="s">
        <v>1056</v>
      </c>
      <c r="B973" s="43"/>
      <c r="C973" s="43"/>
      <c r="D973" s="225"/>
    </row>
    <row r="974" s="131" customFormat="true" ht="19.5" hidden="false" customHeight="true" outlineLevel="0" collapsed="false">
      <c r="A974" s="199" t="s">
        <v>1057</v>
      </c>
      <c r="B974" s="43"/>
      <c r="C974" s="43"/>
      <c r="D974" s="225"/>
    </row>
    <row r="975" s="131" customFormat="true" ht="19.5" hidden="false" customHeight="true" outlineLevel="0" collapsed="false">
      <c r="A975" s="199" t="s">
        <v>1058</v>
      </c>
      <c r="B975" s="43"/>
      <c r="C975" s="43"/>
      <c r="D975" s="225"/>
    </row>
    <row r="976" s="131" customFormat="true" ht="19.5" hidden="false" customHeight="true" outlineLevel="0" collapsed="false">
      <c r="A976" s="199" t="s">
        <v>1059</v>
      </c>
      <c r="B976" s="43"/>
      <c r="C976" s="43"/>
      <c r="D976" s="225"/>
    </row>
    <row r="977" s="131" customFormat="true" ht="19.5" hidden="false" customHeight="true" outlineLevel="0" collapsed="false">
      <c r="A977" s="199" t="s">
        <v>1060</v>
      </c>
      <c r="B977" s="43" t="n">
        <f aca="false">SUM(B978:B992)</f>
        <v>40</v>
      </c>
      <c r="C977" s="43" t="n">
        <f aca="false">SUM(C978:C992)</f>
        <v>45</v>
      </c>
      <c r="D977" s="225"/>
    </row>
    <row r="978" s="131" customFormat="true" ht="19.5" hidden="false" customHeight="true" outlineLevel="0" collapsed="false">
      <c r="A978" s="199" t="s">
        <v>319</v>
      </c>
      <c r="B978" s="43"/>
      <c r="C978" s="43"/>
      <c r="D978" s="225"/>
    </row>
    <row r="979" s="131" customFormat="true" ht="19.5" hidden="false" customHeight="true" outlineLevel="0" collapsed="false">
      <c r="A979" s="199" t="s">
        <v>320</v>
      </c>
      <c r="B979" s="43"/>
      <c r="C979" s="43"/>
      <c r="D979" s="225"/>
    </row>
    <row r="980" s="131" customFormat="true" ht="19.5" hidden="false" customHeight="true" outlineLevel="0" collapsed="false">
      <c r="A980" s="199" t="s">
        <v>321</v>
      </c>
      <c r="B980" s="43"/>
      <c r="C980" s="43"/>
      <c r="D980" s="225"/>
    </row>
    <row r="981" s="131" customFormat="true" ht="19.5" hidden="false" customHeight="true" outlineLevel="0" collapsed="false">
      <c r="A981" s="199" t="s">
        <v>1061</v>
      </c>
      <c r="B981" s="43"/>
      <c r="C981" s="43"/>
      <c r="D981" s="225"/>
    </row>
    <row r="982" s="131" customFormat="true" ht="19.5" hidden="false" customHeight="true" outlineLevel="0" collapsed="false">
      <c r="A982" s="199" t="s">
        <v>1062</v>
      </c>
      <c r="B982" s="43"/>
      <c r="C982" s="43"/>
      <c r="D982" s="225"/>
    </row>
    <row r="983" s="131" customFormat="true" ht="19.5" hidden="false" customHeight="true" outlineLevel="0" collapsed="false">
      <c r="A983" s="199" t="s">
        <v>1063</v>
      </c>
      <c r="B983" s="43"/>
      <c r="C983" s="43"/>
      <c r="D983" s="225"/>
    </row>
    <row r="984" s="131" customFormat="true" ht="19.5" hidden="false" customHeight="true" outlineLevel="0" collapsed="false">
      <c r="A984" s="199" t="s">
        <v>1064</v>
      </c>
      <c r="B984" s="43"/>
      <c r="C984" s="43"/>
      <c r="D984" s="225"/>
    </row>
    <row r="985" s="131" customFormat="true" ht="19.5" hidden="false" customHeight="true" outlineLevel="0" collapsed="false">
      <c r="A985" s="199" t="s">
        <v>1065</v>
      </c>
      <c r="B985" s="43"/>
      <c r="C985" s="43"/>
      <c r="D985" s="225"/>
    </row>
    <row r="986" s="131" customFormat="true" ht="19.5" hidden="false" customHeight="true" outlineLevel="0" collapsed="false">
      <c r="A986" s="199" t="s">
        <v>1066</v>
      </c>
      <c r="B986" s="43"/>
      <c r="C986" s="43"/>
      <c r="D986" s="225"/>
    </row>
    <row r="987" s="131" customFormat="true" ht="19.5" hidden="false" customHeight="true" outlineLevel="0" collapsed="false">
      <c r="A987" s="199" t="s">
        <v>1067</v>
      </c>
      <c r="B987" s="43"/>
      <c r="C987" s="43"/>
      <c r="D987" s="225"/>
    </row>
    <row r="988" s="131" customFormat="true" ht="19.5" hidden="false" customHeight="true" outlineLevel="0" collapsed="false">
      <c r="A988" s="199" t="s">
        <v>1068</v>
      </c>
      <c r="B988" s="43"/>
      <c r="C988" s="43"/>
      <c r="D988" s="225"/>
    </row>
    <row r="989" s="131" customFormat="true" ht="19.5" hidden="false" customHeight="true" outlineLevel="0" collapsed="false">
      <c r="A989" s="199" t="s">
        <v>1069</v>
      </c>
      <c r="B989" s="43"/>
      <c r="C989" s="43"/>
      <c r="D989" s="225"/>
    </row>
    <row r="990" s="131" customFormat="true" ht="19.5" hidden="false" customHeight="true" outlineLevel="0" collapsed="false">
      <c r="A990" s="199" t="s">
        <v>1070</v>
      </c>
      <c r="B990" s="43"/>
      <c r="C990" s="43"/>
      <c r="D990" s="225"/>
    </row>
    <row r="991" s="131" customFormat="true" ht="19.5" hidden="false" customHeight="true" outlineLevel="0" collapsed="false">
      <c r="A991" s="199" t="s">
        <v>1071</v>
      </c>
      <c r="B991" s="43"/>
      <c r="C991" s="43"/>
      <c r="D991" s="225"/>
    </row>
    <row r="992" s="131" customFormat="true" ht="19.5" hidden="false" customHeight="true" outlineLevel="0" collapsed="false">
      <c r="A992" s="199" t="s">
        <v>1072</v>
      </c>
      <c r="B992" s="43" t="n">
        <v>40</v>
      </c>
      <c r="C992" s="43" t="n">
        <v>45</v>
      </c>
      <c r="D992" s="225"/>
    </row>
    <row r="993" s="131" customFormat="true" ht="19.5" hidden="false" customHeight="true" outlineLevel="0" collapsed="false">
      <c r="A993" s="199" t="s">
        <v>1073</v>
      </c>
      <c r="B993" s="43" t="n">
        <f aca="false">SUM(B994:B997)</f>
        <v>0</v>
      </c>
      <c r="C993" s="43" t="n">
        <f aca="false">SUM(C994:C997)</f>
        <v>0</v>
      </c>
      <c r="D993" s="225"/>
    </row>
    <row r="994" s="131" customFormat="true" ht="19.5" hidden="false" customHeight="true" outlineLevel="0" collapsed="false">
      <c r="A994" s="199" t="s">
        <v>319</v>
      </c>
      <c r="B994" s="43"/>
      <c r="C994" s="43"/>
      <c r="D994" s="225"/>
    </row>
    <row r="995" s="131" customFormat="true" ht="19.5" hidden="false" customHeight="true" outlineLevel="0" collapsed="false">
      <c r="A995" s="199" t="s">
        <v>320</v>
      </c>
      <c r="B995" s="43"/>
      <c r="C995" s="43"/>
      <c r="D995" s="225"/>
    </row>
    <row r="996" s="131" customFormat="true" ht="19.5" hidden="false" customHeight="true" outlineLevel="0" collapsed="false">
      <c r="A996" s="199" t="s">
        <v>321</v>
      </c>
      <c r="B996" s="43"/>
      <c r="C996" s="43"/>
      <c r="D996" s="225"/>
    </row>
    <row r="997" s="131" customFormat="true" ht="19.5" hidden="false" customHeight="true" outlineLevel="0" collapsed="false">
      <c r="A997" s="199" t="s">
        <v>1074</v>
      </c>
      <c r="B997" s="43"/>
      <c r="C997" s="43"/>
      <c r="D997" s="225"/>
    </row>
    <row r="998" s="131" customFormat="true" ht="19.5" hidden="false" customHeight="true" outlineLevel="0" collapsed="false">
      <c r="A998" s="199" t="s">
        <v>1075</v>
      </c>
      <c r="B998" s="43" t="n">
        <f aca="false">SUM(B999:B1008)</f>
        <v>585</v>
      </c>
      <c r="C998" s="43" t="n">
        <f aca="false">SUM(C999:C1008)</f>
        <v>596</v>
      </c>
      <c r="D998" s="225" t="n">
        <f aca="false">C998/B998</f>
        <v>1.01880341880342</v>
      </c>
    </row>
    <row r="999" s="131" customFormat="true" ht="19.5" hidden="false" customHeight="true" outlineLevel="0" collapsed="false">
      <c r="A999" s="199" t="s">
        <v>319</v>
      </c>
      <c r="B999" s="43"/>
      <c r="C999" s="43"/>
      <c r="D999" s="225"/>
    </row>
    <row r="1000" s="131" customFormat="true" ht="19.5" hidden="false" customHeight="true" outlineLevel="0" collapsed="false">
      <c r="A1000" s="199" t="s">
        <v>320</v>
      </c>
      <c r="B1000" s="43"/>
      <c r="C1000" s="43"/>
      <c r="D1000" s="225"/>
    </row>
    <row r="1001" s="131" customFormat="true" ht="19.5" hidden="false" customHeight="true" outlineLevel="0" collapsed="false">
      <c r="A1001" s="199" t="s">
        <v>321</v>
      </c>
      <c r="B1001" s="43"/>
      <c r="C1001" s="43"/>
      <c r="D1001" s="225"/>
    </row>
    <row r="1002" s="131" customFormat="true" ht="19.5" hidden="false" customHeight="true" outlineLevel="0" collapsed="false">
      <c r="A1002" s="199" t="s">
        <v>1076</v>
      </c>
      <c r="B1002" s="43"/>
      <c r="C1002" s="43"/>
      <c r="D1002" s="225"/>
    </row>
    <row r="1003" s="131" customFormat="true" ht="19.5" hidden="false" customHeight="true" outlineLevel="0" collapsed="false">
      <c r="A1003" s="199" t="s">
        <v>1077</v>
      </c>
      <c r="B1003" s="43"/>
      <c r="C1003" s="43"/>
      <c r="D1003" s="225"/>
    </row>
    <row r="1004" s="131" customFormat="true" ht="19.5" hidden="false" customHeight="true" outlineLevel="0" collapsed="false">
      <c r="A1004" s="199" t="s">
        <v>1078</v>
      </c>
      <c r="B1004" s="43"/>
      <c r="C1004" s="43"/>
      <c r="D1004" s="225"/>
    </row>
    <row r="1005" s="131" customFormat="true" ht="19.5" hidden="false" customHeight="true" outlineLevel="0" collapsed="false">
      <c r="A1005" s="199" t="s">
        <v>1079</v>
      </c>
      <c r="B1005" s="43"/>
      <c r="C1005" s="43"/>
      <c r="D1005" s="225"/>
    </row>
    <row r="1006" s="131" customFormat="true" ht="19.5" hidden="false" customHeight="true" outlineLevel="0" collapsed="false">
      <c r="A1006" s="199" t="s">
        <v>1080</v>
      </c>
      <c r="B1006" s="43"/>
      <c r="C1006" s="43"/>
      <c r="D1006" s="225"/>
    </row>
    <row r="1007" s="131" customFormat="true" ht="19.5" hidden="false" customHeight="true" outlineLevel="0" collapsed="false">
      <c r="A1007" s="199" t="s">
        <v>328</v>
      </c>
      <c r="B1007" s="43"/>
      <c r="C1007" s="43"/>
      <c r="D1007" s="225"/>
    </row>
    <row r="1008" s="131" customFormat="true" ht="19.5" hidden="false" customHeight="true" outlineLevel="0" collapsed="false">
      <c r="A1008" s="199" t="s">
        <v>1081</v>
      </c>
      <c r="B1008" s="43" t="n">
        <v>585</v>
      </c>
      <c r="C1008" s="43" t="n">
        <v>596</v>
      </c>
      <c r="D1008" s="225" t="n">
        <f aca="false">C1008/B1008</f>
        <v>1.01880341880342</v>
      </c>
    </row>
    <row r="1009" s="131" customFormat="true" ht="19.5" hidden="false" customHeight="true" outlineLevel="0" collapsed="false">
      <c r="A1009" s="199" t="s">
        <v>1082</v>
      </c>
      <c r="B1009" s="43" t="n">
        <f aca="false">SUM(B1010:B1015)</f>
        <v>0</v>
      </c>
      <c r="C1009" s="43" t="n">
        <f aca="false">SUM(C1010:C1015)</f>
        <v>0</v>
      </c>
      <c r="D1009" s="225"/>
    </row>
    <row r="1010" s="131" customFormat="true" ht="19.5" hidden="false" customHeight="true" outlineLevel="0" collapsed="false">
      <c r="A1010" s="199" t="s">
        <v>319</v>
      </c>
      <c r="B1010" s="43"/>
      <c r="C1010" s="43"/>
      <c r="D1010" s="225"/>
    </row>
    <row r="1011" s="131" customFormat="true" ht="19.5" hidden="false" customHeight="true" outlineLevel="0" collapsed="false">
      <c r="A1011" s="199" t="s">
        <v>320</v>
      </c>
      <c r="B1011" s="43"/>
      <c r="C1011" s="43"/>
      <c r="D1011" s="225"/>
    </row>
    <row r="1012" s="131" customFormat="true" ht="19.5" hidden="false" customHeight="true" outlineLevel="0" collapsed="false">
      <c r="A1012" s="199" t="s">
        <v>321</v>
      </c>
      <c r="B1012" s="43"/>
      <c r="C1012" s="43"/>
      <c r="D1012" s="225"/>
    </row>
    <row r="1013" s="131" customFormat="true" ht="19.5" hidden="false" customHeight="true" outlineLevel="0" collapsed="false">
      <c r="A1013" s="199" t="s">
        <v>1083</v>
      </c>
      <c r="B1013" s="43"/>
      <c r="C1013" s="43"/>
      <c r="D1013" s="225"/>
    </row>
    <row r="1014" s="131" customFormat="true" ht="19.5" hidden="false" customHeight="true" outlineLevel="0" collapsed="false">
      <c r="A1014" s="199" t="s">
        <v>1084</v>
      </c>
      <c r="B1014" s="43"/>
      <c r="C1014" s="43"/>
      <c r="D1014" s="225"/>
    </row>
    <row r="1015" s="131" customFormat="true" ht="19.5" hidden="false" customHeight="true" outlineLevel="0" collapsed="false">
      <c r="A1015" s="199" t="s">
        <v>1085</v>
      </c>
      <c r="B1015" s="43"/>
      <c r="C1015" s="43"/>
      <c r="D1015" s="225"/>
    </row>
    <row r="1016" s="131" customFormat="true" ht="19.5" hidden="false" customHeight="true" outlineLevel="0" collapsed="false">
      <c r="A1016" s="199" t="s">
        <v>1086</v>
      </c>
      <c r="B1016" s="43" t="n">
        <f aca="false">SUM(B1017:B1023)</f>
        <v>2195</v>
      </c>
      <c r="C1016" s="43" t="n">
        <f aca="false">SUM(C1017:C1023)</f>
        <v>1650</v>
      </c>
      <c r="D1016" s="225" t="n">
        <f aca="false">C1016/B1016</f>
        <v>0.751708428246014</v>
      </c>
    </row>
    <row r="1017" s="131" customFormat="true" ht="19.5" hidden="false" customHeight="true" outlineLevel="0" collapsed="false">
      <c r="A1017" s="199" t="s">
        <v>319</v>
      </c>
      <c r="B1017" s="43"/>
      <c r="C1017" s="43"/>
      <c r="D1017" s="225"/>
    </row>
    <row r="1018" s="131" customFormat="true" ht="19.5" hidden="false" customHeight="true" outlineLevel="0" collapsed="false">
      <c r="A1018" s="199" t="s">
        <v>320</v>
      </c>
      <c r="B1018" s="43"/>
      <c r="C1018" s="43"/>
      <c r="D1018" s="225"/>
    </row>
    <row r="1019" s="131" customFormat="true" ht="19.5" hidden="false" customHeight="true" outlineLevel="0" collapsed="false">
      <c r="A1019" s="199" t="s">
        <v>321</v>
      </c>
      <c r="B1019" s="43"/>
      <c r="C1019" s="43"/>
      <c r="D1019" s="225"/>
    </row>
    <row r="1020" s="131" customFormat="true" ht="19.5" hidden="false" customHeight="true" outlineLevel="0" collapsed="false">
      <c r="A1020" s="199" t="s">
        <v>1087</v>
      </c>
      <c r="B1020" s="43"/>
      <c r="C1020" s="43"/>
      <c r="D1020" s="225"/>
    </row>
    <row r="1021" s="131" customFormat="true" ht="19.5" hidden="false" customHeight="true" outlineLevel="0" collapsed="false">
      <c r="A1021" s="199" t="s">
        <v>1088</v>
      </c>
      <c r="B1021" s="43" t="n">
        <v>2180</v>
      </c>
      <c r="C1021" s="43" t="n">
        <v>1650</v>
      </c>
      <c r="D1021" s="225" t="n">
        <f aca="false">C1021/B1021</f>
        <v>0.756880733944954</v>
      </c>
    </row>
    <row r="1022" s="131" customFormat="true" ht="19.5" hidden="false" customHeight="true" outlineLevel="0" collapsed="false">
      <c r="A1022" s="199" t="s">
        <v>1089</v>
      </c>
      <c r="B1022" s="43"/>
      <c r="C1022" s="43"/>
      <c r="D1022" s="225"/>
    </row>
    <row r="1023" s="131" customFormat="true" ht="19.5" hidden="false" customHeight="true" outlineLevel="0" collapsed="false">
      <c r="A1023" s="199" t="s">
        <v>1090</v>
      </c>
      <c r="B1023" s="43" t="n">
        <v>15</v>
      </c>
      <c r="C1023" s="43" t="n">
        <v>0</v>
      </c>
      <c r="D1023" s="225" t="n">
        <f aca="false">C1023/B1023</f>
        <v>0</v>
      </c>
    </row>
    <row r="1024" s="131" customFormat="true" ht="19.5" hidden="false" customHeight="true" outlineLevel="0" collapsed="false">
      <c r="A1024" s="199" t="s">
        <v>1091</v>
      </c>
      <c r="B1024" s="43" t="n">
        <f aca="false">SUM(B1025:B1029)</f>
        <v>0</v>
      </c>
      <c r="C1024" s="43" t="n">
        <f aca="false">SUM(C1025:C1029)</f>
        <v>0</v>
      </c>
      <c r="D1024" s="225"/>
    </row>
    <row r="1025" s="131" customFormat="true" ht="19.5" hidden="false" customHeight="true" outlineLevel="0" collapsed="false">
      <c r="A1025" s="199" t="s">
        <v>1092</v>
      </c>
      <c r="B1025" s="43"/>
      <c r="C1025" s="43"/>
      <c r="D1025" s="225"/>
    </row>
    <row r="1026" s="131" customFormat="true" ht="19.5" hidden="false" customHeight="true" outlineLevel="0" collapsed="false">
      <c r="A1026" s="199" t="s">
        <v>1093</v>
      </c>
      <c r="B1026" s="43"/>
      <c r="C1026" s="43"/>
      <c r="D1026" s="225"/>
    </row>
    <row r="1027" s="131" customFormat="true" ht="19.5" hidden="false" customHeight="true" outlineLevel="0" collapsed="false">
      <c r="A1027" s="199" t="s">
        <v>1094</v>
      </c>
      <c r="B1027" s="43"/>
      <c r="C1027" s="43"/>
      <c r="D1027" s="225"/>
    </row>
    <row r="1028" s="131" customFormat="true" ht="19.5" hidden="false" customHeight="true" outlineLevel="0" collapsed="false">
      <c r="A1028" s="199" t="s">
        <v>1095</v>
      </c>
      <c r="B1028" s="43"/>
      <c r="C1028" s="43"/>
      <c r="D1028" s="225"/>
    </row>
    <row r="1029" s="131" customFormat="true" ht="19.5" hidden="false" customHeight="true" outlineLevel="0" collapsed="false">
      <c r="A1029" s="199" t="s">
        <v>1096</v>
      </c>
      <c r="B1029" s="43"/>
      <c r="C1029" s="43"/>
      <c r="D1029" s="225"/>
    </row>
    <row r="1030" s="131" customFormat="true" ht="19.5" hidden="false" customHeight="true" outlineLevel="0" collapsed="false">
      <c r="A1030" s="199" t="s">
        <v>1097</v>
      </c>
      <c r="B1030" s="43" t="n">
        <f aca="false">B1031+B1041+B1047</f>
        <v>1320</v>
      </c>
      <c r="C1030" s="43" t="n">
        <f aca="false">C1031+C1041+C1047</f>
        <v>1332</v>
      </c>
      <c r="D1030" s="225" t="n">
        <f aca="false">C1030/B1030</f>
        <v>1.00909090909091</v>
      </c>
    </row>
    <row r="1031" s="131" customFormat="true" ht="19.5" hidden="false" customHeight="true" outlineLevel="0" collapsed="false">
      <c r="A1031" s="199" t="s">
        <v>1098</v>
      </c>
      <c r="B1031" s="43" t="n">
        <f aca="false">SUM(B1032:B1040)</f>
        <v>555</v>
      </c>
      <c r="C1031" s="43" t="n">
        <f aca="false">SUM(C1032:C1040)</f>
        <v>597</v>
      </c>
      <c r="D1031" s="225" t="n">
        <f aca="false">C1031/B1031</f>
        <v>1.07567567567568</v>
      </c>
    </row>
    <row r="1032" s="131" customFormat="true" ht="19.5" hidden="false" customHeight="true" outlineLevel="0" collapsed="false">
      <c r="A1032" s="199" t="s">
        <v>319</v>
      </c>
      <c r="B1032" s="43" t="n">
        <v>238</v>
      </c>
      <c r="C1032" s="43" t="n">
        <v>255</v>
      </c>
      <c r="D1032" s="225" t="n">
        <f aca="false">C1032/B1032</f>
        <v>1.07142857142857</v>
      </c>
    </row>
    <row r="1033" s="131" customFormat="true" ht="19.5" hidden="false" customHeight="true" outlineLevel="0" collapsed="false">
      <c r="A1033" s="199" t="s">
        <v>320</v>
      </c>
      <c r="B1033" s="43"/>
      <c r="C1033" s="43"/>
      <c r="D1033" s="225"/>
    </row>
    <row r="1034" s="131" customFormat="true" ht="19.5" hidden="false" customHeight="true" outlineLevel="0" collapsed="false">
      <c r="A1034" s="199" t="s">
        <v>321</v>
      </c>
      <c r="B1034" s="43"/>
      <c r="C1034" s="43"/>
      <c r="D1034" s="225"/>
    </row>
    <row r="1035" s="131" customFormat="true" ht="19.5" hidden="false" customHeight="true" outlineLevel="0" collapsed="false">
      <c r="A1035" s="199" t="s">
        <v>1099</v>
      </c>
      <c r="B1035" s="43"/>
      <c r="C1035" s="43"/>
      <c r="D1035" s="225"/>
    </row>
    <row r="1036" s="131" customFormat="true" ht="19.5" hidden="false" customHeight="true" outlineLevel="0" collapsed="false">
      <c r="A1036" s="199" t="s">
        <v>1100</v>
      </c>
      <c r="B1036" s="43"/>
      <c r="C1036" s="43"/>
      <c r="D1036" s="225"/>
    </row>
    <row r="1037" s="131" customFormat="true" ht="19.5" hidden="false" customHeight="true" outlineLevel="0" collapsed="false">
      <c r="A1037" s="199" t="s">
        <v>1101</v>
      </c>
      <c r="B1037" s="43"/>
      <c r="C1037" s="43"/>
      <c r="D1037" s="225"/>
    </row>
    <row r="1038" s="131" customFormat="true" ht="19.5" hidden="false" customHeight="true" outlineLevel="0" collapsed="false">
      <c r="A1038" s="199" t="s">
        <v>1102</v>
      </c>
      <c r="B1038" s="43"/>
      <c r="C1038" s="43"/>
      <c r="D1038" s="225"/>
    </row>
    <row r="1039" s="131" customFormat="true" ht="19.5" hidden="false" customHeight="true" outlineLevel="0" collapsed="false">
      <c r="A1039" s="199" t="s">
        <v>328</v>
      </c>
      <c r="B1039" s="43"/>
      <c r="C1039" s="43"/>
      <c r="D1039" s="225"/>
    </row>
    <row r="1040" s="131" customFormat="true" ht="19.5" hidden="false" customHeight="true" outlineLevel="0" collapsed="false">
      <c r="A1040" s="199" t="s">
        <v>1103</v>
      </c>
      <c r="B1040" s="43" t="n">
        <v>317</v>
      </c>
      <c r="C1040" s="43" t="n">
        <v>342</v>
      </c>
      <c r="D1040" s="225" t="n">
        <f aca="false">C1040/B1040</f>
        <v>1.0788643533123</v>
      </c>
    </row>
    <row r="1041" s="131" customFormat="true" ht="19.5" hidden="false" customHeight="true" outlineLevel="0" collapsed="false">
      <c r="A1041" s="199" t="s">
        <v>1104</v>
      </c>
      <c r="B1041" s="43" t="n">
        <f aca="false">SUM(B1042:B1046)</f>
        <v>0</v>
      </c>
      <c r="C1041" s="43" t="n">
        <f aca="false">SUM(C1042:C1046)</f>
        <v>0</v>
      </c>
      <c r="D1041" s="225"/>
    </row>
    <row r="1042" s="131" customFormat="true" ht="19.5" hidden="false" customHeight="true" outlineLevel="0" collapsed="false">
      <c r="A1042" s="199" t="s">
        <v>319</v>
      </c>
      <c r="B1042" s="43"/>
      <c r="C1042" s="43"/>
      <c r="D1042" s="225"/>
    </row>
    <row r="1043" s="131" customFormat="true" ht="19.5" hidden="false" customHeight="true" outlineLevel="0" collapsed="false">
      <c r="A1043" s="199" t="s">
        <v>320</v>
      </c>
      <c r="B1043" s="43"/>
      <c r="C1043" s="43"/>
      <c r="D1043" s="225"/>
    </row>
    <row r="1044" s="131" customFormat="true" ht="19.5" hidden="false" customHeight="true" outlineLevel="0" collapsed="false">
      <c r="A1044" s="199" t="s">
        <v>321</v>
      </c>
      <c r="B1044" s="43"/>
      <c r="C1044" s="43"/>
      <c r="D1044" s="225"/>
    </row>
    <row r="1045" s="131" customFormat="true" ht="19.5" hidden="false" customHeight="true" outlineLevel="0" collapsed="false">
      <c r="A1045" s="199" t="s">
        <v>1105</v>
      </c>
      <c r="B1045" s="43"/>
      <c r="C1045" s="43"/>
      <c r="D1045" s="225"/>
    </row>
    <row r="1046" s="131" customFormat="true" ht="19.5" hidden="false" customHeight="true" outlineLevel="0" collapsed="false">
      <c r="A1046" s="199" t="s">
        <v>1106</v>
      </c>
      <c r="B1046" s="43"/>
      <c r="C1046" s="43"/>
      <c r="D1046" s="225"/>
    </row>
    <row r="1047" s="131" customFormat="true" ht="19.5" hidden="false" customHeight="true" outlineLevel="0" collapsed="false">
      <c r="A1047" s="199" t="s">
        <v>1107</v>
      </c>
      <c r="B1047" s="43" t="n">
        <f aca="false">SUM(B1048:B1049)</f>
        <v>765</v>
      </c>
      <c r="C1047" s="43" t="n">
        <f aca="false">SUM(C1048:C1049)</f>
        <v>735</v>
      </c>
      <c r="D1047" s="225"/>
    </row>
    <row r="1048" s="131" customFormat="true" ht="19.5" hidden="false" customHeight="true" outlineLevel="0" collapsed="false">
      <c r="A1048" s="199" t="s">
        <v>1108</v>
      </c>
      <c r="B1048" s="43" t="n">
        <v>765</v>
      </c>
      <c r="C1048" s="43" t="n">
        <v>735</v>
      </c>
      <c r="D1048" s="225"/>
    </row>
    <row r="1049" s="131" customFormat="true" ht="19.5" hidden="false" customHeight="true" outlineLevel="0" collapsed="false">
      <c r="A1049" s="199" t="s">
        <v>1109</v>
      </c>
      <c r="B1049" s="43" t="n">
        <v>0</v>
      </c>
      <c r="C1049" s="43"/>
      <c r="D1049" s="225"/>
    </row>
    <row r="1050" s="131" customFormat="true" ht="19.5" hidden="false" customHeight="true" outlineLevel="0" collapsed="false">
      <c r="A1050" s="199" t="s">
        <v>1110</v>
      </c>
      <c r="B1050" s="43" t="n">
        <f aca="false">B1051+B1058+B1068+B1074+B1077</f>
        <v>138</v>
      </c>
      <c r="C1050" s="43" t="n">
        <f aca="false">C1051+C1058+C1068+C1074+C1077</f>
        <v>120</v>
      </c>
      <c r="D1050" s="225" t="n">
        <f aca="false">C1050/B1050</f>
        <v>0.869565217391304</v>
      </c>
    </row>
    <row r="1051" s="131" customFormat="true" ht="19.5" hidden="false" customHeight="true" outlineLevel="0" collapsed="false">
      <c r="A1051" s="199" t="s">
        <v>1111</v>
      </c>
      <c r="B1051" s="43" t="n">
        <f aca="false">SUM(B1052:B1057)</f>
        <v>0</v>
      </c>
      <c r="C1051" s="43" t="n">
        <f aca="false">SUM(C1052:C1057)</f>
        <v>0</v>
      </c>
      <c r="D1051" s="225"/>
    </row>
    <row r="1052" s="131" customFormat="true" ht="19.5" hidden="false" customHeight="true" outlineLevel="0" collapsed="false">
      <c r="A1052" s="199" t="s">
        <v>319</v>
      </c>
      <c r="B1052" s="43"/>
      <c r="C1052" s="43"/>
      <c r="D1052" s="225"/>
    </row>
    <row r="1053" s="131" customFormat="true" ht="19.5" hidden="false" customHeight="true" outlineLevel="0" collapsed="false">
      <c r="A1053" s="199" t="s">
        <v>320</v>
      </c>
      <c r="B1053" s="43"/>
      <c r="C1053" s="43"/>
      <c r="D1053" s="225"/>
    </row>
    <row r="1054" s="131" customFormat="true" ht="19.5" hidden="false" customHeight="true" outlineLevel="0" collapsed="false">
      <c r="A1054" s="199" t="s">
        <v>321</v>
      </c>
      <c r="B1054" s="43"/>
      <c r="C1054" s="43"/>
      <c r="D1054" s="225"/>
    </row>
    <row r="1055" s="131" customFormat="true" ht="19.5" hidden="false" customHeight="true" outlineLevel="0" collapsed="false">
      <c r="A1055" s="199" t="s">
        <v>1112</v>
      </c>
      <c r="B1055" s="43"/>
      <c r="C1055" s="43"/>
      <c r="D1055" s="225"/>
    </row>
    <row r="1056" s="131" customFormat="true" ht="19.5" hidden="false" customHeight="true" outlineLevel="0" collapsed="false">
      <c r="A1056" s="199" t="s">
        <v>328</v>
      </c>
      <c r="B1056" s="43"/>
      <c r="C1056" s="43"/>
      <c r="D1056" s="225"/>
    </row>
    <row r="1057" s="131" customFormat="true" ht="19.5" hidden="false" customHeight="true" outlineLevel="0" collapsed="false">
      <c r="A1057" s="199" t="s">
        <v>1113</v>
      </c>
      <c r="B1057" s="43"/>
      <c r="C1057" s="43"/>
      <c r="D1057" s="225"/>
    </row>
    <row r="1058" s="131" customFormat="true" ht="19.5" hidden="false" customHeight="true" outlineLevel="0" collapsed="false">
      <c r="A1058" s="199" t="s">
        <v>1114</v>
      </c>
      <c r="B1058" s="43" t="n">
        <f aca="false">SUM(B1059:B1067)</f>
        <v>0</v>
      </c>
      <c r="C1058" s="43" t="n">
        <f aca="false">SUM(C1059:C1067)</f>
        <v>0</v>
      </c>
      <c r="D1058" s="225"/>
    </row>
    <row r="1059" s="131" customFormat="true" ht="19.5" hidden="false" customHeight="true" outlineLevel="0" collapsed="false">
      <c r="A1059" s="199" t="s">
        <v>1115</v>
      </c>
      <c r="B1059" s="43"/>
      <c r="C1059" s="43"/>
      <c r="D1059" s="225"/>
    </row>
    <row r="1060" s="131" customFormat="true" ht="19.5" hidden="false" customHeight="true" outlineLevel="0" collapsed="false">
      <c r="A1060" s="199" t="s">
        <v>1116</v>
      </c>
      <c r="B1060" s="43"/>
      <c r="C1060" s="43"/>
      <c r="D1060" s="225"/>
    </row>
    <row r="1061" s="131" customFormat="true" ht="19.5" hidden="false" customHeight="true" outlineLevel="0" collapsed="false">
      <c r="A1061" s="199" t="s">
        <v>1117</v>
      </c>
      <c r="B1061" s="43"/>
      <c r="C1061" s="43"/>
      <c r="D1061" s="225"/>
    </row>
    <row r="1062" s="131" customFormat="true" ht="19.5" hidden="false" customHeight="true" outlineLevel="0" collapsed="false">
      <c r="A1062" s="199" t="s">
        <v>1118</v>
      </c>
      <c r="B1062" s="43"/>
      <c r="C1062" s="43"/>
      <c r="D1062" s="225"/>
    </row>
    <row r="1063" s="131" customFormat="true" ht="19.5" hidden="false" customHeight="true" outlineLevel="0" collapsed="false">
      <c r="A1063" s="199" t="s">
        <v>1119</v>
      </c>
      <c r="B1063" s="43"/>
      <c r="C1063" s="43"/>
      <c r="D1063" s="225"/>
    </row>
    <row r="1064" s="131" customFormat="true" ht="19.5" hidden="false" customHeight="true" outlineLevel="0" collapsed="false">
      <c r="A1064" s="199" t="s">
        <v>1120</v>
      </c>
      <c r="B1064" s="43"/>
      <c r="C1064" s="43"/>
      <c r="D1064" s="225"/>
    </row>
    <row r="1065" s="131" customFormat="true" ht="19.5" hidden="false" customHeight="true" outlineLevel="0" collapsed="false">
      <c r="A1065" s="199" t="s">
        <v>1121</v>
      </c>
      <c r="B1065" s="43"/>
      <c r="C1065" s="43"/>
      <c r="D1065" s="225"/>
    </row>
    <row r="1066" s="131" customFormat="true" ht="19.5" hidden="false" customHeight="true" outlineLevel="0" collapsed="false">
      <c r="A1066" s="199" t="s">
        <v>1122</v>
      </c>
      <c r="B1066" s="43"/>
      <c r="C1066" s="43"/>
      <c r="D1066" s="225"/>
    </row>
    <row r="1067" s="131" customFormat="true" ht="19.5" hidden="false" customHeight="true" outlineLevel="0" collapsed="false">
      <c r="A1067" s="199" t="s">
        <v>1123</v>
      </c>
      <c r="B1067" s="43"/>
      <c r="C1067" s="43"/>
      <c r="D1067" s="225"/>
    </row>
    <row r="1068" s="131" customFormat="true" ht="19.5" hidden="false" customHeight="true" outlineLevel="0" collapsed="false">
      <c r="A1068" s="199" t="s">
        <v>1124</v>
      </c>
      <c r="B1068" s="43" t="n">
        <f aca="false">SUM(B1069:B1073)</f>
        <v>0</v>
      </c>
      <c r="C1068" s="43" t="n">
        <f aca="false">SUM(C1069:C1073)</f>
        <v>0</v>
      </c>
      <c r="D1068" s="225" t="e">
        <f aca="false">C1068/B1068</f>
        <v>#DIV/0!</v>
      </c>
    </row>
    <row r="1069" s="131" customFormat="true" ht="19.5" hidden="false" customHeight="true" outlineLevel="0" collapsed="false">
      <c r="A1069" s="199" t="s">
        <v>1125</v>
      </c>
      <c r="B1069" s="43"/>
      <c r="C1069" s="43"/>
      <c r="D1069" s="225"/>
    </row>
    <row r="1070" s="131" customFormat="true" ht="19.5" hidden="false" customHeight="true" outlineLevel="0" collapsed="false">
      <c r="A1070" s="200" t="s">
        <v>1126</v>
      </c>
      <c r="B1070" s="43"/>
      <c r="C1070" s="43"/>
      <c r="D1070" s="225"/>
    </row>
    <row r="1071" s="131" customFormat="true" ht="19.5" hidden="false" customHeight="true" outlineLevel="0" collapsed="false">
      <c r="A1071" s="199" t="s">
        <v>1127</v>
      </c>
      <c r="B1071" s="43"/>
      <c r="C1071" s="43"/>
      <c r="D1071" s="225"/>
    </row>
    <row r="1072" s="131" customFormat="true" ht="19.5" hidden="false" customHeight="true" outlineLevel="0" collapsed="false">
      <c r="A1072" s="199" t="s">
        <v>1128</v>
      </c>
      <c r="B1072" s="43"/>
      <c r="C1072" s="43"/>
      <c r="D1072" s="225"/>
    </row>
    <row r="1073" s="131" customFormat="true" ht="19.5" hidden="false" customHeight="true" outlineLevel="0" collapsed="false">
      <c r="A1073" s="199" t="s">
        <v>1129</v>
      </c>
      <c r="B1073" s="43" t="n">
        <v>0</v>
      </c>
      <c r="C1073" s="43" t="n">
        <v>0</v>
      </c>
      <c r="D1073" s="225" t="e">
        <f aca="false">C1073/B1073</f>
        <v>#DIV/0!</v>
      </c>
    </row>
    <row r="1074" s="131" customFormat="true" ht="19.5" hidden="false" customHeight="true" outlineLevel="0" collapsed="false">
      <c r="A1074" s="199" t="s">
        <v>1130</v>
      </c>
      <c r="B1074" s="43" t="n">
        <f aca="false">SUM(B1075:B1076)</f>
        <v>0</v>
      </c>
      <c r="C1074" s="43" t="n">
        <f aca="false">SUM(C1075:C1076)</f>
        <v>0</v>
      </c>
      <c r="D1074" s="225"/>
    </row>
    <row r="1075" s="131" customFormat="true" ht="19.5" hidden="false" customHeight="true" outlineLevel="0" collapsed="false">
      <c r="A1075" s="199" t="s">
        <v>1131</v>
      </c>
      <c r="B1075" s="43"/>
      <c r="C1075" s="43"/>
      <c r="D1075" s="225"/>
    </row>
    <row r="1076" s="131" customFormat="true" ht="19.5" hidden="false" customHeight="true" outlineLevel="0" collapsed="false">
      <c r="A1076" s="199" t="s">
        <v>1132</v>
      </c>
      <c r="B1076" s="43"/>
      <c r="C1076" s="43"/>
      <c r="D1076" s="225"/>
    </row>
    <row r="1077" s="131" customFormat="true" ht="19.5" hidden="false" customHeight="true" outlineLevel="0" collapsed="false">
      <c r="A1077" s="199" t="s">
        <v>1133</v>
      </c>
      <c r="B1077" s="43" t="n">
        <f aca="false">SUM(B1078:B1079)</f>
        <v>138</v>
      </c>
      <c r="C1077" s="43" t="n">
        <f aca="false">SUM(C1078:C1079)</f>
        <v>120</v>
      </c>
      <c r="D1077" s="225" t="n">
        <f aca="false">C1077/B1077</f>
        <v>0.869565217391304</v>
      </c>
    </row>
    <row r="1078" s="131" customFormat="true" ht="19.5" hidden="false" customHeight="true" outlineLevel="0" collapsed="false">
      <c r="A1078" s="199" t="s">
        <v>1134</v>
      </c>
      <c r="B1078" s="43"/>
      <c r="C1078" s="43"/>
      <c r="D1078" s="225"/>
    </row>
    <row r="1079" s="131" customFormat="true" ht="19.5" hidden="false" customHeight="true" outlineLevel="0" collapsed="false">
      <c r="A1079" s="199" t="s">
        <v>1135</v>
      </c>
      <c r="B1079" s="43" t="n">
        <v>138</v>
      </c>
      <c r="C1079" s="43" t="n">
        <v>120</v>
      </c>
      <c r="D1079" s="225" t="n">
        <f aca="false">C1079/B1079</f>
        <v>0.869565217391304</v>
      </c>
    </row>
    <row r="1080" s="131" customFormat="true" ht="19.5" hidden="false" customHeight="true" outlineLevel="0" collapsed="false">
      <c r="A1080" s="199" t="s">
        <v>1136</v>
      </c>
      <c r="B1080" s="43" t="n">
        <f aca="false">B1081+B1082+B1083+B1084+B1085+B1086+B1087+B1088+B1089</f>
        <v>0</v>
      </c>
      <c r="C1080" s="43" t="n">
        <f aca="false">C1081+C1082+C1083+C1084+C1085+C1086+C1087+C1088+C1089</f>
        <v>0</v>
      </c>
      <c r="D1080" s="225"/>
    </row>
    <row r="1081" s="131" customFormat="true" ht="19.5" hidden="false" customHeight="true" outlineLevel="0" collapsed="false">
      <c r="A1081" s="199" t="s">
        <v>171</v>
      </c>
      <c r="B1081" s="43"/>
      <c r="C1081" s="43"/>
      <c r="D1081" s="225"/>
    </row>
    <row r="1082" s="131" customFormat="true" ht="19.5" hidden="false" customHeight="true" outlineLevel="0" collapsed="false">
      <c r="A1082" s="199" t="s">
        <v>175</v>
      </c>
      <c r="B1082" s="43"/>
      <c r="C1082" s="43"/>
      <c r="D1082" s="225"/>
    </row>
    <row r="1083" s="131" customFormat="true" ht="19.5" hidden="false" customHeight="true" outlineLevel="0" collapsed="false">
      <c r="A1083" s="199" t="s">
        <v>1137</v>
      </c>
      <c r="B1083" s="43"/>
      <c r="C1083" s="43"/>
      <c r="D1083" s="225"/>
    </row>
    <row r="1084" s="131" customFormat="true" ht="19.5" hidden="false" customHeight="true" outlineLevel="0" collapsed="false">
      <c r="A1084" s="199" t="s">
        <v>1138</v>
      </c>
      <c r="B1084" s="43"/>
      <c r="C1084" s="43"/>
      <c r="D1084" s="225"/>
    </row>
    <row r="1085" s="131" customFormat="true" ht="19.5" hidden="false" customHeight="true" outlineLevel="0" collapsed="false">
      <c r="A1085" s="199" t="s">
        <v>180</v>
      </c>
      <c r="B1085" s="43"/>
      <c r="C1085" s="43"/>
      <c r="D1085" s="225"/>
    </row>
    <row r="1086" s="131" customFormat="true" ht="19.5" hidden="false" customHeight="true" outlineLevel="0" collapsed="false">
      <c r="A1086" s="199" t="s">
        <v>1139</v>
      </c>
      <c r="B1086" s="43"/>
      <c r="C1086" s="43"/>
      <c r="D1086" s="225"/>
    </row>
    <row r="1087" s="131" customFormat="true" ht="19.5" hidden="false" customHeight="true" outlineLevel="0" collapsed="false">
      <c r="A1087" s="199" t="s">
        <v>183</v>
      </c>
      <c r="B1087" s="43"/>
      <c r="C1087" s="43"/>
      <c r="D1087" s="225"/>
    </row>
    <row r="1088" s="131" customFormat="true" ht="19.5" hidden="false" customHeight="true" outlineLevel="0" collapsed="false">
      <c r="A1088" s="199" t="s">
        <v>188</v>
      </c>
      <c r="B1088" s="43"/>
      <c r="C1088" s="43"/>
      <c r="D1088" s="225"/>
    </row>
    <row r="1089" s="131" customFormat="true" ht="19.5" hidden="false" customHeight="true" outlineLevel="0" collapsed="false">
      <c r="A1089" s="199" t="s">
        <v>1140</v>
      </c>
      <c r="B1089" s="43"/>
      <c r="C1089" s="43"/>
      <c r="D1089" s="225"/>
    </row>
    <row r="1090" s="131" customFormat="true" ht="19.5" hidden="false" customHeight="true" outlineLevel="0" collapsed="false">
      <c r="A1090" s="199" t="s">
        <v>1141</v>
      </c>
      <c r="B1090" s="43" t="n">
        <f aca="false">B1091+B1118+B1133</f>
        <v>1181</v>
      </c>
      <c r="C1090" s="43" t="n">
        <f aca="false">C1091+C1118+C1133</f>
        <v>5527</v>
      </c>
      <c r="D1090" s="225" t="n">
        <f aca="false">C1090/B1090</f>
        <v>4.67993226079594</v>
      </c>
    </row>
    <row r="1091" s="131" customFormat="true" ht="19.5" hidden="false" customHeight="true" outlineLevel="0" collapsed="false">
      <c r="A1091" s="199" t="s">
        <v>1142</v>
      </c>
      <c r="B1091" s="43" t="n">
        <f aca="false">SUM(B1092:B1117)</f>
        <v>1088</v>
      </c>
      <c r="C1091" s="43" t="n">
        <f aca="false">SUM(C1092:C1117)</f>
        <v>5386</v>
      </c>
      <c r="D1091" s="225" t="n">
        <f aca="false">C1091/B1091</f>
        <v>4.95036764705882</v>
      </c>
    </row>
    <row r="1092" s="131" customFormat="true" ht="19.5" hidden="false" customHeight="true" outlineLevel="0" collapsed="false">
      <c r="A1092" s="199" t="s">
        <v>319</v>
      </c>
      <c r="B1092" s="43" t="n">
        <v>149</v>
      </c>
      <c r="C1092" s="43" t="n">
        <v>163</v>
      </c>
      <c r="D1092" s="225" t="n">
        <f aca="false">C1092/B1092</f>
        <v>1.09395973154362</v>
      </c>
    </row>
    <row r="1093" s="131" customFormat="true" ht="19.5" hidden="false" customHeight="true" outlineLevel="0" collapsed="false">
      <c r="A1093" s="199" t="s">
        <v>320</v>
      </c>
      <c r="B1093" s="43"/>
      <c r="C1093" s="43"/>
      <c r="D1093" s="225"/>
    </row>
    <row r="1094" s="131" customFormat="true" ht="19.5" hidden="false" customHeight="true" outlineLevel="0" collapsed="false">
      <c r="A1094" s="199" t="s">
        <v>321</v>
      </c>
      <c r="B1094" s="43"/>
      <c r="C1094" s="43"/>
      <c r="D1094" s="225"/>
    </row>
    <row r="1095" s="131" customFormat="true" ht="19.5" hidden="false" customHeight="true" outlineLevel="0" collapsed="false">
      <c r="A1095" s="199" t="s">
        <v>1143</v>
      </c>
      <c r="B1095" s="43"/>
      <c r="C1095" s="43"/>
      <c r="D1095" s="225"/>
    </row>
    <row r="1096" s="131" customFormat="true" ht="19.5" hidden="false" customHeight="true" outlineLevel="0" collapsed="false">
      <c r="A1096" s="199" t="s">
        <v>1144</v>
      </c>
      <c r="B1096" s="43" t="n">
        <v>40</v>
      </c>
      <c r="C1096" s="43" t="n">
        <v>4300</v>
      </c>
      <c r="D1096" s="225"/>
    </row>
    <row r="1097" s="131" customFormat="true" ht="19.5" hidden="false" customHeight="true" outlineLevel="0" collapsed="false">
      <c r="A1097" s="199" t="s">
        <v>1145</v>
      </c>
      <c r="B1097" s="43"/>
      <c r="C1097" s="43"/>
      <c r="D1097" s="225"/>
    </row>
    <row r="1098" s="131" customFormat="true" ht="19.5" hidden="false" customHeight="true" outlineLevel="0" collapsed="false">
      <c r="A1098" s="199" t="s">
        <v>1146</v>
      </c>
      <c r="B1098" s="43"/>
      <c r="C1098" s="43"/>
      <c r="D1098" s="225"/>
    </row>
    <row r="1099" s="131" customFormat="true" ht="19.5" hidden="false" customHeight="true" outlineLevel="0" collapsed="false">
      <c r="A1099" s="199" t="s">
        <v>1147</v>
      </c>
      <c r="B1099" s="43"/>
      <c r="C1099" s="43"/>
      <c r="D1099" s="225"/>
    </row>
    <row r="1100" s="131" customFormat="true" ht="19.5" hidden="false" customHeight="true" outlineLevel="0" collapsed="false">
      <c r="A1100" s="199" t="s">
        <v>1148</v>
      </c>
      <c r="B1100" s="43"/>
      <c r="C1100" s="43"/>
      <c r="D1100" s="225"/>
    </row>
    <row r="1101" s="131" customFormat="true" ht="19.5" hidden="false" customHeight="true" outlineLevel="0" collapsed="false">
      <c r="A1101" s="199" t="s">
        <v>1149</v>
      </c>
      <c r="B1101" s="43"/>
      <c r="C1101" s="43"/>
      <c r="D1101" s="225"/>
    </row>
    <row r="1102" s="131" customFormat="true" ht="19.5" hidden="false" customHeight="true" outlineLevel="0" collapsed="false">
      <c r="A1102" s="199" t="s">
        <v>1150</v>
      </c>
      <c r="B1102" s="43"/>
      <c r="C1102" s="43"/>
      <c r="D1102" s="225"/>
    </row>
    <row r="1103" s="131" customFormat="true" ht="19.5" hidden="false" customHeight="true" outlineLevel="0" collapsed="false">
      <c r="A1103" s="199" t="s">
        <v>1151</v>
      </c>
      <c r="B1103" s="43"/>
      <c r="C1103" s="43"/>
      <c r="D1103" s="225"/>
    </row>
    <row r="1104" s="131" customFormat="true" ht="19.5" hidden="false" customHeight="true" outlineLevel="0" collapsed="false">
      <c r="A1104" s="199" t="s">
        <v>1152</v>
      </c>
      <c r="B1104" s="43"/>
      <c r="C1104" s="43"/>
      <c r="D1104" s="225"/>
    </row>
    <row r="1105" s="131" customFormat="true" ht="19.5" hidden="false" customHeight="true" outlineLevel="0" collapsed="false">
      <c r="A1105" s="199" t="s">
        <v>1153</v>
      </c>
      <c r="B1105" s="43"/>
      <c r="C1105" s="43"/>
      <c r="D1105" s="225"/>
    </row>
    <row r="1106" s="131" customFormat="true" ht="19.5" hidden="false" customHeight="true" outlineLevel="0" collapsed="false">
      <c r="A1106" s="199" t="s">
        <v>1154</v>
      </c>
      <c r="B1106" s="43"/>
      <c r="C1106" s="43"/>
      <c r="D1106" s="225"/>
    </row>
    <row r="1107" s="131" customFormat="true" ht="19.5" hidden="false" customHeight="true" outlineLevel="0" collapsed="false">
      <c r="A1107" s="199" t="s">
        <v>1155</v>
      </c>
      <c r="B1107" s="43"/>
      <c r="C1107" s="43"/>
      <c r="D1107" s="225"/>
    </row>
    <row r="1108" s="131" customFormat="true" ht="19.5" hidden="false" customHeight="true" outlineLevel="0" collapsed="false">
      <c r="A1108" s="199" t="s">
        <v>1156</v>
      </c>
      <c r="B1108" s="43"/>
      <c r="C1108" s="43"/>
      <c r="D1108" s="225"/>
    </row>
    <row r="1109" s="131" customFormat="true" ht="19.5" hidden="false" customHeight="true" outlineLevel="0" collapsed="false">
      <c r="A1109" s="199" t="s">
        <v>1157</v>
      </c>
      <c r="B1109" s="43"/>
      <c r="C1109" s="43"/>
      <c r="D1109" s="225"/>
    </row>
    <row r="1110" s="131" customFormat="true" ht="19.5" hidden="false" customHeight="true" outlineLevel="0" collapsed="false">
      <c r="A1110" s="199" t="s">
        <v>1158</v>
      </c>
      <c r="B1110" s="43"/>
      <c r="C1110" s="43"/>
      <c r="D1110" s="225"/>
    </row>
    <row r="1111" s="131" customFormat="true" ht="19.5" hidden="false" customHeight="true" outlineLevel="0" collapsed="false">
      <c r="A1111" s="199" t="s">
        <v>1159</v>
      </c>
      <c r="B1111" s="43"/>
      <c r="C1111" s="43"/>
      <c r="D1111" s="225"/>
    </row>
    <row r="1112" s="131" customFormat="true" ht="19.5" hidden="false" customHeight="true" outlineLevel="0" collapsed="false">
      <c r="A1112" s="199" t="s">
        <v>1160</v>
      </c>
      <c r="B1112" s="43"/>
      <c r="C1112" s="43"/>
      <c r="D1112" s="225"/>
    </row>
    <row r="1113" s="131" customFormat="true" ht="19.5" hidden="false" customHeight="true" outlineLevel="0" collapsed="false">
      <c r="A1113" s="199" t="s">
        <v>1161</v>
      </c>
      <c r="B1113" s="43"/>
      <c r="C1113" s="43"/>
      <c r="D1113" s="225"/>
    </row>
    <row r="1114" s="131" customFormat="true" ht="19.5" hidden="false" customHeight="true" outlineLevel="0" collapsed="false">
      <c r="A1114" s="199" t="s">
        <v>1162</v>
      </c>
      <c r="B1114" s="43"/>
      <c r="C1114" s="43"/>
      <c r="D1114" s="225"/>
    </row>
    <row r="1115" s="131" customFormat="true" ht="19.5" hidden="false" customHeight="true" outlineLevel="0" collapsed="false">
      <c r="A1115" s="199" t="s">
        <v>1163</v>
      </c>
      <c r="B1115" s="43"/>
      <c r="C1115" s="43"/>
      <c r="D1115" s="225"/>
    </row>
    <row r="1116" s="131" customFormat="true" ht="19.5" hidden="false" customHeight="true" outlineLevel="0" collapsed="false">
      <c r="A1116" s="199" t="s">
        <v>328</v>
      </c>
      <c r="B1116" s="43" t="n">
        <v>899</v>
      </c>
      <c r="C1116" s="43" t="n">
        <v>923</v>
      </c>
      <c r="D1116" s="225" t="n">
        <f aca="false">C1116/B1116</f>
        <v>1.02669632925473</v>
      </c>
    </row>
    <row r="1117" s="131" customFormat="true" ht="19.5" hidden="false" customHeight="true" outlineLevel="0" collapsed="false">
      <c r="A1117" s="199" t="s">
        <v>1164</v>
      </c>
      <c r="B1117" s="43"/>
      <c r="C1117" s="43"/>
      <c r="D1117" s="225"/>
    </row>
    <row r="1118" s="131" customFormat="true" ht="19.5" hidden="false" customHeight="true" outlineLevel="0" collapsed="false">
      <c r="A1118" s="199" t="s">
        <v>1165</v>
      </c>
      <c r="B1118" s="43" t="n">
        <f aca="false">SUM(B1119:B1132)</f>
        <v>93</v>
      </c>
      <c r="C1118" s="43" t="n">
        <f aca="false">SUM(C1119:C1132)</f>
        <v>141</v>
      </c>
      <c r="D1118" s="225" t="n">
        <f aca="false">C1118/B1118</f>
        <v>1.51612903225806</v>
      </c>
    </row>
    <row r="1119" s="131" customFormat="true" ht="19.5" hidden="false" customHeight="true" outlineLevel="0" collapsed="false">
      <c r="A1119" s="199" t="s">
        <v>319</v>
      </c>
      <c r="B1119" s="43" t="n">
        <v>10</v>
      </c>
      <c r="C1119" s="43" t="n">
        <v>85</v>
      </c>
      <c r="D1119" s="225" t="n">
        <f aca="false">C1119/B1119</f>
        <v>8.5</v>
      </c>
    </row>
    <row r="1120" s="131" customFormat="true" ht="19.5" hidden="false" customHeight="true" outlineLevel="0" collapsed="false">
      <c r="A1120" s="199" t="s">
        <v>320</v>
      </c>
      <c r="B1120" s="43"/>
      <c r="C1120" s="43"/>
      <c r="D1120" s="225"/>
    </row>
    <row r="1121" s="131" customFormat="true" ht="19.5" hidden="false" customHeight="true" outlineLevel="0" collapsed="false">
      <c r="A1121" s="199" t="s">
        <v>321</v>
      </c>
      <c r="B1121" s="43"/>
      <c r="C1121" s="43"/>
      <c r="D1121" s="225"/>
    </row>
    <row r="1122" s="131" customFormat="true" ht="19.5" hidden="false" customHeight="true" outlineLevel="0" collapsed="false">
      <c r="A1122" s="199" t="s">
        <v>1166</v>
      </c>
      <c r="B1122" s="43" t="n">
        <v>33</v>
      </c>
      <c r="C1122" s="43" t="n">
        <v>36</v>
      </c>
      <c r="D1122" s="225" t="n">
        <f aca="false">C1122/B1122</f>
        <v>1.09090909090909</v>
      </c>
    </row>
    <row r="1123" s="131" customFormat="true" ht="19.5" hidden="false" customHeight="true" outlineLevel="0" collapsed="false">
      <c r="A1123" s="199" t="s">
        <v>1167</v>
      </c>
      <c r="B1123" s="43"/>
      <c r="C1123" s="43"/>
      <c r="D1123" s="225"/>
    </row>
    <row r="1124" s="131" customFormat="true" ht="19.5" hidden="false" customHeight="true" outlineLevel="0" collapsed="false">
      <c r="A1124" s="199" t="s">
        <v>1168</v>
      </c>
      <c r="B1124" s="43"/>
      <c r="C1124" s="43"/>
      <c r="D1124" s="225"/>
    </row>
    <row r="1125" s="131" customFormat="true" ht="19.5" hidden="false" customHeight="true" outlineLevel="0" collapsed="false">
      <c r="A1125" s="199" t="s">
        <v>1169</v>
      </c>
      <c r="B1125" s="43"/>
      <c r="C1125" s="43"/>
      <c r="D1125" s="225"/>
    </row>
    <row r="1126" s="131" customFormat="true" ht="19.5" hidden="false" customHeight="true" outlineLevel="0" collapsed="false">
      <c r="A1126" s="199" t="s">
        <v>1170</v>
      </c>
      <c r="B1126" s="43" t="n">
        <v>50</v>
      </c>
      <c r="C1126" s="43" t="n">
        <v>20</v>
      </c>
      <c r="D1126" s="225" t="n">
        <f aca="false">C1126/B1126</f>
        <v>0.4</v>
      </c>
    </row>
    <row r="1127" s="131" customFormat="true" ht="19.5" hidden="false" customHeight="true" outlineLevel="0" collapsed="false">
      <c r="A1127" s="199" t="s">
        <v>1171</v>
      </c>
      <c r="B1127" s="43"/>
      <c r="C1127" s="43"/>
      <c r="D1127" s="225"/>
    </row>
    <row r="1128" s="131" customFormat="true" ht="19.5" hidden="false" customHeight="true" outlineLevel="0" collapsed="false">
      <c r="A1128" s="199" t="s">
        <v>1172</v>
      </c>
      <c r="B1128" s="43"/>
      <c r="C1128" s="43"/>
      <c r="D1128" s="225"/>
    </row>
    <row r="1129" s="131" customFormat="true" ht="19.5" hidden="false" customHeight="true" outlineLevel="0" collapsed="false">
      <c r="A1129" s="199" t="s">
        <v>1173</v>
      </c>
      <c r="B1129" s="43"/>
      <c r="C1129" s="43"/>
      <c r="D1129" s="225"/>
    </row>
    <row r="1130" s="131" customFormat="true" ht="19.5" hidden="false" customHeight="true" outlineLevel="0" collapsed="false">
      <c r="A1130" s="199" t="s">
        <v>1174</v>
      </c>
      <c r="B1130" s="43"/>
      <c r="C1130" s="43"/>
      <c r="D1130" s="225"/>
    </row>
    <row r="1131" s="131" customFormat="true" ht="19.5" hidden="false" customHeight="true" outlineLevel="0" collapsed="false">
      <c r="A1131" s="199" t="s">
        <v>1175</v>
      </c>
      <c r="B1131" s="43"/>
      <c r="C1131" s="43"/>
      <c r="D1131" s="225"/>
    </row>
    <row r="1132" s="131" customFormat="true" ht="19.5" hidden="false" customHeight="true" outlineLevel="0" collapsed="false">
      <c r="A1132" s="199" t="s">
        <v>1176</v>
      </c>
      <c r="B1132" s="43"/>
      <c r="C1132" s="43"/>
      <c r="D1132" s="225"/>
    </row>
    <row r="1133" s="131" customFormat="true" ht="19.5" hidden="false" customHeight="true" outlineLevel="0" collapsed="false">
      <c r="A1133" s="199" t="s">
        <v>1177</v>
      </c>
      <c r="B1133" s="43"/>
      <c r="C1133" s="43"/>
      <c r="D1133" s="225"/>
    </row>
    <row r="1134" s="131" customFormat="true" ht="19.5" hidden="false" customHeight="true" outlineLevel="0" collapsed="false">
      <c r="A1134" s="199" t="s">
        <v>1178</v>
      </c>
      <c r="B1134" s="43" t="n">
        <f aca="false">B1135+B1146+B1150</f>
        <v>7607</v>
      </c>
      <c r="C1134" s="43" t="n">
        <f aca="false">C1135+C1146+C1150</f>
        <v>7324</v>
      </c>
      <c r="D1134" s="225" t="n">
        <f aca="false">C1134/B1134</f>
        <v>0.962797423425792</v>
      </c>
    </row>
    <row r="1135" s="131" customFormat="true" ht="19.5" hidden="false" customHeight="true" outlineLevel="0" collapsed="false">
      <c r="A1135" s="199" t="s">
        <v>1179</v>
      </c>
      <c r="B1135" s="43" t="n">
        <f aca="false">SUM(B1136:B1145)</f>
        <v>2410</v>
      </c>
      <c r="C1135" s="43" t="n">
        <f aca="false">SUM(C1136:C1145)</f>
        <v>2262</v>
      </c>
      <c r="D1135" s="225" t="n">
        <f aca="false">C1135/B1135</f>
        <v>0.938589211618257</v>
      </c>
    </row>
    <row r="1136" s="131" customFormat="true" ht="19.5" hidden="false" customHeight="true" outlineLevel="0" collapsed="false">
      <c r="A1136" s="199" t="s">
        <v>1180</v>
      </c>
      <c r="B1136" s="43"/>
      <c r="C1136" s="43"/>
      <c r="D1136" s="225"/>
    </row>
    <row r="1137" s="131" customFormat="true" ht="19.5" hidden="false" customHeight="true" outlineLevel="0" collapsed="false">
      <c r="A1137" s="199" t="s">
        <v>1181</v>
      </c>
      <c r="B1137" s="43"/>
      <c r="C1137" s="43"/>
      <c r="D1137" s="225"/>
    </row>
    <row r="1138" s="131" customFormat="true" ht="19.5" hidden="false" customHeight="true" outlineLevel="0" collapsed="false">
      <c r="A1138" s="199" t="s">
        <v>1182</v>
      </c>
      <c r="B1138" s="43" t="n">
        <v>145</v>
      </c>
      <c r="C1138" s="43" t="n">
        <v>150</v>
      </c>
      <c r="D1138" s="225" t="n">
        <f aca="false">C1138/B1138</f>
        <v>1.03448275862069</v>
      </c>
    </row>
    <row r="1139" s="131" customFormat="true" ht="19.5" hidden="false" customHeight="true" outlineLevel="0" collapsed="false">
      <c r="A1139" s="199" t="s">
        <v>1183</v>
      </c>
      <c r="B1139" s="43"/>
      <c r="C1139" s="43"/>
      <c r="D1139" s="225"/>
    </row>
    <row r="1140" s="131" customFormat="true" ht="19.5" hidden="false" customHeight="true" outlineLevel="0" collapsed="false">
      <c r="A1140" s="199" t="s">
        <v>1184</v>
      </c>
      <c r="B1140" s="43" t="n">
        <v>392</v>
      </c>
      <c r="C1140" s="43" t="n">
        <v>380</v>
      </c>
      <c r="D1140" s="225" t="n">
        <f aca="false">C1140/B1140</f>
        <v>0.969387755102041</v>
      </c>
    </row>
    <row r="1141" s="131" customFormat="true" ht="19.5" hidden="false" customHeight="true" outlineLevel="0" collapsed="false">
      <c r="A1141" s="199" t="s">
        <v>1185</v>
      </c>
      <c r="B1141" s="43" t="n">
        <v>132</v>
      </c>
      <c r="C1141" s="43" t="n">
        <v>143</v>
      </c>
      <c r="D1141" s="225" t="n">
        <f aca="false">C1141/B1141</f>
        <v>1.08333333333333</v>
      </c>
    </row>
    <row r="1142" s="131" customFormat="true" ht="19.5" hidden="false" customHeight="true" outlineLevel="0" collapsed="false">
      <c r="A1142" s="199" t="s">
        <v>1186</v>
      </c>
      <c r="B1142" s="43" t="n">
        <v>306</v>
      </c>
      <c r="C1142" s="43" t="n">
        <v>326</v>
      </c>
      <c r="D1142" s="225" t="n">
        <f aca="false">C1142/B1142</f>
        <v>1.06535947712418</v>
      </c>
    </row>
    <row r="1143" s="131" customFormat="true" ht="19.5" hidden="false" customHeight="true" outlineLevel="0" collapsed="false">
      <c r="A1143" s="199" t="s">
        <v>1187</v>
      </c>
      <c r="B1143" s="43" t="n">
        <v>285</v>
      </c>
      <c r="C1143" s="43" t="n">
        <v>340</v>
      </c>
      <c r="D1143" s="225"/>
    </row>
    <row r="1144" s="131" customFormat="true" ht="19.5" hidden="false" customHeight="true" outlineLevel="0" collapsed="false">
      <c r="A1144" s="199" t="s">
        <v>1188</v>
      </c>
      <c r="B1144" s="43"/>
      <c r="C1144" s="43"/>
      <c r="D1144" s="225"/>
    </row>
    <row r="1145" s="131" customFormat="true" ht="19.5" hidden="false" customHeight="true" outlineLevel="0" collapsed="false">
      <c r="A1145" s="199" t="s">
        <v>1189</v>
      </c>
      <c r="B1145" s="43" t="n">
        <v>1150</v>
      </c>
      <c r="C1145" s="43" t="n">
        <v>923</v>
      </c>
      <c r="D1145" s="225" t="n">
        <f aca="false">C1145/B1145</f>
        <v>0.802608695652174</v>
      </c>
    </row>
    <row r="1146" s="131" customFormat="true" ht="19.5" hidden="false" customHeight="true" outlineLevel="0" collapsed="false">
      <c r="A1146" s="199" t="s">
        <v>1190</v>
      </c>
      <c r="B1146" s="43" t="n">
        <f aca="false">SUM(B1147:B1149)</f>
        <v>5197</v>
      </c>
      <c r="C1146" s="43" t="n">
        <f aca="false">SUM(C1147:C1149)</f>
        <v>5062</v>
      </c>
      <c r="D1146" s="225" t="n">
        <f aca="false">C1146/B1146</f>
        <v>0.974023475081778</v>
      </c>
    </row>
    <row r="1147" s="131" customFormat="true" ht="19.5" hidden="false" customHeight="true" outlineLevel="0" collapsed="false">
      <c r="A1147" s="199" t="s">
        <v>1191</v>
      </c>
      <c r="B1147" s="43" t="n">
        <v>5197</v>
      </c>
      <c r="C1147" s="43" t="n">
        <v>5062</v>
      </c>
      <c r="D1147" s="225" t="n">
        <f aca="false">C1147/B1147</f>
        <v>0.974023475081778</v>
      </c>
    </row>
    <row r="1148" s="131" customFormat="true" ht="19.5" hidden="false" customHeight="true" outlineLevel="0" collapsed="false">
      <c r="A1148" s="199" t="s">
        <v>1192</v>
      </c>
      <c r="B1148" s="43"/>
      <c r="C1148" s="43"/>
      <c r="D1148" s="225"/>
    </row>
    <row r="1149" s="131" customFormat="true" ht="19.5" hidden="false" customHeight="true" outlineLevel="0" collapsed="false">
      <c r="A1149" s="199" t="s">
        <v>1193</v>
      </c>
      <c r="B1149" s="43"/>
      <c r="C1149" s="43"/>
      <c r="D1149" s="225"/>
    </row>
    <row r="1150" s="131" customFormat="true" ht="19.5" hidden="false" customHeight="true" outlineLevel="0" collapsed="false">
      <c r="A1150" s="199" t="s">
        <v>1194</v>
      </c>
      <c r="B1150" s="43" t="n">
        <f aca="false">SUM(B1151:B1153)</f>
        <v>0</v>
      </c>
      <c r="C1150" s="43" t="n">
        <f aca="false">SUM(C1151:C1153)</f>
        <v>0</v>
      </c>
      <c r="D1150" s="225"/>
    </row>
    <row r="1151" s="131" customFormat="true" ht="19.5" hidden="false" customHeight="true" outlineLevel="0" collapsed="false">
      <c r="A1151" s="199" t="s">
        <v>1195</v>
      </c>
      <c r="B1151" s="43"/>
      <c r="C1151" s="43"/>
      <c r="D1151" s="225"/>
    </row>
    <row r="1152" s="131" customFormat="true" ht="19.5" hidden="false" customHeight="true" outlineLevel="0" collapsed="false">
      <c r="A1152" s="199" t="s">
        <v>1196</v>
      </c>
      <c r="B1152" s="43"/>
      <c r="C1152" s="43"/>
      <c r="D1152" s="225"/>
    </row>
    <row r="1153" s="131" customFormat="true" ht="19.5" hidden="false" customHeight="true" outlineLevel="0" collapsed="false">
      <c r="A1153" s="199" t="s">
        <v>1197</v>
      </c>
      <c r="B1153" s="43"/>
      <c r="C1153" s="43"/>
      <c r="D1153" s="225"/>
    </row>
    <row r="1154" s="131" customFormat="true" ht="19.5" hidden="false" customHeight="true" outlineLevel="0" collapsed="false">
      <c r="A1154" s="199" t="s">
        <v>1198</v>
      </c>
      <c r="B1154" s="43" t="n">
        <f aca="false">B1155+B1173+B1179+B1185</f>
        <v>722</v>
      </c>
      <c r="C1154" s="43" t="n">
        <f aca="false">C1155+C1173+C1179+C1185</f>
        <v>280</v>
      </c>
      <c r="D1154" s="225" t="n">
        <f aca="false">C1154/B1154</f>
        <v>0.387811634349031</v>
      </c>
    </row>
    <row r="1155" s="131" customFormat="true" ht="19.5" hidden="false" customHeight="true" outlineLevel="0" collapsed="false">
      <c r="A1155" s="199" t="s">
        <v>1199</v>
      </c>
      <c r="B1155" s="43" t="n">
        <f aca="false">SUM(B1156:B1172)</f>
        <v>189</v>
      </c>
      <c r="C1155" s="43" t="n">
        <f aca="false">SUM(C1156:C1172)</f>
        <v>180</v>
      </c>
      <c r="D1155" s="225" t="n">
        <f aca="false">C1155/B1155</f>
        <v>0.952380952380952</v>
      </c>
    </row>
    <row r="1156" s="131" customFormat="true" ht="19.5" hidden="false" customHeight="true" outlineLevel="0" collapsed="false">
      <c r="A1156" s="199" t="s">
        <v>319</v>
      </c>
      <c r="B1156" s="43"/>
      <c r="C1156" s="43"/>
      <c r="D1156" s="225"/>
    </row>
    <row r="1157" s="131" customFormat="true" ht="19.5" hidden="false" customHeight="true" outlineLevel="0" collapsed="false">
      <c r="A1157" s="199" t="s">
        <v>320</v>
      </c>
      <c r="B1157" s="43"/>
      <c r="C1157" s="43"/>
      <c r="D1157" s="225"/>
    </row>
    <row r="1158" s="131" customFormat="true" ht="19.5" hidden="false" customHeight="true" outlineLevel="0" collapsed="false">
      <c r="A1158" s="199" t="s">
        <v>321</v>
      </c>
      <c r="B1158" s="43"/>
      <c r="C1158" s="43"/>
      <c r="D1158" s="225"/>
    </row>
    <row r="1159" s="131" customFormat="true" ht="19.5" hidden="false" customHeight="true" outlineLevel="0" collapsed="false">
      <c r="A1159" s="199" t="s">
        <v>1200</v>
      </c>
      <c r="B1159" s="43"/>
      <c r="C1159" s="43"/>
      <c r="D1159" s="225"/>
    </row>
    <row r="1160" s="131" customFormat="true" ht="19.5" hidden="false" customHeight="true" outlineLevel="0" collapsed="false">
      <c r="A1160" s="199" t="s">
        <v>1201</v>
      </c>
      <c r="B1160" s="43"/>
      <c r="C1160" s="43"/>
      <c r="D1160" s="225"/>
    </row>
    <row r="1161" s="131" customFormat="true" ht="19.5" hidden="false" customHeight="true" outlineLevel="0" collapsed="false">
      <c r="A1161" s="199" t="s">
        <v>1202</v>
      </c>
      <c r="B1161" s="43"/>
      <c r="C1161" s="43"/>
      <c r="D1161" s="225"/>
    </row>
    <row r="1162" s="131" customFormat="true" ht="19.5" hidden="false" customHeight="true" outlineLevel="0" collapsed="false">
      <c r="A1162" s="199" t="s">
        <v>1203</v>
      </c>
      <c r="B1162" s="43"/>
      <c r="C1162" s="43"/>
      <c r="D1162" s="225"/>
    </row>
    <row r="1163" s="131" customFormat="true" ht="19.5" hidden="false" customHeight="true" outlineLevel="0" collapsed="false">
      <c r="A1163" s="199" t="s">
        <v>1204</v>
      </c>
      <c r="B1163" s="43" t="n">
        <v>106</v>
      </c>
      <c r="C1163" s="43" t="n">
        <v>110</v>
      </c>
      <c r="D1163" s="225" t="n">
        <f aca="false">C1163/B1163</f>
        <v>1.0377358490566</v>
      </c>
    </row>
    <row r="1164" s="131" customFormat="true" ht="19.5" hidden="false" customHeight="true" outlineLevel="0" collapsed="false">
      <c r="A1164" s="199" t="s">
        <v>1205</v>
      </c>
      <c r="B1164" s="43"/>
      <c r="C1164" s="43"/>
      <c r="D1164" s="225"/>
    </row>
    <row r="1165" s="131" customFormat="true" ht="19.5" hidden="false" customHeight="true" outlineLevel="0" collapsed="false">
      <c r="A1165" s="199" t="s">
        <v>1206</v>
      </c>
      <c r="B1165" s="43"/>
      <c r="C1165" s="43"/>
      <c r="D1165" s="225"/>
    </row>
    <row r="1166" s="131" customFormat="true" ht="19.5" hidden="false" customHeight="true" outlineLevel="0" collapsed="false">
      <c r="A1166" s="199" t="s">
        <v>1207</v>
      </c>
      <c r="B1166" s="43"/>
      <c r="C1166" s="43"/>
      <c r="D1166" s="225"/>
    </row>
    <row r="1167" s="131" customFormat="true" ht="19.5" hidden="false" customHeight="true" outlineLevel="0" collapsed="false">
      <c r="A1167" s="199" t="s">
        <v>1208</v>
      </c>
      <c r="B1167" s="43"/>
      <c r="C1167" s="43"/>
      <c r="D1167" s="225"/>
    </row>
    <row r="1168" s="131" customFormat="true" ht="19.5" hidden="false" customHeight="true" outlineLevel="0" collapsed="false">
      <c r="A1168" s="199" t="s">
        <v>1209</v>
      </c>
      <c r="B1168" s="43"/>
      <c r="C1168" s="43"/>
      <c r="D1168" s="225"/>
    </row>
    <row r="1169" s="131" customFormat="true" ht="19.5" hidden="false" customHeight="true" outlineLevel="0" collapsed="false">
      <c r="A1169" s="199" t="s">
        <v>1210</v>
      </c>
      <c r="B1169" s="43"/>
      <c r="C1169" s="43"/>
      <c r="D1169" s="225"/>
    </row>
    <row r="1170" s="131" customFormat="true" ht="19.5" hidden="false" customHeight="true" outlineLevel="0" collapsed="false">
      <c r="A1170" s="199" t="s">
        <v>1211</v>
      </c>
      <c r="B1170" s="43"/>
      <c r="C1170" s="43"/>
      <c r="D1170" s="225"/>
    </row>
    <row r="1171" s="131" customFormat="true" ht="19.5" hidden="false" customHeight="true" outlineLevel="0" collapsed="false">
      <c r="A1171" s="199" t="s">
        <v>328</v>
      </c>
      <c r="B1171" s="43" t="n">
        <v>0</v>
      </c>
      <c r="C1171" s="43" t="n">
        <v>0</v>
      </c>
      <c r="D1171" s="225" t="e">
        <f aca="false">C1171/B1171</f>
        <v>#DIV/0!</v>
      </c>
    </row>
    <row r="1172" s="131" customFormat="true" ht="19.5" hidden="false" customHeight="true" outlineLevel="0" collapsed="false">
      <c r="A1172" s="199" t="s">
        <v>1212</v>
      </c>
      <c r="B1172" s="43" t="n">
        <v>83</v>
      </c>
      <c r="C1172" s="43" t="n">
        <v>70</v>
      </c>
      <c r="D1172" s="225"/>
    </row>
    <row r="1173" s="131" customFormat="true" ht="19.5" hidden="false" customHeight="true" outlineLevel="0" collapsed="false">
      <c r="A1173" s="199" t="s">
        <v>1213</v>
      </c>
      <c r="B1173" s="43" t="n">
        <f aca="false">SUM(B1174:B1178)</f>
        <v>0</v>
      </c>
      <c r="C1173" s="43" t="n">
        <f aca="false">SUM(C1174:C1178)</f>
        <v>0</v>
      </c>
      <c r="D1173" s="225"/>
    </row>
    <row r="1174" s="131" customFormat="true" ht="19.5" hidden="false" customHeight="true" outlineLevel="0" collapsed="false">
      <c r="A1174" s="199" t="s">
        <v>1214</v>
      </c>
      <c r="B1174" s="43"/>
      <c r="C1174" s="43"/>
      <c r="D1174" s="225"/>
    </row>
    <row r="1175" s="131" customFormat="true" ht="19.5" hidden="false" customHeight="true" outlineLevel="0" collapsed="false">
      <c r="A1175" s="199" t="s">
        <v>1215</v>
      </c>
      <c r="B1175" s="43"/>
      <c r="C1175" s="43"/>
      <c r="D1175" s="225"/>
    </row>
    <row r="1176" s="131" customFormat="true" ht="19.5" hidden="false" customHeight="true" outlineLevel="0" collapsed="false">
      <c r="A1176" s="199" t="s">
        <v>1216</v>
      </c>
      <c r="B1176" s="43"/>
      <c r="C1176" s="43"/>
      <c r="D1176" s="225"/>
    </row>
    <row r="1177" s="131" customFormat="true" ht="19.5" hidden="false" customHeight="true" outlineLevel="0" collapsed="false">
      <c r="A1177" s="199" t="s">
        <v>1217</v>
      </c>
      <c r="B1177" s="43"/>
      <c r="C1177" s="43"/>
      <c r="D1177" s="225"/>
    </row>
    <row r="1178" s="131" customFormat="true" ht="19.5" hidden="false" customHeight="true" outlineLevel="0" collapsed="false">
      <c r="A1178" s="199" t="s">
        <v>1218</v>
      </c>
      <c r="B1178" s="43"/>
      <c r="C1178" s="43"/>
      <c r="D1178" s="225"/>
    </row>
    <row r="1179" s="131" customFormat="true" ht="19.5" hidden="false" customHeight="true" outlineLevel="0" collapsed="false">
      <c r="A1179" s="199" t="s">
        <v>1219</v>
      </c>
      <c r="B1179" s="43" t="n">
        <f aca="false">SUM(B1180:B1184)</f>
        <v>487</v>
      </c>
      <c r="C1179" s="43" t="n">
        <f aca="false">SUM(C1180:C1184)</f>
        <v>70</v>
      </c>
      <c r="D1179" s="225" t="n">
        <f aca="false">C1179/B1179</f>
        <v>0.143737166324435</v>
      </c>
    </row>
    <row r="1180" s="131" customFormat="true" ht="19.5" hidden="false" customHeight="true" outlineLevel="0" collapsed="false">
      <c r="A1180" s="199" t="s">
        <v>1220</v>
      </c>
      <c r="B1180" s="43" t="n">
        <v>60</v>
      </c>
      <c r="C1180" s="43" t="n">
        <v>0</v>
      </c>
      <c r="D1180" s="225" t="n">
        <f aca="false">C1180/B1180</f>
        <v>0</v>
      </c>
    </row>
    <row r="1181" s="131" customFormat="true" ht="19.5" hidden="false" customHeight="true" outlineLevel="0" collapsed="false">
      <c r="A1181" s="199" t="s">
        <v>1221</v>
      </c>
      <c r="B1181" s="43"/>
      <c r="C1181" s="43"/>
      <c r="D1181" s="225"/>
    </row>
    <row r="1182" s="131" customFormat="true" ht="19.5" hidden="false" customHeight="true" outlineLevel="0" collapsed="false">
      <c r="A1182" s="199" t="s">
        <v>1222</v>
      </c>
      <c r="B1182" s="43" t="n">
        <v>427</v>
      </c>
      <c r="C1182" s="43" t="n">
        <v>0</v>
      </c>
      <c r="D1182" s="225" t="n">
        <f aca="false">C1182/B1182</f>
        <v>0</v>
      </c>
    </row>
    <row r="1183" s="131" customFormat="true" ht="19.5" hidden="false" customHeight="true" outlineLevel="0" collapsed="false">
      <c r="A1183" s="199" t="s">
        <v>1223</v>
      </c>
      <c r="B1183" s="43"/>
      <c r="C1183" s="43" t="n">
        <v>70</v>
      </c>
      <c r="D1183" s="225"/>
    </row>
    <row r="1184" s="131" customFormat="true" ht="19.5" hidden="false" customHeight="true" outlineLevel="0" collapsed="false">
      <c r="A1184" s="199" t="s">
        <v>1224</v>
      </c>
      <c r="B1184" s="43"/>
      <c r="C1184" s="43"/>
      <c r="D1184" s="225"/>
    </row>
    <row r="1185" s="131" customFormat="true" ht="19.5" hidden="false" customHeight="true" outlineLevel="0" collapsed="false">
      <c r="A1185" s="199" t="s">
        <v>1225</v>
      </c>
      <c r="B1185" s="43" t="n">
        <f aca="false">SUM(B1186:B1197)</f>
        <v>46</v>
      </c>
      <c r="C1185" s="43" t="n">
        <f aca="false">SUM(C1186:C1197)</f>
        <v>30</v>
      </c>
      <c r="D1185" s="225" t="n">
        <f aca="false">C1185/B1185</f>
        <v>0.652173913043478</v>
      </c>
    </row>
    <row r="1186" s="131" customFormat="true" ht="19.5" hidden="false" customHeight="true" outlineLevel="0" collapsed="false">
      <c r="A1186" s="199" t="s">
        <v>1226</v>
      </c>
      <c r="B1186" s="43"/>
      <c r="C1186" s="43"/>
      <c r="D1186" s="225"/>
    </row>
    <row r="1187" s="131" customFormat="true" ht="19.5" hidden="false" customHeight="true" outlineLevel="0" collapsed="false">
      <c r="A1187" s="199" t="s">
        <v>1227</v>
      </c>
      <c r="B1187" s="43"/>
      <c r="C1187" s="43"/>
      <c r="D1187" s="225"/>
    </row>
    <row r="1188" s="131" customFormat="true" ht="19.5" hidden="false" customHeight="true" outlineLevel="0" collapsed="false">
      <c r="A1188" s="199" t="s">
        <v>1228</v>
      </c>
      <c r="B1188" s="43" t="n">
        <v>17</v>
      </c>
      <c r="C1188" s="43"/>
      <c r="D1188" s="225"/>
    </row>
    <row r="1189" s="131" customFormat="true" ht="19.5" hidden="false" customHeight="true" outlineLevel="0" collapsed="false">
      <c r="A1189" s="199" t="s">
        <v>1229</v>
      </c>
      <c r="B1189" s="43" t="n">
        <v>29</v>
      </c>
      <c r="C1189" s="43" t="n">
        <v>20</v>
      </c>
      <c r="D1189" s="225" t="n">
        <f aca="false">C1189/B1189</f>
        <v>0.689655172413793</v>
      </c>
    </row>
    <row r="1190" s="131" customFormat="true" ht="19.5" hidden="false" customHeight="true" outlineLevel="0" collapsed="false">
      <c r="A1190" s="199" t="s">
        <v>1230</v>
      </c>
      <c r="B1190" s="43"/>
      <c r="C1190" s="43"/>
      <c r="D1190" s="225"/>
    </row>
    <row r="1191" s="131" customFormat="true" ht="19.5" hidden="false" customHeight="true" outlineLevel="0" collapsed="false">
      <c r="A1191" s="199" t="s">
        <v>1231</v>
      </c>
      <c r="B1191" s="43"/>
      <c r="C1191" s="43"/>
      <c r="D1191" s="225"/>
    </row>
    <row r="1192" s="131" customFormat="true" ht="19.5" hidden="false" customHeight="true" outlineLevel="0" collapsed="false">
      <c r="A1192" s="199" t="s">
        <v>1232</v>
      </c>
      <c r="B1192" s="43"/>
      <c r="C1192" s="43"/>
      <c r="D1192" s="225"/>
    </row>
    <row r="1193" s="131" customFormat="true" ht="19.5" hidden="false" customHeight="true" outlineLevel="0" collapsed="false">
      <c r="A1193" s="199" t="s">
        <v>1233</v>
      </c>
      <c r="B1193" s="43"/>
      <c r="C1193" s="43"/>
      <c r="D1193" s="225"/>
    </row>
    <row r="1194" s="131" customFormat="true" ht="19.5" hidden="false" customHeight="true" outlineLevel="0" collapsed="false">
      <c r="A1194" s="199" t="s">
        <v>1234</v>
      </c>
      <c r="B1194" s="43" t="n">
        <v>0</v>
      </c>
      <c r="C1194" s="43" t="n">
        <v>10</v>
      </c>
      <c r="D1194" s="225" t="e">
        <f aca="false">C1194/B1194</f>
        <v>#DIV/0!</v>
      </c>
    </row>
    <row r="1195" s="131" customFormat="true" ht="19.5" hidden="false" customHeight="true" outlineLevel="0" collapsed="false">
      <c r="A1195" s="199" t="s">
        <v>1235</v>
      </c>
      <c r="B1195" s="43"/>
      <c r="C1195" s="43"/>
      <c r="D1195" s="225"/>
    </row>
    <row r="1196" s="131" customFormat="true" ht="19.5" hidden="false" customHeight="true" outlineLevel="0" collapsed="false">
      <c r="A1196" s="199" t="s">
        <v>1236</v>
      </c>
      <c r="B1196" s="43"/>
      <c r="C1196" s="43"/>
      <c r="D1196" s="225"/>
    </row>
    <row r="1197" s="131" customFormat="true" ht="19.5" hidden="false" customHeight="true" outlineLevel="0" collapsed="false">
      <c r="A1197" s="199" t="s">
        <v>1237</v>
      </c>
      <c r="B1197" s="43"/>
      <c r="C1197" s="43"/>
      <c r="D1197" s="225"/>
    </row>
    <row r="1198" s="131" customFormat="true" ht="19.5" hidden="false" customHeight="true" outlineLevel="0" collapsed="false">
      <c r="A1198" s="199" t="s">
        <v>1238</v>
      </c>
      <c r="B1198" s="43" t="n">
        <f aca="false">B1199+B1211+B1217+B1223+B1231+B1244+B1248+B1252</f>
        <v>3920</v>
      </c>
      <c r="C1198" s="43" t="n">
        <f aca="false">C1199+C1211+C1217+C1223+C1231+C1244+C1248+C1252</f>
        <v>3731</v>
      </c>
      <c r="D1198" s="225" t="n">
        <f aca="false">C1198/B1198</f>
        <v>0.951785714285714</v>
      </c>
    </row>
    <row r="1199" s="131" customFormat="true" ht="19.5" hidden="false" customHeight="true" outlineLevel="0" collapsed="false">
      <c r="A1199" s="199" t="s">
        <v>1239</v>
      </c>
      <c r="B1199" s="43" t="n">
        <f aca="false">SUM(B1200:B1210)</f>
        <v>592</v>
      </c>
      <c r="C1199" s="43" t="n">
        <f aca="false">SUM(C1200:C1210)</f>
        <v>621</v>
      </c>
      <c r="D1199" s="225" t="n">
        <f aca="false">C1199/B1199</f>
        <v>1.04898648648649</v>
      </c>
    </row>
    <row r="1200" s="131" customFormat="true" ht="19.5" hidden="false" customHeight="true" outlineLevel="0" collapsed="false">
      <c r="A1200" s="199" t="s">
        <v>319</v>
      </c>
      <c r="B1200" s="43" t="n">
        <v>200</v>
      </c>
      <c r="C1200" s="43" t="n">
        <v>212</v>
      </c>
      <c r="D1200" s="225" t="n">
        <f aca="false">C1200/B1200</f>
        <v>1.06</v>
      </c>
    </row>
    <row r="1201" s="131" customFormat="true" ht="19.5" hidden="false" customHeight="true" outlineLevel="0" collapsed="false">
      <c r="A1201" s="199" t="s">
        <v>320</v>
      </c>
      <c r="B1201" s="43"/>
      <c r="C1201" s="43"/>
      <c r="D1201" s="225"/>
    </row>
    <row r="1202" s="131" customFormat="true" ht="19.5" hidden="false" customHeight="true" outlineLevel="0" collapsed="false">
      <c r="A1202" s="199" t="s">
        <v>321</v>
      </c>
      <c r="B1202" s="43"/>
      <c r="C1202" s="43"/>
      <c r="D1202" s="225"/>
    </row>
    <row r="1203" s="131" customFormat="true" ht="19.5" hidden="false" customHeight="true" outlineLevel="0" collapsed="false">
      <c r="A1203" s="199" t="s">
        <v>1240</v>
      </c>
      <c r="B1203" s="43" t="n">
        <v>233</v>
      </c>
      <c r="C1203" s="43" t="n">
        <v>240</v>
      </c>
      <c r="D1203" s="225"/>
    </row>
    <row r="1204" s="131" customFormat="true" ht="19.5" hidden="false" customHeight="true" outlineLevel="0" collapsed="false">
      <c r="A1204" s="199" t="s">
        <v>1241</v>
      </c>
      <c r="B1204" s="43"/>
      <c r="C1204" s="43"/>
      <c r="D1204" s="225"/>
    </row>
    <row r="1205" s="131" customFormat="true" ht="19.5" hidden="false" customHeight="true" outlineLevel="0" collapsed="false">
      <c r="A1205" s="199" t="s">
        <v>1242</v>
      </c>
      <c r="B1205" s="43"/>
      <c r="C1205" s="43"/>
      <c r="D1205" s="225"/>
    </row>
    <row r="1206" s="131" customFormat="true" ht="19.5" hidden="false" customHeight="true" outlineLevel="0" collapsed="false">
      <c r="A1206" s="199" t="s">
        <v>1243</v>
      </c>
      <c r="B1206" s="43"/>
      <c r="C1206" s="43"/>
      <c r="D1206" s="225"/>
    </row>
    <row r="1207" s="131" customFormat="true" ht="19.5" hidden="false" customHeight="true" outlineLevel="0" collapsed="false">
      <c r="A1207" s="199" t="s">
        <v>1244</v>
      </c>
      <c r="B1207" s="43"/>
      <c r="C1207" s="43"/>
      <c r="D1207" s="225"/>
    </row>
    <row r="1208" s="131" customFormat="true" ht="19.5" hidden="false" customHeight="true" outlineLevel="0" collapsed="false">
      <c r="A1208" s="199" t="s">
        <v>1245</v>
      </c>
      <c r="B1208" s="43"/>
      <c r="C1208" s="43"/>
      <c r="D1208" s="225"/>
    </row>
    <row r="1209" s="131" customFormat="true" ht="19.5" hidden="false" customHeight="true" outlineLevel="0" collapsed="false">
      <c r="A1209" s="199" t="s">
        <v>328</v>
      </c>
      <c r="B1209" s="43" t="n">
        <v>139</v>
      </c>
      <c r="C1209" s="43" t="n">
        <v>169</v>
      </c>
      <c r="D1209" s="225" t="n">
        <f aca="false">C1209/B1209</f>
        <v>1.2158273381295</v>
      </c>
    </row>
    <row r="1210" s="131" customFormat="true" ht="19.5" hidden="false" customHeight="true" outlineLevel="0" collapsed="false">
      <c r="A1210" s="199" t="s">
        <v>1246</v>
      </c>
      <c r="B1210" s="43" t="n">
        <v>20</v>
      </c>
      <c r="C1210" s="43"/>
      <c r="D1210" s="225"/>
    </row>
    <row r="1211" s="131" customFormat="true" ht="19.5" hidden="false" customHeight="true" outlineLevel="0" collapsed="false">
      <c r="A1211" s="199" t="s">
        <v>1247</v>
      </c>
      <c r="B1211" s="43" t="n">
        <f aca="false">SUM(B1212:B1216)</f>
        <v>589</v>
      </c>
      <c r="C1211" s="43" t="n">
        <f aca="false">SUM(C1212:C1216)</f>
        <v>610</v>
      </c>
      <c r="D1211" s="225" t="n">
        <f aca="false">C1211/B1211</f>
        <v>1.03565365025467</v>
      </c>
    </row>
    <row r="1212" s="131" customFormat="true" ht="19.5" hidden="false" customHeight="true" outlineLevel="0" collapsed="false">
      <c r="A1212" s="199" t="s">
        <v>319</v>
      </c>
      <c r="B1212" s="43" t="n">
        <v>589</v>
      </c>
      <c r="C1212" s="43" t="n">
        <v>610</v>
      </c>
      <c r="D1212" s="225" t="n">
        <f aca="false">C1212/B1212</f>
        <v>1.03565365025467</v>
      </c>
    </row>
    <row r="1213" s="131" customFormat="true" ht="19.5" hidden="false" customHeight="true" outlineLevel="0" collapsed="false">
      <c r="A1213" s="199" t="s">
        <v>320</v>
      </c>
      <c r="B1213" s="43"/>
      <c r="C1213" s="43"/>
      <c r="D1213" s="225"/>
    </row>
    <row r="1214" s="131" customFormat="true" ht="19.5" hidden="false" customHeight="true" outlineLevel="0" collapsed="false">
      <c r="A1214" s="199" t="s">
        <v>321</v>
      </c>
      <c r="B1214" s="43"/>
      <c r="C1214" s="43"/>
      <c r="D1214" s="225"/>
    </row>
    <row r="1215" s="131" customFormat="true" ht="19.5" hidden="false" customHeight="true" outlineLevel="0" collapsed="false">
      <c r="A1215" s="199" t="s">
        <v>1248</v>
      </c>
      <c r="B1215" s="43"/>
      <c r="C1215" s="43"/>
      <c r="D1215" s="225"/>
    </row>
    <row r="1216" s="131" customFormat="true" ht="19.5" hidden="false" customHeight="true" outlineLevel="0" collapsed="false">
      <c r="A1216" s="199" t="s">
        <v>1249</v>
      </c>
      <c r="B1216" s="43"/>
      <c r="C1216" s="43"/>
      <c r="D1216" s="225"/>
    </row>
    <row r="1217" s="131" customFormat="true" ht="19.5" hidden="false" customHeight="true" outlineLevel="0" collapsed="false">
      <c r="A1217" s="199" t="s">
        <v>1250</v>
      </c>
      <c r="B1217" s="43" t="n">
        <f aca="false">SUM(B1218:B1222)</f>
        <v>0</v>
      </c>
      <c r="C1217" s="43" t="n">
        <f aca="false">SUM(C1218:C1222)</f>
        <v>0</v>
      </c>
      <c r="D1217" s="225"/>
    </row>
    <row r="1218" s="131" customFormat="true" ht="19.5" hidden="false" customHeight="true" outlineLevel="0" collapsed="false">
      <c r="A1218" s="199" t="s">
        <v>319</v>
      </c>
      <c r="B1218" s="43"/>
      <c r="C1218" s="43"/>
      <c r="D1218" s="225"/>
    </row>
    <row r="1219" s="131" customFormat="true" ht="19.5" hidden="false" customHeight="true" outlineLevel="0" collapsed="false">
      <c r="A1219" s="199" t="s">
        <v>320</v>
      </c>
      <c r="B1219" s="43"/>
      <c r="C1219" s="43"/>
      <c r="D1219" s="225"/>
    </row>
    <row r="1220" s="131" customFormat="true" ht="19.5" hidden="false" customHeight="true" outlineLevel="0" collapsed="false">
      <c r="A1220" s="199" t="s">
        <v>321</v>
      </c>
      <c r="B1220" s="43"/>
      <c r="C1220" s="43"/>
      <c r="D1220" s="225"/>
    </row>
    <row r="1221" s="131" customFormat="true" ht="19.5" hidden="false" customHeight="true" outlineLevel="0" collapsed="false">
      <c r="A1221" s="199" t="s">
        <v>1251</v>
      </c>
      <c r="B1221" s="43"/>
      <c r="C1221" s="43"/>
      <c r="D1221" s="225"/>
    </row>
    <row r="1222" s="131" customFormat="true" ht="19.5" hidden="false" customHeight="true" outlineLevel="0" collapsed="false">
      <c r="A1222" s="199" t="s">
        <v>1252</v>
      </c>
      <c r="B1222" s="43"/>
      <c r="C1222" s="43"/>
      <c r="D1222" s="225"/>
    </row>
    <row r="1223" s="131" customFormat="true" ht="19.5" hidden="false" customHeight="true" outlineLevel="0" collapsed="false">
      <c r="A1223" s="199" t="s">
        <v>1253</v>
      </c>
      <c r="B1223" s="43" t="n">
        <f aca="false">SUM(B1224:B1230)</f>
        <v>0</v>
      </c>
      <c r="C1223" s="43" t="n">
        <f aca="false">SUM(C1224:C1230)</f>
        <v>0</v>
      </c>
      <c r="D1223" s="225"/>
    </row>
    <row r="1224" s="131" customFormat="true" ht="19.5" hidden="false" customHeight="true" outlineLevel="0" collapsed="false">
      <c r="A1224" s="199" t="s">
        <v>319</v>
      </c>
      <c r="B1224" s="43"/>
      <c r="C1224" s="43"/>
      <c r="D1224" s="225"/>
    </row>
    <row r="1225" s="131" customFormat="true" ht="19.5" hidden="false" customHeight="true" outlineLevel="0" collapsed="false">
      <c r="A1225" s="199" t="s">
        <v>320</v>
      </c>
      <c r="B1225" s="43"/>
      <c r="C1225" s="43"/>
      <c r="D1225" s="225"/>
    </row>
    <row r="1226" s="131" customFormat="true" ht="19.5" hidden="false" customHeight="true" outlineLevel="0" collapsed="false">
      <c r="A1226" s="199" t="s">
        <v>321</v>
      </c>
      <c r="B1226" s="43"/>
      <c r="C1226" s="43"/>
      <c r="D1226" s="225"/>
    </row>
    <row r="1227" s="131" customFormat="true" ht="19.5" hidden="false" customHeight="true" outlineLevel="0" collapsed="false">
      <c r="A1227" s="199" t="s">
        <v>1254</v>
      </c>
      <c r="B1227" s="43"/>
      <c r="C1227" s="43"/>
      <c r="D1227" s="225"/>
    </row>
    <row r="1228" s="131" customFormat="true" ht="19.5" hidden="false" customHeight="true" outlineLevel="0" collapsed="false">
      <c r="A1228" s="199" t="s">
        <v>1255</v>
      </c>
      <c r="B1228" s="43"/>
      <c r="C1228" s="43"/>
      <c r="D1228" s="225"/>
    </row>
    <row r="1229" s="131" customFormat="true" ht="19.5" hidden="false" customHeight="true" outlineLevel="0" collapsed="false">
      <c r="A1229" s="199" t="s">
        <v>328</v>
      </c>
      <c r="B1229" s="43"/>
      <c r="C1229" s="43"/>
      <c r="D1229" s="225"/>
    </row>
    <row r="1230" s="131" customFormat="true" ht="19.5" hidden="false" customHeight="true" outlineLevel="0" collapsed="false">
      <c r="A1230" s="199" t="s">
        <v>1256</v>
      </c>
      <c r="B1230" s="43"/>
      <c r="C1230" s="43"/>
      <c r="D1230" s="225"/>
    </row>
    <row r="1231" s="131" customFormat="true" ht="19.5" hidden="false" customHeight="true" outlineLevel="0" collapsed="false">
      <c r="A1231" s="199" t="s">
        <v>1257</v>
      </c>
      <c r="B1231" s="43" t="n">
        <f aca="false">SUM(B1232:B1243)</f>
        <v>0</v>
      </c>
      <c r="C1231" s="43" t="n">
        <f aca="false">SUM(C1232:C1243)</f>
        <v>0</v>
      </c>
      <c r="D1231" s="225"/>
    </row>
    <row r="1232" s="131" customFormat="true" ht="19.5" hidden="false" customHeight="true" outlineLevel="0" collapsed="false">
      <c r="A1232" s="199" t="s">
        <v>319</v>
      </c>
      <c r="B1232" s="43"/>
      <c r="C1232" s="43"/>
      <c r="D1232" s="225"/>
    </row>
    <row r="1233" s="131" customFormat="true" ht="19.5" hidden="false" customHeight="true" outlineLevel="0" collapsed="false">
      <c r="A1233" s="199" t="s">
        <v>320</v>
      </c>
      <c r="B1233" s="43"/>
      <c r="C1233" s="43"/>
      <c r="D1233" s="225"/>
    </row>
    <row r="1234" s="131" customFormat="true" ht="19.5" hidden="false" customHeight="true" outlineLevel="0" collapsed="false">
      <c r="A1234" s="199" t="s">
        <v>321</v>
      </c>
      <c r="B1234" s="43"/>
      <c r="C1234" s="43"/>
      <c r="D1234" s="225"/>
    </row>
    <row r="1235" s="131" customFormat="true" ht="19.5" hidden="false" customHeight="true" outlineLevel="0" collapsed="false">
      <c r="A1235" s="199" t="s">
        <v>1258</v>
      </c>
      <c r="B1235" s="43"/>
      <c r="C1235" s="43"/>
      <c r="D1235" s="225"/>
    </row>
    <row r="1236" s="131" customFormat="true" ht="19.5" hidden="false" customHeight="true" outlineLevel="0" collapsed="false">
      <c r="A1236" s="199" t="s">
        <v>1259</v>
      </c>
      <c r="B1236" s="43"/>
      <c r="C1236" s="43"/>
      <c r="D1236" s="225"/>
    </row>
    <row r="1237" s="131" customFormat="true" ht="19.5" hidden="false" customHeight="true" outlineLevel="0" collapsed="false">
      <c r="A1237" s="199" t="s">
        <v>1260</v>
      </c>
      <c r="B1237" s="43"/>
      <c r="C1237" s="43"/>
      <c r="D1237" s="225"/>
    </row>
    <row r="1238" s="131" customFormat="true" ht="19.5" hidden="false" customHeight="true" outlineLevel="0" collapsed="false">
      <c r="A1238" s="199" t="s">
        <v>1261</v>
      </c>
      <c r="B1238" s="43"/>
      <c r="C1238" s="43"/>
      <c r="D1238" s="225"/>
    </row>
    <row r="1239" s="131" customFormat="true" ht="19.5" hidden="false" customHeight="true" outlineLevel="0" collapsed="false">
      <c r="A1239" s="199" t="s">
        <v>1262</v>
      </c>
      <c r="B1239" s="43"/>
      <c r="C1239" s="43"/>
      <c r="D1239" s="225"/>
    </row>
    <row r="1240" s="131" customFormat="true" ht="19.5" hidden="false" customHeight="true" outlineLevel="0" collapsed="false">
      <c r="A1240" s="199" t="s">
        <v>1263</v>
      </c>
      <c r="B1240" s="43"/>
      <c r="C1240" s="43"/>
      <c r="D1240" s="225"/>
    </row>
    <row r="1241" s="131" customFormat="true" ht="19.5" hidden="false" customHeight="true" outlineLevel="0" collapsed="false">
      <c r="A1241" s="199" t="s">
        <v>1264</v>
      </c>
      <c r="B1241" s="43"/>
      <c r="C1241" s="43"/>
      <c r="D1241" s="225"/>
    </row>
    <row r="1242" s="131" customFormat="true" ht="19.5" hidden="false" customHeight="true" outlineLevel="0" collapsed="false">
      <c r="A1242" s="199" t="s">
        <v>1265</v>
      </c>
      <c r="B1242" s="43"/>
      <c r="C1242" s="43"/>
      <c r="D1242" s="225"/>
    </row>
    <row r="1243" s="131" customFormat="true" ht="19.5" hidden="false" customHeight="true" outlineLevel="0" collapsed="false">
      <c r="A1243" s="199" t="s">
        <v>1266</v>
      </c>
      <c r="B1243" s="43"/>
      <c r="C1243" s="43"/>
      <c r="D1243" s="225"/>
    </row>
    <row r="1244" s="131" customFormat="true" ht="19.5" hidden="false" customHeight="true" outlineLevel="0" collapsed="false">
      <c r="A1244" s="199" t="s">
        <v>1267</v>
      </c>
      <c r="B1244" s="43" t="n">
        <f aca="false">SUM(B1245:B1247)</f>
        <v>2103</v>
      </c>
      <c r="C1244" s="43" t="n">
        <f aca="false">SUM(C1245:C1247)</f>
        <v>1100</v>
      </c>
      <c r="D1244" s="225" t="n">
        <f aca="false">C1244/B1244</f>
        <v>0.523062291963861</v>
      </c>
    </row>
    <row r="1245" s="131" customFormat="true" ht="19.5" hidden="false" customHeight="true" outlineLevel="0" collapsed="false">
      <c r="A1245" s="199" t="s">
        <v>1268</v>
      </c>
      <c r="B1245" s="43" t="n">
        <v>2103</v>
      </c>
      <c r="C1245" s="43" t="n">
        <v>1100</v>
      </c>
      <c r="D1245" s="225" t="n">
        <f aca="false">C1245/B1245</f>
        <v>0.523062291963861</v>
      </c>
    </row>
    <row r="1246" s="131" customFormat="true" ht="19.5" hidden="false" customHeight="true" outlineLevel="0" collapsed="false">
      <c r="A1246" s="199" t="s">
        <v>1269</v>
      </c>
      <c r="B1246" s="43"/>
      <c r="C1246" s="43"/>
      <c r="D1246" s="225"/>
    </row>
    <row r="1247" s="131" customFormat="true" ht="19.5" hidden="false" customHeight="true" outlineLevel="0" collapsed="false">
      <c r="A1247" s="199" t="s">
        <v>1270</v>
      </c>
      <c r="B1247" s="43"/>
      <c r="C1247" s="43"/>
      <c r="D1247" s="225"/>
    </row>
    <row r="1248" s="131" customFormat="true" ht="19.5" hidden="false" customHeight="true" outlineLevel="0" collapsed="false">
      <c r="A1248" s="199" t="s">
        <v>1271</v>
      </c>
      <c r="B1248" s="43" t="n">
        <f aca="false">SUM(B1249:B1251)</f>
        <v>601</v>
      </c>
      <c r="C1248" s="43" t="n">
        <f aca="false">SUM(C1249:C1251)</f>
        <v>1400</v>
      </c>
      <c r="D1248" s="225" t="n">
        <f aca="false">C1248/B1248</f>
        <v>2.32945091514143</v>
      </c>
    </row>
    <row r="1249" s="131" customFormat="true" ht="19.5" hidden="false" customHeight="true" outlineLevel="0" collapsed="false">
      <c r="A1249" s="199" t="s">
        <v>1272</v>
      </c>
      <c r="B1249" s="43" t="n">
        <v>601</v>
      </c>
      <c r="C1249" s="43" t="n">
        <v>1400</v>
      </c>
      <c r="D1249" s="225" t="n">
        <f aca="false">C1249/B1249</f>
        <v>2.32945091514143</v>
      </c>
    </row>
    <row r="1250" s="131" customFormat="true" ht="19.5" hidden="false" customHeight="true" outlineLevel="0" collapsed="false">
      <c r="A1250" s="199" t="s">
        <v>1273</v>
      </c>
      <c r="B1250" s="43" t="n">
        <v>0</v>
      </c>
      <c r="C1250" s="43" t="n">
        <v>0</v>
      </c>
      <c r="D1250" s="225" t="e">
        <f aca="false">C1250/B1250</f>
        <v>#DIV/0!</v>
      </c>
    </row>
    <row r="1251" s="131" customFormat="true" ht="19.5" hidden="false" customHeight="true" outlineLevel="0" collapsed="false">
      <c r="A1251" s="199" t="s">
        <v>1274</v>
      </c>
      <c r="B1251" s="43"/>
      <c r="C1251" s="43"/>
      <c r="D1251" s="225"/>
    </row>
    <row r="1252" s="131" customFormat="true" ht="19.5" hidden="false" customHeight="true" outlineLevel="0" collapsed="false">
      <c r="A1252" s="199" t="s">
        <v>1275</v>
      </c>
      <c r="B1252" s="43" t="n">
        <v>35</v>
      </c>
      <c r="C1252" s="43"/>
      <c r="D1252" s="225"/>
    </row>
    <row r="1253" s="131" customFormat="true" ht="19.5" hidden="false" customHeight="true" outlineLevel="0" collapsed="false">
      <c r="A1253" s="199" t="s">
        <v>1276</v>
      </c>
      <c r="B1253" s="43"/>
      <c r="C1253" s="43"/>
      <c r="D1253" s="225"/>
    </row>
    <row r="1254" s="131" customFormat="true" ht="19.5" hidden="false" customHeight="true" outlineLevel="0" collapsed="false">
      <c r="A1254" s="199" t="s">
        <v>1277</v>
      </c>
      <c r="B1254" s="43" t="n">
        <f aca="false">B1255</f>
        <v>1215</v>
      </c>
      <c r="C1254" s="43" t="n">
        <f aca="false">C1255</f>
        <v>1300</v>
      </c>
      <c r="D1254" s="225" t="n">
        <f aca="false">C1254/B1254</f>
        <v>1.06995884773663</v>
      </c>
    </row>
    <row r="1255" s="131" customFormat="true" ht="19.5" hidden="false" customHeight="true" outlineLevel="0" collapsed="false">
      <c r="A1255" s="199" t="s">
        <v>1278</v>
      </c>
      <c r="B1255" s="43" t="n">
        <f aca="false">SUM(B1256:B1259)</f>
        <v>1215</v>
      </c>
      <c r="C1255" s="43" t="n">
        <f aca="false">SUM(C1256:C1259)</f>
        <v>1300</v>
      </c>
      <c r="D1255" s="225" t="n">
        <f aca="false">C1255/B1255</f>
        <v>1.06995884773663</v>
      </c>
    </row>
    <row r="1256" s="131" customFormat="true" ht="19.5" hidden="false" customHeight="true" outlineLevel="0" collapsed="false">
      <c r="A1256" s="199" t="s">
        <v>1279</v>
      </c>
      <c r="B1256" s="43" t="n">
        <v>1215</v>
      </c>
      <c r="C1256" s="43" t="n">
        <v>1300</v>
      </c>
      <c r="D1256" s="225" t="n">
        <f aca="false">C1256/B1256</f>
        <v>1.06995884773663</v>
      </c>
    </row>
    <row r="1257" s="131" customFormat="true" ht="19.5" hidden="false" customHeight="true" outlineLevel="0" collapsed="false">
      <c r="A1257" s="199" t="s">
        <v>1280</v>
      </c>
      <c r="B1257" s="43"/>
      <c r="C1257" s="43"/>
      <c r="D1257" s="225"/>
    </row>
    <row r="1258" s="131" customFormat="true" ht="19.5" hidden="false" customHeight="true" outlineLevel="0" collapsed="false">
      <c r="A1258" s="199" t="s">
        <v>1281</v>
      </c>
      <c r="B1258" s="43"/>
      <c r="C1258" s="43"/>
      <c r="D1258" s="225"/>
    </row>
    <row r="1259" s="131" customFormat="true" ht="19.5" hidden="false" customHeight="true" outlineLevel="0" collapsed="false">
      <c r="A1259" s="199" t="s">
        <v>1282</v>
      </c>
      <c r="B1259" s="43"/>
      <c r="C1259" s="43"/>
      <c r="D1259" s="225"/>
    </row>
    <row r="1260" s="131" customFormat="true" ht="19.5" hidden="false" customHeight="true" outlineLevel="0" collapsed="false">
      <c r="A1260" s="187" t="s">
        <v>1371</v>
      </c>
      <c r="B1260" s="43" t="n">
        <f aca="false">B1261</f>
        <v>14</v>
      </c>
      <c r="C1260" s="43" t="n">
        <f aca="false">C1261</f>
        <v>0</v>
      </c>
      <c r="D1260" s="225"/>
    </row>
    <row r="1261" s="131" customFormat="true" ht="19.5" hidden="false" customHeight="true" outlineLevel="0" collapsed="false">
      <c r="A1261" s="187" t="s">
        <v>1286</v>
      </c>
      <c r="B1261" s="230" t="n">
        <v>14</v>
      </c>
      <c r="C1261" s="230"/>
      <c r="D1261" s="225"/>
    </row>
    <row r="1262" s="131" customFormat="true" ht="19.5" hidden="false" customHeight="true" outlineLevel="0" collapsed="false">
      <c r="A1262" s="187" t="s">
        <v>1372</v>
      </c>
      <c r="B1262" s="43" t="n">
        <f aca="false">B1263+B1264</f>
        <v>0</v>
      </c>
      <c r="C1262" s="43" t="n">
        <f aca="false">C1263+C1264</f>
        <v>0</v>
      </c>
      <c r="D1262" s="225" t="e">
        <f aca="false">C1262/B1262</f>
        <v>#DIV/0!</v>
      </c>
    </row>
    <row r="1263" s="131" customFormat="true" ht="19.5" hidden="false" customHeight="true" outlineLevel="0" collapsed="false">
      <c r="A1263" s="187" t="s">
        <v>1288</v>
      </c>
      <c r="B1263" s="43"/>
      <c r="C1263" s="43"/>
      <c r="D1263" s="225"/>
    </row>
    <row r="1264" s="131" customFormat="true" ht="19.5" hidden="false" customHeight="true" outlineLevel="0" collapsed="false">
      <c r="A1264" s="187" t="s">
        <v>1140</v>
      </c>
      <c r="B1264" s="43" t="n">
        <v>0</v>
      </c>
      <c r="C1264" s="43"/>
      <c r="D1264" s="225" t="e">
        <f aca="false">C1264/B1264</f>
        <v>#DIV/0!</v>
      </c>
    </row>
    <row r="1265" s="131" customFormat="true" ht="19.5" hidden="false" customHeight="true" outlineLevel="0" collapsed="false">
      <c r="A1265" s="43"/>
      <c r="B1265" s="43"/>
      <c r="C1265" s="43"/>
      <c r="D1265" s="43"/>
    </row>
    <row r="1266" s="131" customFormat="true" ht="19.5" hidden="false" customHeight="true" outlineLevel="0" collapsed="false">
      <c r="A1266" s="232" t="s">
        <v>116</v>
      </c>
      <c r="B1266" s="43" t="n">
        <f aca="false">B4+B233+B237+B249+B339+B390+B446+B503+B628+B698+B772+B791+B902+B966+B1030+B1050+B1080+B1090+B1134+B1154+B1198+B1253+B1254+B1260+B1262</f>
        <v>304973</v>
      </c>
      <c r="C1266" s="43" t="n">
        <f aca="false">C4+C233+C237+C249+C339+C390+C446+C503+C628+C698+C772+C791+C902+C966+C1030+C1050+C1080+C1090+C1134+C1154+C1198+C1253+C1254+C1260+C1262</f>
        <v>309222</v>
      </c>
      <c r="D1266" s="43"/>
    </row>
  </sheetData>
  <autoFilter ref="A4:D1264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66" width="15.99"/>
    <col collapsed="false" customWidth="true" hidden="false" outlineLevel="0" max="3" min="3" style="67" width="14.99"/>
    <col collapsed="false" customWidth="false" hidden="false" outlineLevel="0" max="250" min="4" style="67" width="8.99"/>
    <col collapsed="false" customWidth="false" hidden="false" outlineLevel="0" max="252" min="251" style="1" width="8.99"/>
  </cols>
  <sheetData>
    <row r="1" customFormat="false" ht="29.25" hidden="false" customHeight="true" outlineLevel="0" collapsed="false">
      <c r="A1" s="157" t="s">
        <v>1373</v>
      </c>
      <c r="B1" s="157"/>
      <c r="C1" s="157"/>
    </row>
    <row r="2" customFormat="false" ht="27" hidden="false" customHeight="true" outlineLevel="0" collapsed="false">
      <c r="A2" s="158"/>
      <c r="B2" s="0"/>
      <c r="C2" s="70" t="s">
        <v>59</v>
      </c>
    </row>
    <row r="3" customFormat="false" ht="35.1" hidden="false" customHeight="true" outlineLevel="0" collapsed="false">
      <c r="A3" s="30" t="s">
        <v>124</v>
      </c>
      <c r="B3" s="133" t="s">
        <v>1374</v>
      </c>
      <c r="C3" s="133" t="s">
        <v>1375</v>
      </c>
    </row>
    <row r="4" customFormat="false" ht="18" hidden="false" customHeight="true" outlineLevel="0" collapsed="false">
      <c r="A4" s="16" t="s">
        <v>1376</v>
      </c>
      <c r="B4" s="233"/>
      <c r="C4" s="234" t="n">
        <f aca="false">SUM(C5:C20)</f>
        <v>0</v>
      </c>
    </row>
    <row r="5" customFormat="false" ht="18" hidden="false" customHeight="true" outlineLevel="0" collapsed="false">
      <c r="A5" s="235" t="s">
        <v>1377</v>
      </c>
      <c r="B5" s="233"/>
      <c r="C5" s="236"/>
    </row>
    <row r="6" customFormat="false" ht="18" hidden="false" customHeight="true" outlineLevel="0" collapsed="false">
      <c r="A6" s="235" t="s">
        <v>1378</v>
      </c>
      <c r="B6" s="233"/>
      <c r="C6" s="236"/>
    </row>
    <row r="7" customFormat="false" ht="18" hidden="false" customHeight="true" outlineLevel="0" collapsed="false">
      <c r="A7" s="235" t="s">
        <v>1379</v>
      </c>
      <c r="B7" s="233"/>
      <c r="C7" s="236"/>
    </row>
    <row r="8" customFormat="false" ht="18" hidden="false" customHeight="true" outlineLevel="0" collapsed="false">
      <c r="A8" s="235" t="s">
        <v>1380</v>
      </c>
      <c r="B8" s="233"/>
      <c r="C8" s="236"/>
    </row>
    <row r="9" customFormat="false" ht="18" hidden="false" customHeight="true" outlineLevel="0" collapsed="false">
      <c r="A9" s="235" t="s">
        <v>1381</v>
      </c>
      <c r="B9" s="233"/>
      <c r="C9" s="236"/>
    </row>
    <row r="10" customFormat="false" ht="18" hidden="false" customHeight="true" outlineLevel="0" collapsed="false">
      <c r="A10" s="235" t="s">
        <v>1382</v>
      </c>
      <c r="B10" s="233"/>
      <c r="C10" s="236"/>
    </row>
    <row r="11" customFormat="false" ht="18" hidden="false" customHeight="true" outlineLevel="0" collapsed="false">
      <c r="A11" s="235" t="s">
        <v>1383</v>
      </c>
      <c r="B11" s="233"/>
      <c r="C11" s="236"/>
    </row>
    <row r="12" customFormat="false" ht="18" hidden="false" customHeight="true" outlineLevel="0" collapsed="false">
      <c r="A12" s="235" t="s">
        <v>1384</v>
      </c>
      <c r="B12" s="233"/>
      <c r="C12" s="236"/>
    </row>
    <row r="13" customFormat="false" ht="18" hidden="false" customHeight="true" outlineLevel="0" collapsed="false">
      <c r="A13" s="235" t="s">
        <v>1385</v>
      </c>
      <c r="B13" s="233"/>
      <c r="C13" s="236"/>
    </row>
    <row r="14" customFormat="false" ht="18" hidden="false" customHeight="true" outlineLevel="0" collapsed="false">
      <c r="A14" s="235" t="s">
        <v>1386</v>
      </c>
      <c r="B14" s="233"/>
      <c r="C14" s="236"/>
    </row>
    <row r="15" customFormat="false" ht="18" hidden="false" customHeight="true" outlineLevel="0" collapsed="false">
      <c r="A15" s="235" t="s">
        <v>1387</v>
      </c>
      <c r="B15" s="233"/>
      <c r="C15" s="236"/>
    </row>
    <row r="16" customFormat="false" ht="18" hidden="false" customHeight="true" outlineLevel="0" collapsed="false">
      <c r="A16" s="235" t="s">
        <v>1388</v>
      </c>
      <c r="B16" s="233"/>
      <c r="C16" s="236"/>
    </row>
    <row r="17" customFormat="false" ht="18" hidden="false" customHeight="true" outlineLevel="0" collapsed="false">
      <c r="A17" s="235" t="s">
        <v>1389</v>
      </c>
      <c r="B17" s="233"/>
      <c r="C17" s="236"/>
    </row>
    <row r="18" customFormat="false" ht="18" hidden="false" customHeight="true" outlineLevel="0" collapsed="false">
      <c r="A18" s="235" t="s">
        <v>1390</v>
      </c>
      <c r="B18" s="233"/>
      <c r="C18" s="236"/>
    </row>
    <row r="19" customFormat="false" ht="18" hidden="false" customHeight="true" outlineLevel="0" collapsed="false">
      <c r="A19" s="235" t="s">
        <v>1391</v>
      </c>
      <c r="B19" s="233"/>
      <c r="C19" s="236"/>
    </row>
    <row r="20" customFormat="false" ht="18" hidden="false" customHeight="true" outlineLevel="0" collapsed="false">
      <c r="A20" s="235" t="s">
        <v>1392</v>
      </c>
      <c r="B20" s="233"/>
      <c r="C20" s="2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67" width="9.12"/>
    <col collapsed="false" customWidth="false" hidden="false" outlineLevel="0" max="248" min="3" style="67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237" t="s">
        <v>139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7" hidden="false" customHeight="true" outlineLevel="0" collapsed="false">
      <c r="A2" s="158"/>
      <c r="B2" s="0"/>
      <c r="O2" s="70" t="s">
        <v>59</v>
      </c>
    </row>
    <row r="3" customFormat="false" ht="35.1" hidden="false" customHeight="true" outlineLevel="0" collapsed="false">
      <c r="A3" s="107" t="s">
        <v>124</v>
      </c>
      <c r="B3" s="133" t="s">
        <v>1394</v>
      </c>
      <c r="C3" s="238" t="s">
        <v>1395</v>
      </c>
      <c r="D3" s="238" t="s">
        <v>1396</v>
      </c>
      <c r="E3" s="238" t="s">
        <v>1397</v>
      </c>
      <c r="F3" s="238" t="s">
        <v>1398</v>
      </c>
      <c r="G3" s="238" t="s">
        <v>1399</v>
      </c>
      <c r="H3" s="238" t="s">
        <v>1400</v>
      </c>
      <c r="I3" s="238" t="s">
        <v>1401</v>
      </c>
      <c r="J3" s="238" t="s">
        <v>1402</v>
      </c>
      <c r="K3" s="238" t="s">
        <v>1403</v>
      </c>
      <c r="L3" s="238" t="s">
        <v>1404</v>
      </c>
      <c r="M3" s="238" t="s">
        <v>1405</v>
      </c>
      <c r="N3" s="238" t="s">
        <v>1406</v>
      </c>
      <c r="O3" s="238" t="s">
        <v>1407</v>
      </c>
    </row>
    <row r="4" customFormat="false" ht="20.1" hidden="false" customHeight="true" outlineLevel="0" collapsed="false">
      <c r="A4" s="239" t="s">
        <v>1377</v>
      </c>
      <c r="B4" s="236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</row>
    <row r="5" customFormat="false" ht="20.1" hidden="false" customHeight="true" outlineLevel="0" collapsed="false">
      <c r="A5" s="239" t="s">
        <v>1378</v>
      </c>
      <c r="B5" s="236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</row>
    <row r="6" customFormat="false" ht="20.1" hidden="false" customHeight="true" outlineLevel="0" collapsed="false">
      <c r="A6" s="239" t="s">
        <v>1379</v>
      </c>
      <c r="B6" s="236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20.1" hidden="false" customHeight="true" outlineLevel="0" collapsed="false">
      <c r="A7" s="239" t="s">
        <v>1380</v>
      </c>
      <c r="B7" s="236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20.1" hidden="false" customHeight="true" outlineLevel="0" collapsed="false">
      <c r="A8" s="239" t="s">
        <v>1381</v>
      </c>
      <c r="B8" s="236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customFormat="false" ht="20.1" hidden="false" customHeight="true" outlineLevel="0" collapsed="false">
      <c r="A9" s="239" t="s">
        <v>1382</v>
      </c>
      <c r="B9" s="236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</row>
    <row r="10" customFormat="false" ht="20.1" hidden="false" customHeight="true" outlineLevel="0" collapsed="false">
      <c r="A10" s="239" t="s">
        <v>1383</v>
      </c>
      <c r="B10" s="236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</row>
    <row r="11" customFormat="false" ht="20.1" hidden="false" customHeight="true" outlineLevel="0" collapsed="false">
      <c r="A11" s="239" t="s">
        <v>1384</v>
      </c>
      <c r="B11" s="236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</row>
    <row r="12" customFormat="false" ht="20.1" hidden="false" customHeight="true" outlineLevel="0" collapsed="false">
      <c r="A12" s="239" t="s">
        <v>1385</v>
      </c>
      <c r="B12" s="236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</row>
    <row r="13" customFormat="false" ht="20.1" hidden="false" customHeight="true" outlineLevel="0" collapsed="false">
      <c r="A13" s="239" t="s">
        <v>1386</v>
      </c>
      <c r="B13" s="236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</row>
    <row r="14" customFormat="false" ht="20.1" hidden="false" customHeight="true" outlineLevel="0" collapsed="false">
      <c r="A14" s="239" t="s">
        <v>1387</v>
      </c>
      <c r="B14" s="236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</row>
    <row r="15" customFormat="false" ht="20.1" hidden="false" customHeight="true" outlineLevel="0" collapsed="false">
      <c r="A15" s="239" t="s">
        <v>1388</v>
      </c>
      <c r="B15" s="236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20.1" hidden="false" customHeight="true" outlineLevel="0" collapsed="false">
      <c r="A16" s="239" t="s">
        <v>1389</v>
      </c>
      <c r="B16" s="236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20.1" hidden="false" customHeight="true" outlineLevel="0" collapsed="false">
      <c r="A17" s="239" t="s">
        <v>1390</v>
      </c>
      <c r="B17" s="236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20.1" hidden="false" customHeight="true" outlineLevel="0" collapsed="false">
      <c r="A18" s="239" t="s">
        <v>1391</v>
      </c>
      <c r="B18" s="236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customFormat="false" ht="20.1" hidden="false" customHeight="true" outlineLevel="0" collapsed="false">
      <c r="A19" s="240" t="s">
        <v>1392</v>
      </c>
      <c r="B19" s="241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</row>
    <row r="20" customFormat="false" ht="20.1" hidden="false" customHeight="true" outlineLevel="0" collapsed="false">
      <c r="A20" s="107" t="s">
        <v>122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1.99"/>
    <col collapsed="false" customWidth="true" hidden="true" outlineLevel="0" max="3" min="2" style="85" width="9.12"/>
    <col collapsed="false" customWidth="true" hidden="false" outlineLevel="0" max="5" min="4" style="85" width="10.74"/>
    <col collapsed="false" customWidth="true" hidden="false" outlineLevel="0" max="7" min="6" style="85" width="9.99"/>
    <col collapsed="false" customWidth="false" hidden="false" outlineLevel="0" max="241" min="8" style="85" width="7.87"/>
    <col collapsed="false" customWidth="false" hidden="false" outlineLevel="0" max="251" min="242" style="24" width="7.87"/>
  </cols>
  <sheetData>
    <row r="1" customFormat="false" ht="33" hidden="false" customHeight="true" outlineLevel="0" collapsed="false">
      <c r="A1" s="26" t="s">
        <v>1408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5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30" hidden="false" customHeight="true" outlineLevel="0" collapsed="false">
      <c r="A3" s="113" t="s">
        <v>206</v>
      </c>
      <c r="B3" s="88" t="s">
        <v>207</v>
      </c>
      <c r="C3" s="89" t="s">
        <v>208</v>
      </c>
      <c r="D3" s="88" t="s">
        <v>65</v>
      </c>
      <c r="E3" s="88" t="s">
        <v>281</v>
      </c>
      <c r="F3" s="133" t="s">
        <v>282</v>
      </c>
      <c r="G3" s="133"/>
    </row>
    <row r="4" customFormat="false" ht="30" hidden="false" customHeight="true" outlineLevel="0" collapsed="false">
      <c r="A4" s="113"/>
      <c r="B4" s="88"/>
      <c r="C4" s="88"/>
      <c r="D4" s="88"/>
      <c r="E4" s="88"/>
      <c r="F4" s="133" t="s">
        <v>284</v>
      </c>
      <c r="G4" s="133" t="s">
        <v>285</v>
      </c>
    </row>
    <row r="5" s="33" customFormat="true" ht="30" hidden="false" customHeight="true" outlineLevel="0" collapsed="false">
      <c r="A5" s="91" t="s">
        <v>210</v>
      </c>
      <c r="B5" s="92" t="n">
        <v>5601</v>
      </c>
      <c r="C5" s="92" t="e">
        <f aca="false">SUM(,)</f>
        <v>#N/A</v>
      </c>
      <c r="D5" s="243" t="n">
        <f aca="false">SUM(D6:D8)</f>
        <v>9796</v>
      </c>
      <c r="E5" s="243" t="n">
        <f aca="false">SUM(E6:E8)</f>
        <v>16230</v>
      </c>
      <c r="F5" s="243" t="n">
        <f aca="false">SUM(F6:F8)</f>
        <v>6434</v>
      </c>
      <c r="G5" s="61" t="n">
        <f aca="false">E5/D5-1</f>
        <v>0.65679869334422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customFormat="false" ht="30" hidden="false" customHeight="true" outlineLevel="0" collapsed="false">
      <c r="A6" s="118" t="s">
        <v>211</v>
      </c>
      <c r="B6" s="47"/>
      <c r="C6" s="47"/>
      <c r="D6" s="97" t="n">
        <v>8639</v>
      </c>
      <c r="E6" s="98" t="n">
        <v>14000</v>
      </c>
      <c r="F6" s="98" t="n">
        <f aca="false">E6-D6</f>
        <v>5361</v>
      </c>
      <c r="G6" s="59" t="n">
        <f aca="false">E6/D6-1</f>
        <v>0.620557934946174</v>
      </c>
    </row>
    <row r="7" customFormat="false" ht="30" hidden="false" customHeight="true" outlineLevel="0" collapsed="false">
      <c r="A7" s="118" t="s">
        <v>212</v>
      </c>
      <c r="B7" s="47"/>
      <c r="C7" s="92"/>
      <c r="D7" s="97" t="n">
        <v>30</v>
      </c>
      <c r="E7" s="98"/>
      <c r="F7" s="98" t="n">
        <f aca="false">E7-D7</f>
        <v>-30</v>
      </c>
      <c r="G7" s="59" t="n">
        <f aca="false">E7/D7-1</f>
        <v>-1</v>
      </c>
    </row>
    <row r="8" customFormat="false" ht="30" hidden="false" customHeight="true" outlineLevel="0" collapsed="false">
      <c r="A8" s="121" t="s">
        <v>213</v>
      </c>
      <c r="B8" s="47"/>
      <c r="C8" s="92"/>
      <c r="D8" s="98" t="n">
        <v>1127</v>
      </c>
      <c r="E8" s="98" t="n">
        <v>2230</v>
      </c>
      <c r="F8" s="98" t="n">
        <f aca="false">E8-D8</f>
        <v>1103</v>
      </c>
      <c r="G8" s="59" t="n">
        <f aca="false">E8/D8-1</f>
        <v>0.978704525288376</v>
      </c>
    </row>
    <row r="9" s="33" customFormat="true" ht="30" hidden="false" customHeight="true" outlineLevel="0" collapsed="false">
      <c r="A9" s="91" t="s">
        <v>216</v>
      </c>
      <c r="B9" s="92"/>
      <c r="C9" s="92"/>
      <c r="D9" s="243"/>
      <c r="E9" s="92"/>
      <c r="F9" s="98"/>
      <c r="G9" s="59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33" customFormat="true" ht="30" hidden="false" customHeight="true" outlineLevel="0" collapsed="false">
      <c r="A10" s="244" t="s">
        <v>1409</v>
      </c>
      <c r="B10" s="92"/>
      <c r="C10" s="92"/>
      <c r="D10" s="243" t="n">
        <f aca="false">D5+D9</f>
        <v>9796</v>
      </c>
      <c r="E10" s="243" t="n">
        <f aca="false">E5+E9</f>
        <v>16230</v>
      </c>
      <c r="F10" s="243" t="n">
        <f aca="false">E10-D10</f>
        <v>6434</v>
      </c>
      <c r="G10" s="61" t="n">
        <f aca="false">E10/D10-1</f>
        <v>0.656798693344222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33" customFormat="true" ht="30" hidden="false" customHeight="true" outlineLevel="0" collapsed="false">
      <c r="A11" s="114" t="s">
        <v>1410</v>
      </c>
      <c r="B11" s="92"/>
      <c r="C11" s="92"/>
      <c r="D11" s="47"/>
      <c r="E11" s="124"/>
      <c r="F11" s="98"/>
      <c r="G11" s="59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33" customFormat="true" ht="30" hidden="false" customHeight="true" outlineLevel="0" collapsed="false">
      <c r="A12" s="114" t="s">
        <v>1411</v>
      </c>
      <c r="B12" s="92"/>
      <c r="C12" s="92"/>
      <c r="D12" s="243" t="n">
        <f aca="false">SUM(D5,D9,D11)</f>
        <v>9796</v>
      </c>
      <c r="E12" s="243" t="n">
        <f aca="false">SUM(E5,E9,E11)</f>
        <v>16230</v>
      </c>
      <c r="F12" s="243" t="n">
        <f aca="false">E12-D12</f>
        <v>6434</v>
      </c>
      <c r="G12" s="61" t="n">
        <f aca="false">E12/D12-1</f>
        <v>0.656798693344222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8" hidden="false" customHeight="true" outlineLevel="0" collapsed="false"/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24"/>
    <col collapsed="false" customWidth="true" hidden="true" outlineLevel="0" max="3" min="2" style="85" width="9.12"/>
    <col collapsed="false" customWidth="true" hidden="false" outlineLevel="0" max="5" min="4" style="85" width="10.99"/>
    <col collapsed="false" customWidth="true" hidden="false" outlineLevel="0" max="7" min="6" style="85" width="10.37"/>
    <col collapsed="false" customWidth="false" hidden="false" outlineLevel="0" max="238" min="8" style="85" width="7.87"/>
    <col collapsed="false" customWidth="false" hidden="false" outlineLevel="0" max="248" min="239" style="24" width="7.87"/>
  </cols>
  <sheetData>
    <row r="1" customFormat="false" ht="31.5" hidden="false" customHeight="true" outlineLevel="0" collapsed="false">
      <c r="A1" s="26" t="s">
        <v>1412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5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8.5" hidden="false" customHeight="true" outlineLevel="0" collapsed="false">
      <c r="A3" s="113" t="s">
        <v>234</v>
      </c>
      <c r="B3" s="88" t="s">
        <v>207</v>
      </c>
      <c r="C3" s="89" t="s">
        <v>208</v>
      </c>
      <c r="D3" s="88" t="s">
        <v>65</v>
      </c>
      <c r="E3" s="88" t="s">
        <v>281</v>
      </c>
      <c r="F3" s="133" t="s">
        <v>282</v>
      </c>
      <c r="G3" s="133"/>
    </row>
    <row r="4" customFormat="false" ht="28.5" hidden="false" customHeight="true" outlineLevel="0" collapsed="false">
      <c r="A4" s="113"/>
      <c r="B4" s="88"/>
      <c r="C4" s="88"/>
      <c r="D4" s="88"/>
      <c r="E4" s="88"/>
      <c r="F4" s="133" t="s">
        <v>284</v>
      </c>
      <c r="G4" s="133" t="s">
        <v>285</v>
      </c>
    </row>
    <row r="5" customFormat="false" ht="28.5" hidden="false" customHeight="true" outlineLevel="0" collapsed="false">
      <c r="A5" s="114" t="s">
        <v>1413</v>
      </c>
      <c r="B5" s="115"/>
      <c r="C5" s="115"/>
      <c r="D5" s="116" t="n">
        <f aca="false">SUM(D6:D8)</f>
        <v>9796</v>
      </c>
      <c r="E5" s="245" t="n">
        <f aca="false">SUM(E6:E7)</f>
        <v>14000</v>
      </c>
      <c r="F5" s="245" t="n">
        <f aca="false">E5-D5</f>
        <v>4204</v>
      </c>
      <c r="G5" s="164" t="n">
        <f aca="false">E5/D5-1</f>
        <v>0.429154757043691</v>
      </c>
    </row>
    <row r="6" customFormat="false" ht="28.5" hidden="false" customHeight="true" outlineLevel="0" collapsed="false">
      <c r="A6" s="118" t="s">
        <v>261</v>
      </c>
      <c r="B6" s="47" t="n">
        <v>137</v>
      </c>
      <c r="C6" s="47"/>
      <c r="D6" s="47" t="n">
        <v>8639</v>
      </c>
      <c r="E6" s="246" t="n">
        <v>14000</v>
      </c>
      <c r="F6" s="246" t="n">
        <f aca="false">E6-D6</f>
        <v>5361</v>
      </c>
      <c r="G6" s="166" t="n">
        <f aca="false">E6/D6-1</f>
        <v>0.620557934946174</v>
      </c>
    </row>
    <row r="7" customFormat="false" ht="28.5" hidden="false" customHeight="true" outlineLevel="0" collapsed="false">
      <c r="A7" s="118" t="s">
        <v>262</v>
      </c>
      <c r="B7" s="47"/>
      <c r="C7" s="47"/>
      <c r="D7" s="47" t="n">
        <v>30</v>
      </c>
      <c r="E7" s="246"/>
      <c r="F7" s="246" t="n">
        <f aca="false">E7-D7</f>
        <v>-30</v>
      </c>
      <c r="G7" s="166" t="n">
        <f aca="false">E7/D7-1</f>
        <v>-1</v>
      </c>
    </row>
    <row r="8" customFormat="false" ht="28.5" hidden="false" customHeight="true" outlineLevel="0" collapsed="false">
      <c r="A8" s="121" t="s">
        <v>1414</v>
      </c>
      <c r="B8" s="47"/>
      <c r="C8" s="47"/>
      <c r="D8" s="47" t="n">
        <v>1127</v>
      </c>
      <c r="E8" s="98" t="n">
        <v>2230</v>
      </c>
      <c r="F8" s="246" t="n">
        <f aca="false">E8-D8</f>
        <v>1103</v>
      </c>
      <c r="G8" s="166" t="n">
        <f aca="false">E8/D8-1</f>
        <v>0.978704525288376</v>
      </c>
    </row>
    <row r="9" customFormat="false" ht="28.5" hidden="false" customHeight="true" outlineLevel="0" collapsed="false">
      <c r="A9" s="123" t="s">
        <v>247</v>
      </c>
      <c r="B9" s="47"/>
      <c r="C9" s="47"/>
      <c r="D9" s="92" t="n">
        <f aca="false">SUM(D6:D8)</f>
        <v>9796</v>
      </c>
      <c r="E9" s="92" t="n">
        <f aca="false">SUM(E6:E8)</f>
        <v>16230</v>
      </c>
      <c r="F9" s="245" t="n">
        <f aca="false">E9-D9</f>
        <v>6434</v>
      </c>
      <c r="G9" s="164" t="n">
        <f aca="false">E9/D9-1</f>
        <v>0.656798693344222</v>
      </c>
    </row>
    <row r="10" customFormat="false" ht="28.5" hidden="false" customHeight="true" outlineLevel="0" collapsed="false">
      <c r="A10" s="91" t="s">
        <v>1415</v>
      </c>
      <c r="B10" s="92"/>
      <c r="C10" s="92"/>
      <c r="D10" s="92" t="n">
        <f aca="false">D11+D12</f>
        <v>267</v>
      </c>
      <c r="E10" s="92" t="n">
        <f aca="false">E11+E12</f>
        <v>0</v>
      </c>
      <c r="F10" s="245" t="n">
        <f aca="false">E10-D10</f>
        <v>-267</v>
      </c>
      <c r="G10" s="164" t="n">
        <f aca="false">E10/D10-1</f>
        <v>-1</v>
      </c>
    </row>
    <row r="11" customFormat="false" ht="28.5" hidden="false" customHeight="true" outlineLevel="0" collapsed="false">
      <c r="A11" s="118" t="s">
        <v>261</v>
      </c>
      <c r="B11" s="247"/>
      <c r="C11" s="247"/>
      <c r="D11" s="47" t="n">
        <v>237</v>
      </c>
      <c r="E11" s="248" t="n">
        <v>0</v>
      </c>
      <c r="F11" s="246" t="n">
        <f aca="false">E11-D11</f>
        <v>-237</v>
      </c>
      <c r="G11" s="166" t="n">
        <f aca="false">E11/D11-1</f>
        <v>-1</v>
      </c>
    </row>
    <row r="12" customFormat="false" ht="28.5" hidden="false" customHeight="true" outlineLevel="0" collapsed="false">
      <c r="A12" s="118" t="s">
        <v>262</v>
      </c>
      <c r="B12" s="247"/>
      <c r="C12" s="247"/>
      <c r="D12" s="47" t="n">
        <v>30</v>
      </c>
      <c r="E12" s="247"/>
      <c r="F12" s="246" t="n">
        <f aca="false">E12-D12</f>
        <v>-30</v>
      </c>
      <c r="G12" s="166" t="n">
        <f aca="false">E12/D12-1</f>
        <v>-1</v>
      </c>
      <c r="H12" s="127"/>
    </row>
    <row r="13" customFormat="false" ht="28.5" hidden="false" customHeight="true" outlineLevel="0" collapsed="false">
      <c r="A13" s="123" t="s">
        <v>258</v>
      </c>
      <c r="B13" s="247"/>
      <c r="C13" s="247"/>
      <c r="D13" s="125" t="n">
        <f aca="false">SUM(D9:D10)</f>
        <v>10063</v>
      </c>
      <c r="E13" s="125" t="n">
        <f aca="false">SUM(E9:E10)</f>
        <v>16230</v>
      </c>
      <c r="F13" s="125" t="n">
        <f aca="false">SUM(F9:F10)</f>
        <v>6167</v>
      </c>
      <c r="G13" s="164" t="n">
        <f aca="false">E13/D13-1</f>
        <v>0.612839113584418</v>
      </c>
    </row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1416</v>
      </c>
      <c r="B1" s="26"/>
      <c r="C1" s="26"/>
    </row>
    <row r="2" customFormat="false" ht="33" hidden="false" customHeight="true" outlineLevel="0" collapsed="false">
      <c r="A2" s="69"/>
      <c r="B2" s="86"/>
      <c r="C2" s="106" t="s">
        <v>59</v>
      </c>
    </row>
    <row r="3" customFormat="false" ht="40.5" hidden="false" customHeight="true" outlineLevel="0" collapsed="false">
      <c r="A3" s="107" t="s">
        <v>11</v>
      </c>
      <c r="B3" s="30" t="s">
        <v>316</v>
      </c>
      <c r="C3" s="30" t="s">
        <v>227</v>
      </c>
    </row>
    <row r="4" customFormat="false" ht="40.5" hidden="false" customHeight="true" outlineLevel="0" collapsed="false">
      <c r="A4" s="109" t="s">
        <v>228</v>
      </c>
      <c r="B4" s="38"/>
      <c r="C4" s="110"/>
    </row>
    <row r="5" customFormat="false" ht="40.5" hidden="false" customHeight="true" outlineLevel="0" collapsed="false">
      <c r="A5" s="109" t="s">
        <v>231</v>
      </c>
      <c r="B5" s="38"/>
      <c r="C5" s="110"/>
    </row>
    <row r="6" customFormat="false" ht="40.5" hidden="false" customHeight="true" outlineLevel="0" collapsed="false">
      <c r="A6" s="109" t="s">
        <v>1417</v>
      </c>
      <c r="B6" s="38"/>
      <c r="C6" s="110"/>
    </row>
    <row r="7" s="2" customFormat="true" ht="40.5" hidden="false" customHeight="true" outlineLevel="0" collapsed="false">
      <c r="A7" s="109" t="s">
        <v>1418</v>
      </c>
      <c r="B7" s="38"/>
      <c r="C7" s="110"/>
    </row>
    <row r="8" customFormat="false" ht="40.5" hidden="false" customHeight="true" outlineLevel="0" collapsed="false">
      <c r="A8" s="111" t="s">
        <v>232</v>
      </c>
      <c r="B8" s="34" t="n">
        <f aca="false">B4+B5</f>
        <v>0</v>
      </c>
      <c r="C8" s="1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19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59</v>
      </c>
    </row>
    <row r="3" customFormat="false" ht="35.1" hidden="false" customHeight="true" outlineLevel="0" collapsed="false">
      <c r="A3" s="30" t="s">
        <v>1420</v>
      </c>
      <c r="B3" s="249" t="s">
        <v>65</v>
      </c>
      <c r="C3" s="249" t="s">
        <v>281</v>
      </c>
      <c r="D3" s="249" t="s">
        <v>1421</v>
      </c>
    </row>
    <row r="4" customFormat="false" ht="33.95" hidden="false" customHeight="true" outlineLevel="0" collapsed="false">
      <c r="A4" s="250" t="s">
        <v>1422</v>
      </c>
      <c r="B4" s="250"/>
      <c r="C4" s="250"/>
      <c r="D4" s="250"/>
    </row>
    <row r="5" customFormat="false" ht="33.95" hidden="false" customHeight="true" outlineLevel="0" collapsed="false">
      <c r="A5" s="250" t="s">
        <v>1423</v>
      </c>
      <c r="B5" s="250"/>
      <c r="C5" s="250"/>
      <c r="D5" s="250"/>
    </row>
    <row r="6" customFormat="false" ht="33.95" hidden="false" customHeight="true" outlineLevel="0" collapsed="false">
      <c r="A6" s="250" t="s">
        <v>1424</v>
      </c>
      <c r="B6" s="250"/>
      <c r="C6" s="250"/>
      <c r="D6" s="250"/>
    </row>
    <row r="7" customFormat="false" ht="33.95" hidden="false" customHeight="true" outlineLevel="0" collapsed="false">
      <c r="A7" s="250" t="s">
        <v>1425</v>
      </c>
      <c r="B7" s="250"/>
      <c r="C7" s="250"/>
      <c r="D7" s="250"/>
    </row>
    <row r="8" customFormat="false" ht="33.95" hidden="false" customHeight="true" outlineLevel="0" collapsed="false">
      <c r="A8" s="52" t="s">
        <v>1426</v>
      </c>
      <c r="B8" s="250"/>
      <c r="C8" s="250"/>
      <c r="D8" s="250"/>
    </row>
    <row r="9" customFormat="false" ht="33.95" hidden="false" customHeight="true" outlineLevel="0" collapsed="false">
      <c r="A9" s="250" t="s">
        <v>1427</v>
      </c>
      <c r="B9" s="250"/>
      <c r="C9" s="250"/>
      <c r="D9" s="250"/>
    </row>
    <row r="10" customFormat="false" ht="33.95" hidden="false" customHeight="true" outlineLevel="0" collapsed="false">
      <c r="A10" s="251" t="s">
        <v>1428</v>
      </c>
      <c r="B10" s="250"/>
      <c r="C10" s="250"/>
      <c r="D10" s="250"/>
    </row>
    <row r="11" customFormat="false" ht="33.95" hidden="false" customHeight="true" outlineLevel="0" collapsed="false">
      <c r="A11" s="251" t="s">
        <v>1429</v>
      </c>
      <c r="B11" s="250"/>
      <c r="C11" s="250"/>
      <c r="D11" s="250"/>
    </row>
    <row r="12" customFormat="false" ht="33.95" hidden="false" customHeight="true" outlineLevel="0" collapsed="false">
      <c r="A12" s="52" t="s">
        <v>1430</v>
      </c>
      <c r="B12" s="250"/>
      <c r="C12" s="250"/>
      <c r="D12" s="250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31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59</v>
      </c>
    </row>
    <row r="3" customFormat="false" ht="35.1" hidden="false" customHeight="true" outlineLevel="0" collapsed="false">
      <c r="A3" s="30" t="s">
        <v>1420</v>
      </c>
      <c r="B3" s="249" t="s">
        <v>65</v>
      </c>
      <c r="C3" s="249" t="s">
        <v>281</v>
      </c>
      <c r="D3" s="249" t="s">
        <v>1432</v>
      </c>
    </row>
    <row r="4" customFormat="false" ht="33.95" hidden="false" customHeight="true" outlineLevel="0" collapsed="false">
      <c r="A4" s="250" t="s">
        <v>1433</v>
      </c>
      <c r="B4" s="250"/>
      <c r="C4" s="250"/>
      <c r="D4" s="250"/>
    </row>
    <row r="5" customFormat="false" ht="33.95" hidden="false" customHeight="true" outlineLevel="0" collapsed="false">
      <c r="A5" s="250" t="s">
        <v>1434</v>
      </c>
      <c r="B5" s="250"/>
      <c r="C5" s="250"/>
      <c r="D5" s="250"/>
    </row>
    <row r="6" customFormat="false" ht="33.95" hidden="false" customHeight="true" outlineLevel="0" collapsed="false">
      <c r="A6" s="250" t="s">
        <v>1435</v>
      </c>
      <c r="B6" s="250"/>
      <c r="C6" s="250"/>
      <c r="D6" s="250"/>
    </row>
    <row r="7" customFormat="false" ht="33.95" hidden="false" customHeight="true" outlineLevel="0" collapsed="false">
      <c r="A7" s="250" t="s">
        <v>1436</v>
      </c>
      <c r="B7" s="250"/>
      <c r="C7" s="250"/>
      <c r="D7" s="250"/>
    </row>
    <row r="8" customFormat="false" ht="33.95" hidden="false" customHeight="true" outlineLevel="0" collapsed="false">
      <c r="A8" s="52" t="s">
        <v>116</v>
      </c>
      <c r="B8" s="250"/>
      <c r="C8" s="250"/>
      <c r="D8" s="250"/>
    </row>
    <row r="9" customFormat="false" ht="33.95" hidden="false" customHeight="true" outlineLevel="0" collapsed="false">
      <c r="A9" s="250" t="s">
        <v>1437</v>
      </c>
      <c r="B9" s="250"/>
      <c r="C9" s="250"/>
      <c r="D9" s="250"/>
    </row>
    <row r="10" customFormat="false" ht="33.95" hidden="false" customHeight="true" outlineLevel="0" collapsed="false">
      <c r="A10" s="251" t="s">
        <v>1438</v>
      </c>
      <c r="B10" s="250"/>
      <c r="C10" s="250"/>
      <c r="D10" s="250"/>
    </row>
    <row r="11" customFormat="false" ht="33.95" hidden="false" customHeight="true" outlineLevel="0" collapsed="false">
      <c r="A11" s="251" t="s">
        <v>305</v>
      </c>
      <c r="B11" s="250"/>
      <c r="C11" s="250"/>
      <c r="D11" s="250"/>
    </row>
    <row r="12" customFormat="false" ht="33.95" hidden="false" customHeight="true" outlineLevel="0" collapsed="false">
      <c r="A12" s="52" t="s">
        <v>1439</v>
      </c>
      <c r="B12" s="250"/>
      <c r="C12" s="250"/>
      <c r="D12" s="2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2.24"/>
    <col collapsed="false" customWidth="true" hidden="false" outlineLevel="0" max="2" min="2" style="11" width="5.36"/>
    <col collapsed="false" customWidth="true" hidden="false" outlineLevel="0" max="3" min="3" style="11" width="13.24"/>
    <col collapsed="false" customWidth="false" hidden="false" outlineLevel="0" max="257" min="4" style="11" width="8.99"/>
  </cols>
  <sheetData>
    <row r="1" customFormat="false" ht="40.5" hidden="false" customHeight="true" outlineLevel="0" collapsed="false">
      <c r="A1" s="12" t="s">
        <v>10</v>
      </c>
      <c r="B1" s="12"/>
      <c r="C1" s="12"/>
      <c r="IW1" s="0"/>
    </row>
    <row r="2" customFormat="false" ht="40.5" hidden="false" customHeight="true" outlineLevel="0" collapsed="false">
      <c r="A2" s="13" t="s">
        <v>11</v>
      </c>
      <c r="B2" s="13" t="s">
        <v>12</v>
      </c>
      <c r="C2" s="13" t="s">
        <v>13</v>
      </c>
      <c r="IW2" s="0"/>
    </row>
    <row r="3" s="1" customFormat="true" ht="21.75" hidden="false" customHeight="true" outlineLevel="0" collapsed="false">
      <c r="A3" s="14" t="s">
        <v>14</v>
      </c>
      <c r="B3" s="15" t="s">
        <v>15</v>
      </c>
      <c r="C3" s="15"/>
    </row>
    <row r="4" s="18" customFormat="true" ht="21.95" hidden="false" customHeight="true" outlineLevel="0" collapsed="false">
      <c r="A4" s="16" t="s">
        <v>16</v>
      </c>
      <c r="B4" s="15" t="s">
        <v>15</v>
      </c>
      <c r="C4" s="17"/>
    </row>
    <row r="5" s="18" customFormat="true" ht="21.95" hidden="false" customHeight="true" outlineLevel="0" collapsed="false">
      <c r="A5" s="14" t="s">
        <v>17</v>
      </c>
      <c r="B5" s="15" t="s">
        <v>15</v>
      </c>
      <c r="C5" s="17"/>
    </row>
    <row r="6" s="18" customFormat="true" ht="21.95" hidden="false" customHeight="true" outlineLevel="0" collapsed="false">
      <c r="A6" s="14" t="s">
        <v>18</v>
      </c>
      <c r="B6" s="15" t="s">
        <v>15</v>
      </c>
      <c r="C6" s="17"/>
    </row>
    <row r="7" s="18" customFormat="true" ht="21.95" hidden="false" customHeight="true" outlineLevel="0" collapsed="false">
      <c r="A7" s="14" t="s">
        <v>19</v>
      </c>
      <c r="B7" s="15" t="s">
        <v>15</v>
      </c>
      <c r="C7" s="17"/>
    </row>
    <row r="8" s="18" customFormat="true" ht="21.95" hidden="false" customHeight="true" outlineLevel="0" collapsed="false">
      <c r="A8" s="14" t="s">
        <v>20</v>
      </c>
      <c r="B8" s="15" t="s">
        <v>15</v>
      </c>
      <c r="C8" s="17"/>
    </row>
    <row r="9" s="18" customFormat="true" ht="21.95" hidden="false" customHeight="true" outlineLevel="0" collapsed="false">
      <c r="A9" s="14" t="s">
        <v>21</v>
      </c>
      <c r="B9" s="15" t="s">
        <v>15</v>
      </c>
      <c r="C9" s="17"/>
    </row>
    <row r="10" s="18" customFormat="true" ht="21.95" hidden="false" customHeight="true" outlineLevel="0" collapsed="false">
      <c r="A10" s="16" t="s">
        <v>22</v>
      </c>
      <c r="B10" s="19"/>
      <c r="C10" s="17"/>
    </row>
    <row r="11" s="18" customFormat="true" ht="21.95" hidden="false" customHeight="true" outlineLevel="0" collapsed="false">
      <c r="A11" s="14" t="s">
        <v>23</v>
      </c>
      <c r="B11" s="15" t="s">
        <v>15</v>
      </c>
      <c r="C11" s="17"/>
    </row>
    <row r="12" s="18" customFormat="true" ht="21.95" hidden="false" customHeight="true" outlineLevel="0" collapsed="false">
      <c r="A12" s="14" t="s">
        <v>24</v>
      </c>
      <c r="B12" s="15" t="s">
        <v>15</v>
      </c>
      <c r="C12" s="17"/>
    </row>
    <row r="13" s="18" customFormat="true" ht="21.95" hidden="false" customHeight="true" outlineLevel="0" collapsed="false">
      <c r="A13" s="14" t="s">
        <v>25</v>
      </c>
      <c r="B13" s="15" t="s">
        <v>15</v>
      </c>
      <c r="C13" s="17"/>
    </row>
    <row r="14" s="18" customFormat="true" ht="21.95" hidden="false" customHeight="true" outlineLevel="0" collapsed="false">
      <c r="A14" s="14" t="s">
        <v>26</v>
      </c>
      <c r="B14" s="15" t="s">
        <v>15</v>
      </c>
      <c r="C14" s="17"/>
    </row>
    <row r="15" s="18" customFormat="true" ht="21.95" hidden="false" customHeight="true" outlineLevel="0" collapsed="false">
      <c r="A15" s="14" t="s">
        <v>27</v>
      </c>
      <c r="B15" s="15" t="s">
        <v>15</v>
      </c>
      <c r="C15" s="17"/>
    </row>
    <row r="16" s="18" customFormat="true" ht="21.95" hidden="false" customHeight="true" outlineLevel="0" collapsed="false">
      <c r="A16" s="16" t="s">
        <v>28</v>
      </c>
      <c r="B16" s="19"/>
      <c r="C16" s="17"/>
    </row>
    <row r="17" s="18" customFormat="true" ht="21.95" hidden="false" customHeight="true" outlineLevel="0" collapsed="false">
      <c r="A17" s="14" t="s">
        <v>29</v>
      </c>
      <c r="B17" s="15" t="s">
        <v>15</v>
      </c>
      <c r="C17" s="17"/>
    </row>
    <row r="18" s="18" customFormat="true" ht="21.95" hidden="false" customHeight="true" outlineLevel="0" collapsed="false">
      <c r="A18" s="20" t="s">
        <v>30</v>
      </c>
      <c r="B18" s="19"/>
      <c r="C18" s="17"/>
    </row>
    <row r="19" s="18" customFormat="true" ht="21.95" hidden="false" customHeight="true" outlineLevel="0" collapsed="false">
      <c r="A19" s="16" t="s">
        <v>31</v>
      </c>
      <c r="B19" s="19"/>
      <c r="C19" s="17"/>
    </row>
    <row r="20" s="18" customFormat="true" ht="21.95" hidden="false" customHeight="true" outlineLevel="0" collapsed="false">
      <c r="A20" s="14" t="s">
        <v>32</v>
      </c>
      <c r="B20" s="15" t="s">
        <v>15</v>
      </c>
      <c r="C20" s="17"/>
    </row>
    <row r="21" s="18" customFormat="true" ht="22.5" hidden="false" customHeight="true" outlineLevel="0" collapsed="false">
      <c r="A21" s="14" t="s">
        <v>33</v>
      </c>
      <c r="B21" s="15" t="s">
        <v>15</v>
      </c>
      <c r="C21" s="17"/>
    </row>
    <row r="22" s="18" customFormat="true" ht="21.95" hidden="false" customHeight="true" outlineLevel="0" collapsed="false">
      <c r="A22" s="14" t="s">
        <v>34</v>
      </c>
      <c r="B22" s="15" t="s">
        <v>15</v>
      </c>
      <c r="C22" s="17"/>
    </row>
    <row r="23" s="18" customFormat="true" ht="21.95" hidden="false" customHeight="true" outlineLevel="0" collapsed="false">
      <c r="A23" s="14" t="s">
        <v>35</v>
      </c>
      <c r="B23" s="15" t="s">
        <v>15</v>
      </c>
      <c r="C23" s="17"/>
    </row>
    <row r="24" s="21" customFormat="true" ht="21.95" hidden="false" customHeight="true" outlineLevel="0" collapsed="false">
      <c r="A24" s="14" t="s">
        <v>36</v>
      </c>
      <c r="B24" s="15" t="s">
        <v>15</v>
      </c>
      <c r="C24" s="17"/>
    </row>
    <row r="25" s="21" customFormat="true" ht="21.95" hidden="false" customHeight="true" outlineLevel="0" collapsed="false">
      <c r="A25" s="14" t="s">
        <v>37</v>
      </c>
      <c r="B25" s="15" t="s">
        <v>15</v>
      </c>
      <c r="C25" s="17"/>
    </row>
    <row r="26" s="21" customFormat="true" ht="21.95" hidden="false" customHeight="true" outlineLevel="0" collapsed="false">
      <c r="A26" s="14" t="s">
        <v>38</v>
      </c>
      <c r="B26" s="15" t="s">
        <v>15</v>
      </c>
      <c r="C26" s="17"/>
    </row>
    <row r="27" s="21" customFormat="true" ht="21.95" hidden="false" customHeight="true" outlineLevel="0" collapsed="false">
      <c r="A27" s="14" t="s">
        <v>39</v>
      </c>
      <c r="B27" s="15" t="s">
        <v>15</v>
      </c>
      <c r="C27" s="17"/>
    </row>
    <row r="28" s="21" customFormat="true" ht="21.95" hidden="false" customHeight="true" outlineLevel="0" collapsed="false">
      <c r="A28" s="14" t="s">
        <v>40</v>
      </c>
      <c r="B28" s="15" t="s">
        <v>41</v>
      </c>
      <c r="C28" s="20" t="s">
        <v>42</v>
      </c>
    </row>
    <row r="29" s="21" customFormat="true" ht="21.95" hidden="false" customHeight="true" outlineLevel="0" collapsed="false">
      <c r="A29" s="14" t="s">
        <v>43</v>
      </c>
      <c r="B29" s="15" t="s">
        <v>41</v>
      </c>
      <c r="C29" s="20" t="s">
        <v>42</v>
      </c>
    </row>
    <row r="30" s="18" customFormat="true" ht="21.95" hidden="false" customHeight="true" outlineLevel="0" collapsed="false">
      <c r="A30" s="16" t="s">
        <v>44</v>
      </c>
      <c r="B30" s="15" t="s">
        <v>15</v>
      </c>
      <c r="C30" s="17"/>
    </row>
    <row r="31" s="18" customFormat="true" ht="21.95" hidden="false" customHeight="true" outlineLevel="0" collapsed="false">
      <c r="A31" s="14" t="s">
        <v>45</v>
      </c>
      <c r="B31" s="15" t="s">
        <v>15</v>
      </c>
      <c r="C31" s="17"/>
    </row>
    <row r="32" s="18" customFormat="true" ht="21.95" hidden="false" customHeight="true" outlineLevel="0" collapsed="false">
      <c r="A32" s="14" t="s">
        <v>46</v>
      </c>
      <c r="B32" s="15" t="s">
        <v>15</v>
      </c>
      <c r="C32" s="17"/>
    </row>
    <row r="33" s="18" customFormat="true" ht="21.95" hidden="false" customHeight="true" outlineLevel="0" collapsed="false">
      <c r="A33" s="14" t="s">
        <v>47</v>
      </c>
      <c r="B33" s="15" t="s">
        <v>41</v>
      </c>
      <c r="C33" s="20" t="s">
        <v>42</v>
      </c>
    </row>
    <row r="34" s="18" customFormat="true" ht="21.95" hidden="false" customHeight="true" outlineLevel="0" collapsed="false">
      <c r="A34" s="16" t="s">
        <v>48</v>
      </c>
      <c r="B34" s="19"/>
      <c r="C34" s="17"/>
    </row>
    <row r="35" s="18" customFormat="true" ht="21.95" hidden="false" customHeight="true" outlineLevel="0" collapsed="false">
      <c r="A35" s="14" t="s">
        <v>49</v>
      </c>
      <c r="B35" s="22" t="s">
        <v>41</v>
      </c>
      <c r="C35" s="20" t="s">
        <v>50</v>
      </c>
    </row>
    <row r="36" s="18" customFormat="true" ht="21.95" hidden="false" customHeight="true" outlineLevel="0" collapsed="false">
      <c r="A36" s="14" t="s">
        <v>51</v>
      </c>
      <c r="B36" s="22" t="s">
        <v>41</v>
      </c>
      <c r="C36" s="20" t="s">
        <v>52</v>
      </c>
    </row>
    <row r="37" s="21" customFormat="true" ht="21.95" hidden="false" customHeight="true" outlineLevel="0" collapsed="false">
      <c r="A37" s="16" t="s">
        <v>53</v>
      </c>
      <c r="B37" s="19"/>
      <c r="C37" s="17"/>
    </row>
    <row r="38" s="21" customFormat="true" ht="17.25" hidden="false" customHeight="true" outlineLevel="0" collapsed="false">
      <c r="A38" s="14" t="s">
        <v>54</v>
      </c>
      <c r="B38" s="22" t="s">
        <v>15</v>
      </c>
      <c r="C38" s="17"/>
    </row>
    <row r="39" s="21" customFormat="true" ht="17.25" hidden="false" customHeight="true" outlineLevel="0" collapsed="false">
      <c r="A39" s="14" t="s">
        <v>55</v>
      </c>
      <c r="B39" s="22" t="s">
        <v>15</v>
      </c>
      <c r="C39" s="17"/>
    </row>
    <row r="40" s="21" customFormat="true" ht="17.25" hidden="false" customHeight="true" outlineLevel="0" collapsed="false">
      <c r="A40" s="16" t="s">
        <v>56</v>
      </c>
      <c r="B40" s="19"/>
      <c r="C40" s="17"/>
    </row>
    <row r="41" s="21" customFormat="true" ht="17.25" hidden="false" customHeight="true" outlineLevel="0" collapsed="false">
      <c r="A41" s="14" t="s">
        <v>57</v>
      </c>
      <c r="B41" s="22" t="s">
        <v>15</v>
      </c>
      <c r="C41" s="17"/>
    </row>
    <row r="42" s="21" customFormat="true" ht="17.25" hidden="false" customHeight="true" outlineLevel="0" collapsed="false">
      <c r="A42" s="17"/>
      <c r="B42" s="19"/>
      <c r="C42" s="17"/>
    </row>
    <row r="43" s="21" customFormat="true" ht="17.25" hidden="false" customHeight="true" outlineLevel="0" collapsed="false">
      <c r="B43" s="23"/>
    </row>
    <row r="44" customFormat="false" ht="14.25" hidden="false" customHeight="false" outlineLevel="0" collapsed="false">
      <c r="A44" s="21"/>
      <c r="IW44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12"/>
    <col collapsed="false" customWidth="true" hidden="false" outlineLevel="0" max="4" min="2" style="24" width="14.5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40</v>
      </c>
      <c r="B1" s="26"/>
      <c r="C1" s="26"/>
      <c r="D1" s="26"/>
    </row>
    <row r="2" customFormat="false" ht="24" hidden="false" customHeight="true" outlineLevel="0" collapsed="false">
      <c r="A2" s="252"/>
      <c r="B2" s="252"/>
      <c r="C2" s="252"/>
      <c r="D2" s="79" t="s">
        <v>59</v>
      </c>
    </row>
    <row r="3" customFormat="false" ht="29.1" hidden="false" customHeight="true" outlineLevel="0" collapsed="false">
      <c r="A3" s="107" t="s">
        <v>1441</v>
      </c>
      <c r="B3" s="31" t="s">
        <v>270</v>
      </c>
      <c r="C3" s="31" t="s">
        <v>1442</v>
      </c>
      <c r="D3" s="31" t="s">
        <v>1432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43</v>
      </c>
      <c r="B5" s="38"/>
      <c r="C5" s="38" t="n">
        <v>2850</v>
      </c>
      <c r="D5" s="253" t="e">
        <f aca="false">(C5-B5)/B5</f>
        <v>#DIV/0!</v>
      </c>
    </row>
    <row r="6" customFormat="false" ht="33" hidden="false" customHeight="true" outlineLevel="0" collapsed="false">
      <c r="A6" s="75" t="s">
        <v>1444</v>
      </c>
      <c r="B6" s="38"/>
      <c r="C6" s="38"/>
      <c r="D6" s="253" t="e">
        <f aca="false">(C6-B6)/B6</f>
        <v>#DIV/0!</v>
      </c>
    </row>
    <row r="7" customFormat="false" ht="33" hidden="false" customHeight="true" outlineLevel="0" collapsed="false">
      <c r="A7" s="75" t="s">
        <v>1445</v>
      </c>
      <c r="B7" s="254"/>
      <c r="C7" s="38"/>
      <c r="D7" s="253" t="e">
        <f aca="false">(C7-B7)/B7</f>
        <v>#DIV/0!</v>
      </c>
    </row>
    <row r="8" customFormat="false" ht="33" hidden="false" customHeight="true" outlineLevel="0" collapsed="false">
      <c r="A8" s="75" t="s">
        <v>1446</v>
      </c>
      <c r="B8" s="254"/>
      <c r="C8" s="38"/>
      <c r="D8" s="253" t="e">
        <f aca="false">(C8-B8)/B8</f>
        <v>#DIV/0!</v>
      </c>
    </row>
    <row r="9" customFormat="false" ht="33" hidden="false" customHeight="true" outlineLevel="0" collapsed="false">
      <c r="A9" s="75" t="s">
        <v>1447</v>
      </c>
      <c r="B9" s="254"/>
      <c r="C9" s="38"/>
      <c r="D9" s="253" t="e">
        <f aca="false">(C9-B9)/B9</f>
        <v>#DIV/0!</v>
      </c>
    </row>
    <row r="10" customFormat="false" ht="33" hidden="false" customHeight="true" outlineLevel="0" collapsed="false">
      <c r="A10" s="75" t="s">
        <v>1448</v>
      </c>
      <c r="B10" s="38"/>
      <c r="C10" s="38" t="n">
        <v>19920</v>
      </c>
      <c r="D10" s="253" t="e">
        <f aca="false">(C10-B10)/B10</f>
        <v>#DIV/0!</v>
      </c>
    </row>
    <row r="11" customFormat="false" ht="33" hidden="false" customHeight="true" outlineLevel="0" collapsed="false">
      <c r="A11" s="30" t="s">
        <v>247</v>
      </c>
      <c r="B11" s="38"/>
      <c r="C11" s="38" t="n">
        <f aca="false">SUM(C5:C10)</f>
        <v>22770</v>
      </c>
      <c r="D11" s="253" t="e">
        <f aca="false">(C11-B11)/B11</f>
        <v>#DIV/0!</v>
      </c>
    </row>
    <row r="13" customFormat="false" ht="33" hidden="false" customHeight="true" outlineLevel="0" collapsed="false">
      <c r="A13" s="255"/>
      <c r="B13" s="255"/>
      <c r="C13" s="255"/>
      <c r="D13" s="255"/>
    </row>
    <row r="14" customFormat="false" ht="19.5" hidden="false" customHeight="true" outlineLevel="0" collapsed="false">
      <c r="A14" s="256"/>
      <c r="B14" s="256"/>
      <c r="C14" s="256"/>
      <c r="D14" s="256"/>
    </row>
    <row r="15" customFormat="false" ht="19.5" hidden="false" customHeight="true" outlineLevel="0" collapsed="false">
      <c r="A15" s="256"/>
      <c r="B15" s="256"/>
      <c r="C15" s="256"/>
      <c r="D15" s="256"/>
    </row>
  </sheetData>
  <mergeCells count="6">
    <mergeCell ref="A1:D1"/>
    <mergeCell ref="A3:A4"/>
    <mergeCell ref="B3:B4"/>
    <mergeCell ref="C3:C4"/>
    <mergeCell ref="D3:D4"/>
    <mergeCell ref="A13:D13"/>
  </mergeCells>
  <printOptions headings="false" gridLines="false" gridLinesSet="true" horizontalCentered="true" verticalCentered="true"/>
  <pageMargins left="0.959722222222222" right="0.679861111111111" top="0.579861111111111" bottom="1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6.74"/>
    <col collapsed="false" customWidth="true" hidden="false" outlineLevel="0" max="4" min="2" style="24" width="14.36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49</v>
      </c>
      <c r="B1" s="26"/>
      <c r="C1" s="26"/>
      <c r="D1" s="26"/>
    </row>
    <row r="2" customFormat="false" ht="24" hidden="false" customHeight="true" outlineLevel="0" collapsed="false">
      <c r="A2" s="252"/>
      <c r="B2" s="252"/>
      <c r="C2" s="252"/>
      <c r="D2" s="79" t="s">
        <v>59</v>
      </c>
    </row>
    <row r="3" customFormat="false" ht="29.1" hidden="false" customHeight="true" outlineLevel="0" collapsed="false">
      <c r="A3" s="107" t="s">
        <v>1441</v>
      </c>
      <c r="B3" s="31" t="s">
        <v>270</v>
      </c>
      <c r="C3" s="31" t="s">
        <v>1442</v>
      </c>
      <c r="D3" s="31" t="s">
        <v>1432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50</v>
      </c>
      <c r="B5" s="38"/>
      <c r="C5" s="38" t="n">
        <v>2850</v>
      </c>
      <c r="D5" s="253"/>
    </row>
    <row r="6" customFormat="false" ht="33" hidden="false" customHeight="true" outlineLevel="0" collapsed="false">
      <c r="A6" s="75" t="s">
        <v>1451</v>
      </c>
      <c r="B6" s="38"/>
      <c r="C6" s="38"/>
      <c r="D6" s="253"/>
    </row>
    <row r="7" customFormat="false" ht="33" hidden="false" customHeight="true" outlineLevel="0" collapsed="false">
      <c r="A7" s="75" t="s">
        <v>1452</v>
      </c>
      <c r="B7" s="254"/>
      <c r="C7" s="38"/>
      <c r="D7" s="253"/>
    </row>
    <row r="8" customFormat="false" ht="33" hidden="false" customHeight="true" outlineLevel="0" collapsed="false">
      <c r="A8" s="75" t="s">
        <v>1453</v>
      </c>
      <c r="B8" s="254"/>
      <c r="C8" s="38"/>
      <c r="D8" s="253"/>
    </row>
    <row r="9" customFormat="false" ht="33" hidden="false" customHeight="true" outlineLevel="0" collapsed="false">
      <c r="A9" s="75" t="s">
        <v>1454</v>
      </c>
      <c r="B9" s="254"/>
      <c r="C9" s="38"/>
      <c r="D9" s="253"/>
    </row>
    <row r="10" customFormat="false" ht="33" hidden="false" customHeight="true" outlineLevel="0" collapsed="false">
      <c r="A10" s="75" t="s">
        <v>1448</v>
      </c>
      <c r="B10" s="38"/>
      <c r="C10" s="38" t="n">
        <v>19920</v>
      </c>
      <c r="D10" s="253"/>
    </row>
    <row r="11" customFormat="false" ht="33" hidden="false" customHeight="true" outlineLevel="0" collapsed="false">
      <c r="A11" s="30" t="s">
        <v>247</v>
      </c>
      <c r="B11" s="38"/>
      <c r="C11" s="38" t="n">
        <f aca="false">SUM(C5:C10)</f>
        <v>22770</v>
      </c>
      <c r="D11" s="25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47916666666667" right="0.747916666666667" top="0.5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5"/>
    <col collapsed="false" customWidth="true" hidden="false" outlineLevel="0" max="2" min="2" style="81" width="6.62"/>
    <col collapsed="false" customWidth="true" hidden="false" outlineLevel="0" max="8" min="3" style="81" width="8.36"/>
    <col collapsed="false" customWidth="true" hidden="false" outlineLevel="0" max="9" min="9" style="81" width="6.62"/>
    <col collapsed="false" customWidth="true" hidden="false" outlineLevel="0" max="15" min="10" style="81" width="8.36"/>
    <col collapsed="false" customWidth="false" hidden="false" outlineLevel="0" max="257" min="16" style="257" width="8.99"/>
  </cols>
  <sheetData>
    <row r="1" customFormat="false" ht="51.75" hidden="false" customHeight="true" outlineLevel="0" collapsed="false">
      <c r="A1" s="68" t="s">
        <v>14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4.75" hidden="false" customHeight="true" outlineLevel="0" collapsed="false">
      <c r="A2" s="133" t="s">
        <v>1456</v>
      </c>
      <c r="B2" s="132" t="s">
        <v>270</v>
      </c>
      <c r="C2" s="132"/>
      <c r="D2" s="132"/>
      <c r="E2" s="132"/>
      <c r="F2" s="132"/>
      <c r="G2" s="132"/>
      <c r="H2" s="132"/>
      <c r="I2" s="31" t="s">
        <v>1442</v>
      </c>
      <c r="J2" s="31"/>
      <c r="K2" s="31"/>
      <c r="L2" s="31"/>
      <c r="M2" s="31"/>
      <c r="N2" s="31"/>
      <c r="O2" s="31"/>
    </row>
    <row r="3" customFormat="false" ht="24.75" hidden="false" customHeight="true" outlineLevel="0" collapsed="false">
      <c r="A3" s="133"/>
      <c r="B3" s="133" t="s">
        <v>271</v>
      </c>
      <c r="C3" s="133"/>
      <c r="D3" s="133"/>
      <c r="E3" s="133"/>
      <c r="F3" s="133"/>
      <c r="G3" s="133"/>
      <c r="H3" s="133"/>
      <c r="I3" s="133" t="s">
        <v>271</v>
      </c>
      <c r="J3" s="133"/>
      <c r="K3" s="133"/>
      <c r="L3" s="133"/>
      <c r="M3" s="133"/>
      <c r="N3" s="133"/>
      <c r="O3" s="133"/>
    </row>
    <row r="4" customFormat="false" ht="24.75" hidden="false" customHeight="true" outlineLevel="0" collapsed="false">
      <c r="A4" s="133"/>
      <c r="B4" s="133" t="s">
        <v>272</v>
      </c>
      <c r="C4" s="133" t="s">
        <v>277</v>
      </c>
      <c r="D4" s="133" t="s">
        <v>274</v>
      </c>
      <c r="E4" s="133" t="s">
        <v>275</v>
      </c>
      <c r="F4" s="133"/>
      <c r="G4" s="133"/>
      <c r="H4" s="133" t="s">
        <v>276</v>
      </c>
      <c r="I4" s="133" t="s">
        <v>272</v>
      </c>
      <c r="J4" s="133" t="s">
        <v>1457</v>
      </c>
      <c r="K4" s="133" t="s">
        <v>274</v>
      </c>
      <c r="L4" s="133" t="s">
        <v>275</v>
      </c>
      <c r="M4" s="133"/>
      <c r="N4" s="133"/>
      <c r="O4" s="133" t="s">
        <v>276</v>
      </c>
    </row>
    <row r="5" customFormat="false" ht="47.25" hidden="false" customHeight="true" outlineLevel="0" collapsed="false">
      <c r="A5" s="133"/>
      <c r="B5" s="133"/>
      <c r="C5" s="133"/>
      <c r="D5" s="133"/>
      <c r="E5" s="133" t="s">
        <v>194</v>
      </c>
      <c r="F5" s="133" t="s">
        <v>278</v>
      </c>
      <c r="G5" s="133" t="s">
        <v>279</v>
      </c>
      <c r="H5" s="133"/>
      <c r="I5" s="133"/>
      <c r="J5" s="133"/>
      <c r="K5" s="133"/>
      <c r="L5" s="133" t="s">
        <v>194</v>
      </c>
      <c r="M5" s="133" t="s">
        <v>278</v>
      </c>
      <c r="N5" s="133" t="s">
        <v>279</v>
      </c>
      <c r="O5" s="133"/>
    </row>
    <row r="6" customFormat="false" ht="45.75" hidden="false" customHeight="true" outlineLevel="0" collapsed="false">
      <c r="A6" s="133" t="s">
        <v>1458</v>
      </c>
      <c r="B6" s="13" t="n">
        <f aca="false">D6+E6+H6</f>
        <v>854.73</v>
      </c>
      <c r="C6" s="258" t="n">
        <v>-0.0076</v>
      </c>
      <c r="D6" s="13" t="n">
        <v>0</v>
      </c>
      <c r="E6" s="13" t="n">
        <f aca="false">F6+G6</f>
        <v>575.19</v>
      </c>
      <c r="F6" s="13" t="n">
        <v>467.69</v>
      </c>
      <c r="G6" s="13" t="n">
        <v>107.5</v>
      </c>
      <c r="H6" s="13" t="n">
        <v>279.54</v>
      </c>
      <c r="I6" s="13" t="n">
        <f aca="false">K6+L6+O6</f>
        <v>850.22</v>
      </c>
      <c r="J6" s="258" t="n">
        <f aca="false">(I6-B6)/B6</f>
        <v>-0.00527652007066558</v>
      </c>
      <c r="K6" s="13" t="n">
        <v>0</v>
      </c>
      <c r="L6" s="13" t="n">
        <f aca="false">M6+N6</f>
        <v>576.9</v>
      </c>
      <c r="M6" s="13" t="n">
        <v>476.9</v>
      </c>
      <c r="N6" s="13" t="n">
        <v>100</v>
      </c>
      <c r="O6" s="13" t="n">
        <v>273.32</v>
      </c>
    </row>
    <row r="7" customFormat="false" ht="51.75" hidden="false" customHeight="true" outlineLevel="0" collapsed="false">
      <c r="A7" s="259" t="s">
        <v>1459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</row>
  </sheetData>
  <mergeCells count="17">
    <mergeCell ref="A1:O1"/>
    <mergeCell ref="A2:A5"/>
    <mergeCell ref="B2:H2"/>
    <mergeCell ref="I2:O2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false" hidden="true" outlineLevel="0" max="2" min="2" style="24" width="7.87"/>
    <col collapsed="false" customWidth="true" hidden="true" outlineLevel="0" max="3" min="3" style="24" width="11.24"/>
    <col collapsed="false" customWidth="true" hidden="false" outlineLevel="0" max="6" min="4" style="24" width="9.87"/>
    <col collapsed="false" customWidth="true" hidden="false" outlineLevel="0" max="8" min="7" style="25" width="9.87"/>
  </cols>
  <sheetData>
    <row r="1" customFormat="false" ht="22.5" hidden="false" customHeight="false" outlineLevel="0" collapsed="false">
      <c r="A1" s="26" t="s">
        <v>58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8"/>
      <c r="H2" s="29" t="s">
        <v>59</v>
      </c>
    </row>
    <row r="3" s="33" customFormat="true" ht="45.95" hidden="false" customHeight="true" outlineLevel="0" collapsed="false">
      <c r="A3" s="30" t="s">
        <v>60</v>
      </c>
      <c r="B3" s="31" t="s">
        <v>61</v>
      </c>
      <c r="C3" s="31" t="s">
        <v>62</v>
      </c>
      <c r="D3" s="31" t="s">
        <v>63</v>
      </c>
      <c r="E3" s="31" t="s">
        <v>64</v>
      </c>
      <c r="F3" s="31" t="s">
        <v>65</v>
      </c>
      <c r="G3" s="32" t="s">
        <v>66</v>
      </c>
      <c r="H3" s="32" t="s">
        <v>67</v>
      </c>
    </row>
    <row r="4" s="33" customFormat="true" ht="26.1" hidden="false" customHeight="true" outlineLevel="0" collapsed="false">
      <c r="A4" s="34" t="s">
        <v>68</v>
      </c>
      <c r="B4" s="34"/>
      <c r="C4" s="34" t="e">
        <f aca="false">SUM(C5,,C6:C18)</f>
        <v>#N/A</v>
      </c>
      <c r="D4" s="34" t="n">
        <f aca="false">SUM(D5:D18)</f>
        <v>7924</v>
      </c>
      <c r="E4" s="34" t="n">
        <f aca="false">SUM(E5:E18)</f>
        <v>11180</v>
      </c>
      <c r="F4" s="34" t="n">
        <f aca="false">SUM(F5:F18)</f>
        <v>9471</v>
      </c>
      <c r="G4" s="35" t="n">
        <f aca="false">F4/E4</f>
        <v>0.847137745974955</v>
      </c>
      <c r="H4" s="36" t="n">
        <f aca="false">F4/D4-1</f>
        <v>0.195229681978799</v>
      </c>
    </row>
    <row r="5" customFormat="false" ht="26.1" hidden="false" customHeight="true" outlineLevel="0" collapsed="false">
      <c r="A5" s="37" t="s">
        <v>69</v>
      </c>
      <c r="B5" s="38"/>
      <c r="C5" s="38" t="n">
        <v>786</v>
      </c>
      <c r="D5" s="39" t="n">
        <v>3194</v>
      </c>
      <c r="E5" s="39" t="n">
        <v>5253</v>
      </c>
      <c r="F5" s="39" t="n">
        <v>2441</v>
      </c>
      <c r="G5" s="40" t="n">
        <f aca="false">F5/E5</f>
        <v>0.464686845612031</v>
      </c>
      <c r="H5" s="41" t="n">
        <f aca="false">F5/D5-1</f>
        <v>-0.235754539762054</v>
      </c>
    </row>
    <row r="6" customFormat="false" ht="26.1" hidden="false" customHeight="true" outlineLevel="0" collapsed="false">
      <c r="A6" s="37" t="s">
        <v>70</v>
      </c>
      <c r="B6" s="38"/>
      <c r="C6" s="38" t="n">
        <v>223</v>
      </c>
      <c r="D6" s="39" t="n">
        <v>90</v>
      </c>
      <c r="E6" s="39" t="n">
        <v>95</v>
      </c>
      <c r="F6" s="39" t="n">
        <v>326</v>
      </c>
      <c r="G6" s="40" t="n">
        <f aca="false">F6/E6</f>
        <v>3.43157894736842</v>
      </c>
      <c r="H6" s="41" t="n">
        <f aca="false">F6/D6-1</f>
        <v>2.62222222222222</v>
      </c>
    </row>
    <row r="7" customFormat="false" ht="26.1" hidden="false" customHeight="true" outlineLevel="0" collapsed="false">
      <c r="A7" s="37" t="s">
        <v>71</v>
      </c>
      <c r="B7" s="38"/>
      <c r="C7" s="38" t="n">
        <v>80</v>
      </c>
      <c r="D7" s="39" t="n">
        <v>170</v>
      </c>
      <c r="E7" s="39" t="n">
        <v>185</v>
      </c>
      <c r="F7" s="39" t="n">
        <v>147</v>
      </c>
      <c r="G7" s="40" t="n">
        <f aca="false">F7/E7</f>
        <v>0.794594594594595</v>
      </c>
      <c r="H7" s="41" t="n">
        <f aca="false">F7/D7-1</f>
        <v>-0.135294117647059</v>
      </c>
    </row>
    <row r="8" s="44" customFormat="true" ht="26.1" hidden="false" customHeight="true" outlineLevel="0" collapsed="false">
      <c r="A8" s="42" t="s">
        <v>72</v>
      </c>
      <c r="B8" s="43"/>
      <c r="C8" s="43" t="n">
        <v>119</v>
      </c>
      <c r="D8" s="43" t="n">
        <v>346</v>
      </c>
      <c r="E8" s="43" t="n">
        <v>540</v>
      </c>
      <c r="F8" s="43" t="n">
        <v>635</v>
      </c>
      <c r="G8" s="40" t="n">
        <f aca="false">F8/E8</f>
        <v>1.17592592592593</v>
      </c>
      <c r="H8" s="41" t="n">
        <f aca="false">F8/D8-1</f>
        <v>0.835260115606936</v>
      </c>
    </row>
    <row r="9" customFormat="false" ht="26.1" hidden="false" customHeight="true" outlineLevel="0" collapsed="false">
      <c r="A9" s="37" t="s">
        <v>73</v>
      </c>
      <c r="B9" s="38"/>
      <c r="C9" s="38" t="n">
        <v>862</v>
      </c>
      <c r="D9" s="39" t="n">
        <v>530</v>
      </c>
      <c r="E9" s="39" t="n">
        <v>720</v>
      </c>
      <c r="F9" s="39" t="n">
        <v>481</v>
      </c>
      <c r="G9" s="40" t="n">
        <f aca="false">F9/E9</f>
        <v>0.668055555555556</v>
      </c>
      <c r="H9" s="41" t="n">
        <f aca="false">F9/D9-1</f>
        <v>-0.0924528301886792</v>
      </c>
    </row>
    <row r="10" customFormat="false" ht="26.1" hidden="false" customHeight="true" outlineLevel="0" collapsed="false">
      <c r="A10" s="37" t="s">
        <v>74</v>
      </c>
      <c r="B10" s="38"/>
      <c r="C10" s="38" t="n">
        <v>171</v>
      </c>
      <c r="D10" s="39" t="n">
        <v>1404</v>
      </c>
      <c r="E10" s="39" t="n">
        <v>1500</v>
      </c>
      <c r="F10" s="39" t="n">
        <v>1395</v>
      </c>
      <c r="G10" s="40" t="n">
        <f aca="false">F10/E10</f>
        <v>0.93</v>
      </c>
      <c r="H10" s="41" t="n">
        <f aca="false">F10/D10-1</f>
        <v>-0.00641025641025639</v>
      </c>
    </row>
    <row r="11" customFormat="false" ht="26.1" hidden="false" customHeight="true" outlineLevel="0" collapsed="false">
      <c r="A11" s="37" t="s">
        <v>75</v>
      </c>
      <c r="B11" s="38"/>
      <c r="C11" s="38" t="n">
        <v>469</v>
      </c>
      <c r="D11" s="39" t="n">
        <v>138</v>
      </c>
      <c r="E11" s="39" t="n">
        <v>140</v>
      </c>
      <c r="F11" s="39" t="n">
        <v>322</v>
      </c>
      <c r="G11" s="40" t="n">
        <f aca="false">F11/E11</f>
        <v>2.3</v>
      </c>
      <c r="H11" s="41" t="n">
        <f aca="false">F11/D11-1</f>
        <v>1.33333333333333</v>
      </c>
    </row>
    <row r="12" customFormat="false" ht="26.1" hidden="false" customHeight="true" outlineLevel="0" collapsed="false">
      <c r="A12" s="37" t="s">
        <v>76</v>
      </c>
      <c r="B12" s="38"/>
      <c r="C12" s="38" t="n">
        <v>141</v>
      </c>
      <c r="D12" s="39" t="n">
        <v>346</v>
      </c>
      <c r="E12" s="39" t="n">
        <v>350</v>
      </c>
      <c r="F12" s="39" t="n">
        <v>360</v>
      </c>
      <c r="G12" s="40" t="n">
        <f aca="false">F12/E12</f>
        <v>1.02857142857143</v>
      </c>
      <c r="H12" s="41" t="n">
        <f aca="false">F12/D12-1</f>
        <v>0.0404624277456647</v>
      </c>
    </row>
    <row r="13" customFormat="false" ht="26.1" hidden="false" customHeight="true" outlineLevel="0" collapsed="false">
      <c r="A13" s="37" t="s">
        <v>77</v>
      </c>
      <c r="B13" s="38"/>
      <c r="C13" s="38" t="n">
        <v>469</v>
      </c>
      <c r="D13" s="39"/>
      <c r="E13" s="39"/>
      <c r="F13" s="39"/>
      <c r="G13" s="40"/>
      <c r="H13" s="41"/>
    </row>
    <row r="14" customFormat="false" ht="26.1" hidden="false" customHeight="true" outlineLevel="0" collapsed="false">
      <c r="A14" s="37" t="s">
        <v>78</v>
      </c>
      <c r="B14" s="38"/>
      <c r="C14" s="38" t="n">
        <v>307</v>
      </c>
      <c r="D14" s="39" t="n">
        <v>1242</v>
      </c>
      <c r="E14" s="39" t="n">
        <v>1260</v>
      </c>
      <c r="F14" s="39" t="n">
        <v>3160</v>
      </c>
      <c r="G14" s="40" t="n">
        <f aca="false">F14/E14</f>
        <v>2.50793650793651</v>
      </c>
      <c r="H14" s="41" t="n">
        <f aca="false">F14/D14-1</f>
        <v>1.54428341384863</v>
      </c>
    </row>
    <row r="15" customFormat="false" ht="26.1" hidden="false" customHeight="true" outlineLevel="0" collapsed="false">
      <c r="A15" s="37" t="s">
        <v>79</v>
      </c>
      <c r="B15" s="38"/>
      <c r="C15" s="38"/>
      <c r="D15" s="39" t="n">
        <v>432</v>
      </c>
      <c r="E15" s="39" t="n">
        <v>1100</v>
      </c>
      <c r="F15" s="39" t="n">
        <v>105</v>
      </c>
      <c r="G15" s="40" t="n">
        <f aca="false">F15/E15</f>
        <v>0.0954545454545455</v>
      </c>
      <c r="H15" s="41" t="n">
        <f aca="false">F15/D15-1</f>
        <v>-0.756944444444444</v>
      </c>
    </row>
    <row r="16" customFormat="false" ht="26.1" hidden="false" customHeight="true" outlineLevel="0" collapsed="false">
      <c r="A16" s="37" t="s">
        <v>80</v>
      </c>
      <c r="B16" s="38"/>
      <c r="C16" s="38" t="n">
        <v>1122</v>
      </c>
      <c r="D16" s="38" t="n">
        <v>25</v>
      </c>
      <c r="E16" s="39" t="n">
        <v>27</v>
      </c>
      <c r="F16" s="38" t="n">
        <v>92</v>
      </c>
      <c r="G16" s="40" t="n">
        <f aca="false">F16/E16</f>
        <v>3.40740740740741</v>
      </c>
      <c r="H16" s="41" t="n">
        <f aca="false">F16/D16-1</f>
        <v>2.68</v>
      </c>
    </row>
    <row r="17" customFormat="false" ht="26.1" hidden="false" customHeight="true" outlineLevel="0" collapsed="false">
      <c r="A17" s="37" t="s">
        <v>81</v>
      </c>
      <c r="B17" s="38"/>
      <c r="C17" s="38" t="n">
        <v>1122</v>
      </c>
      <c r="D17" s="38" t="n">
        <v>7</v>
      </c>
      <c r="E17" s="45" t="n">
        <v>10</v>
      </c>
      <c r="F17" s="38" t="n">
        <v>7</v>
      </c>
      <c r="G17" s="40" t="n">
        <f aca="false">F17/E17</f>
        <v>0.7</v>
      </c>
      <c r="H17" s="41" t="n">
        <f aca="false">F17/D17-1</f>
        <v>0</v>
      </c>
    </row>
    <row r="18" customFormat="false" ht="26.1" hidden="false" customHeight="true" outlineLevel="0" collapsed="false">
      <c r="A18" s="37" t="s">
        <v>82</v>
      </c>
      <c r="B18" s="38"/>
      <c r="C18" s="38" t="n">
        <v>1122</v>
      </c>
      <c r="D18" s="38"/>
      <c r="E18" s="45"/>
      <c r="F18" s="38" t="n">
        <v>0</v>
      </c>
      <c r="G18" s="40"/>
      <c r="H18" s="41" t="e">
        <f aca="false">F18/D18-1</f>
        <v>#DIV/0!</v>
      </c>
    </row>
    <row r="19" s="33" customFormat="true" ht="26.1" hidden="false" customHeight="true" outlineLevel="0" collapsed="false">
      <c r="A19" s="46" t="s">
        <v>83</v>
      </c>
      <c r="B19" s="34"/>
      <c r="C19" s="34" t="n">
        <f aca="false">SUM(C20,C21:C24)</f>
        <v>1089</v>
      </c>
      <c r="D19" s="34" t="n">
        <f aca="false">SUM(D20,D21:D26)</f>
        <v>6022</v>
      </c>
      <c r="E19" s="34" t="n">
        <f aca="false">SUM(E20,E21:E26)</f>
        <v>4170</v>
      </c>
      <c r="F19" s="34" t="n">
        <f aca="false">SUM(F20,F21:F26)</f>
        <v>5230</v>
      </c>
      <c r="G19" s="35" t="n">
        <f aca="false">F19/E19</f>
        <v>1.25419664268585</v>
      </c>
      <c r="H19" s="36" t="n">
        <f aca="false">F19/D19-1</f>
        <v>-0.131517768183328</v>
      </c>
    </row>
    <row r="20" customFormat="false" ht="26.1" hidden="false" customHeight="true" outlineLevel="0" collapsed="false">
      <c r="A20" s="37" t="s">
        <v>84</v>
      </c>
      <c r="B20" s="38"/>
      <c r="C20" s="38" t="n">
        <v>423</v>
      </c>
      <c r="D20" s="38" t="n">
        <v>2873</v>
      </c>
      <c r="E20" s="38" t="n">
        <v>3100</v>
      </c>
      <c r="F20" s="38" t="n">
        <v>1288</v>
      </c>
      <c r="G20" s="40" t="n">
        <f aca="false">F20/E20</f>
        <v>0.415483870967742</v>
      </c>
      <c r="H20" s="41" t="n">
        <f aca="false">F20/D20-1</f>
        <v>-0.551688130873651</v>
      </c>
    </row>
    <row r="21" customFormat="false" ht="26.1" hidden="false" customHeight="true" outlineLevel="0" collapsed="false">
      <c r="A21" s="37" t="s">
        <v>85</v>
      </c>
      <c r="B21" s="38"/>
      <c r="C21" s="38" t="n">
        <v>160</v>
      </c>
      <c r="D21" s="38" t="n">
        <v>56</v>
      </c>
      <c r="E21" s="38" t="n">
        <v>60</v>
      </c>
      <c r="F21" s="38" t="n">
        <v>702</v>
      </c>
      <c r="G21" s="40" t="n">
        <f aca="false">F21/E21</f>
        <v>11.7</v>
      </c>
      <c r="H21" s="41" t="n">
        <f aca="false">F21/D21-1</f>
        <v>11.5357142857143</v>
      </c>
    </row>
    <row r="22" customFormat="false" ht="26.1" hidden="false" customHeight="true" outlineLevel="0" collapsed="false">
      <c r="A22" s="37" t="s">
        <v>86</v>
      </c>
      <c r="B22" s="38"/>
      <c r="C22" s="38" t="n">
        <v>336</v>
      </c>
      <c r="D22" s="38" t="n">
        <v>309</v>
      </c>
      <c r="E22" s="38" t="n">
        <v>355</v>
      </c>
      <c r="F22" s="38" t="n">
        <v>472</v>
      </c>
      <c r="G22" s="40" t="n">
        <f aca="false">F22/E22</f>
        <v>1.32957746478873</v>
      </c>
      <c r="H22" s="41" t="n">
        <f aca="false">F22/D22-1</f>
        <v>0.527508090614887</v>
      </c>
    </row>
    <row r="23" customFormat="false" ht="26.1" hidden="false" customHeight="true" outlineLevel="0" collapsed="false">
      <c r="A23" s="37" t="s">
        <v>87</v>
      </c>
      <c r="B23" s="38"/>
      <c r="C23" s="38" t="n">
        <v>-57</v>
      </c>
      <c r="D23" s="47" t="n">
        <v>2500</v>
      </c>
      <c r="E23" s="47" t="n">
        <v>0</v>
      </c>
      <c r="F23" s="47" t="n">
        <v>2614</v>
      </c>
      <c r="G23" s="40" t="e">
        <f aca="false">F23/E23</f>
        <v>#DIV/0!</v>
      </c>
      <c r="H23" s="41" t="n">
        <f aca="false">F23/D23-1</f>
        <v>0.0456000000000001</v>
      </c>
    </row>
    <row r="24" customFormat="false" ht="26.1" hidden="false" customHeight="true" outlineLevel="0" collapsed="false">
      <c r="A24" s="37" t="s">
        <v>88</v>
      </c>
      <c r="B24" s="38"/>
      <c r="C24" s="38" t="n">
        <v>227</v>
      </c>
      <c r="D24" s="38" t="n">
        <v>175</v>
      </c>
      <c r="E24" s="48" t="n">
        <v>545</v>
      </c>
      <c r="F24" s="47" t="n">
        <v>0</v>
      </c>
      <c r="G24" s="40" t="n">
        <f aca="false">F24/E24</f>
        <v>0</v>
      </c>
      <c r="H24" s="41" t="n">
        <f aca="false">F24/D24-1</f>
        <v>-1</v>
      </c>
    </row>
    <row r="25" customFormat="false" ht="26.1" hidden="false" customHeight="true" outlineLevel="0" collapsed="false">
      <c r="A25" s="49" t="s">
        <v>89</v>
      </c>
      <c r="B25" s="50"/>
      <c r="C25" s="50"/>
      <c r="D25" s="51" t="n">
        <v>109</v>
      </c>
      <c r="E25" s="47" t="n">
        <v>110</v>
      </c>
      <c r="F25" s="47" t="n">
        <v>150</v>
      </c>
      <c r="G25" s="40" t="n">
        <f aca="false">F25/E25</f>
        <v>1.36363636363636</v>
      </c>
      <c r="H25" s="41" t="n">
        <f aca="false">F25/D25-1</f>
        <v>0.376146788990826</v>
      </c>
    </row>
    <row r="26" customFormat="false" ht="26.1" hidden="false" customHeight="true" outlineLevel="0" collapsed="false">
      <c r="A26" s="49" t="s">
        <v>90</v>
      </c>
      <c r="B26" s="50"/>
      <c r="C26" s="50"/>
      <c r="D26" s="47" t="n">
        <v>0</v>
      </c>
      <c r="E26" s="47" t="n">
        <v>0</v>
      </c>
      <c r="F26" s="47" t="n">
        <v>4</v>
      </c>
      <c r="G26" s="40" t="e">
        <f aca="false">F26/E26</f>
        <v>#DIV/0!</v>
      </c>
      <c r="H26" s="41" t="e">
        <f aca="false">F26/D26-1</f>
        <v>#DIV/0!</v>
      </c>
    </row>
    <row r="27" s="33" customFormat="true" ht="26.1" hidden="false" customHeight="true" outlineLevel="0" collapsed="false">
      <c r="A27" s="52" t="s">
        <v>91</v>
      </c>
      <c r="B27" s="52"/>
      <c r="C27" s="52"/>
      <c r="D27" s="34" t="n">
        <f aca="false">D4+D19</f>
        <v>13946</v>
      </c>
      <c r="E27" s="34" t="n">
        <f aca="false">E4+E19</f>
        <v>15350</v>
      </c>
      <c r="F27" s="53" t="n">
        <f aca="false">F4+F19</f>
        <v>14701</v>
      </c>
      <c r="G27" s="35" t="n">
        <f aca="false">F27/E27</f>
        <v>0.95771986970684</v>
      </c>
      <c r="H27" s="36" t="n">
        <f aca="false">F27/D27-1</f>
        <v>0.054137387064391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789583333333333" bottom="0.789583333333333" header="0.511811023622047" footer="0.78958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36"/>
    <col collapsed="false" customWidth="true" hidden="false" outlineLevel="0" max="6" min="2" style="24" width="9.12"/>
    <col collapsed="false" customWidth="false" hidden="false" outlineLevel="0" max="248" min="7" style="24" width="7.87"/>
  </cols>
  <sheetData>
    <row r="1" customFormat="false" ht="22.5" hidden="false" customHeight="false" outlineLevel="0" collapsed="false">
      <c r="A1" s="26" t="s">
        <v>92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27"/>
      <c r="F2" s="54" t="s">
        <v>5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33" customFormat="true" ht="41.1" hidden="false" customHeight="true" outlineLevel="0" collapsed="false">
      <c r="A3" s="55" t="s">
        <v>93</v>
      </c>
      <c r="B3" s="31" t="s">
        <v>63</v>
      </c>
      <c r="C3" s="31" t="s">
        <v>64</v>
      </c>
      <c r="D3" s="31" t="s">
        <v>65</v>
      </c>
      <c r="E3" s="32" t="s">
        <v>66</v>
      </c>
      <c r="F3" s="32" t="s">
        <v>67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</row>
    <row r="4" customFormat="false" ht="24.95" hidden="false" customHeight="true" outlineLevel="0" collapsed="false">
      <c r="A4" s="57" t="s">
        <v>94</v>
      </c>
      <c r="B4" s="38" t="n">
        <v>40930</v>
      </c>
      <c r="C4" s="38" t="n">
        <v>40245</v>
      </c>
      <c r="D4" s="38" t="n">
        <v>40542</v>
      </c>
      <c r="E4" s="58" t="n">
        <f aca="false">D4/C4</f>
        <v>1.00737979873276</v>
      </c>
      <c r="F4" s="59" t="n">
        <f aca="false">D4/B4-1</f>
        <v>-0.00947959931590525</v>
      </c>
    </row>
    <row r="5" customFormat="false" ht="24.95" hidden="false" customHeight="true" outlineLevel="0" collapsed="false">
      <c r="A5" s="57" t="s">
        <v>95</v>
      </c>
      <c r="B5" s="38" t="n">
        <v>117</v>
      </c>
      <c r="C5" s="38" t="n">
        <v>175</v>
      </c>
      <c r="D5" s="38" t="n">
        <v>244</v>
      </c>
      <c r="E5" s="58" t="n">
        <f aca="false">D5/C5</f>
        <v>1.39428571428571</v>
      </c>
      <c r="F5" s="59" t="n">
        <f aca="false">D5/B5-1</f>
        <v>1.08547008547009</v>
      </c>
    </row>
    <row r="6" customFormat="false" ht="24.95" hidden="false" customHeight="true" outlineLevel="0" collapsed="false">
      <c r="A6" s="57" t="s">
        <v>96</v>
      </c>
      <c r="B6" s="38" t="n">
        <v>8723</v>
      </c>
      <c r="C6" s="38" t="n">
        <v>9075</v>
      </c>
      <c r="D6" s="38" t="n">
        <v>9196</v>
      </c>
      <c r="E6" s="58" t="n">
        <f aca="false">D6/C6</f>
        <v>1.01333333333333</v>
      </c>
      <c r="F6" s="59" t="n">
        <f aca="false">D6/B6-1</f>
        <v>0.0542244640605296</v>
      </c>
    </row>
    <row r="7" customFormat="false" ht="24.95" hidden="false" customHeight="true" outlineLevel="0" collapsed="false">
      <c r="A7" s="57" t="s">
        <v>97</v>
      </c>
      <c r="B7" s="38" t="n">
        <v>39462</v>
      </c>
      <c r="C7" s="38" t="n">
        <v>39610</v>
      </c>
      <c r="D7" s="38" t="n">
        <v>39763</v>
      </c>
      <c r="E7" s="58" t="n">
        <f aca="false">D7/C7</f>
        <v>1.00386266094421</v>
      </c>
      <c r="F7" s="59" t="n">
        <f aca="false">D7/B7-1</f>
        <v>0.00762759110029898</v>
      </c>
    </row>
    <row r="8" customFormat="false" ht="24.95" hidden="false" customHeight="true" outlineLevel="0" collapsed="false">
      <c r="A8" s="57" t="s">
        <v>98</v>
      </c>
      <c r="B8" s="38" t="n">
        <v>269</v>
      </c>
      <c r="C8" s="38" t="n">
        <v>222</v>
      </c>
      <c r="D8" s="38" t="n">
        <v>127</v>
      </c>
      <c r="E8" s="58" t="n">
        <f aca="false">D8/C8</f>
        <v>0.572072072072072</v>
      </c>
      <c r="F8" s="59" t="n">
        <f aca="false">D8/B8-1</f>
        <v>-0.527881040892193</v>
      </c>
    </row>
    <row r="9" customFormat="false" ht="24.95" hidden="false" customHeight="true" outlineLevel="0" collapsed="false">
      <c r="A9" s="57" t="s">
        <v>99</v>
      </c>
      <c r="B9" s="38" t="n">
        <v>8238</v>
      </c>
      <c r="C9" s="38" t="n">
        <v>8327</v>
      </c>
      <c r="D9" s="38" t="n">
        <v>9139</v>
      </c>
      <c r="E9" s="58" t="n">
        <f aca="false">D9/C9</f>
        <v>1.09751411072415</v>
      </c>
      <c r="F9" s="59" t="n">
        <f aca="false">D9/B9-1</f>
        <v>0.109371206603545</v>
      </c>
    </row>
    <row r="10" customFormat="false" ht="24.95" hidden="false" customHeight="true" outlineLevel="0" collapsed="false">
      <c r="A10" s="57" t="s">
        <v>100</v>
      </c>
      <c r="B10" s="38" t="n">
        <v>53214</v>
      </c>
      <c r="C10" s="38" t="n">
        <v>56115</v>
      </c>
      <c r="D10" s="38" t="n">
        <v>61719</v>
      </c>
      <c r="E10" s="58" t="n">
        <f aca="false">D10/C10</f>
        <v>1.09986634589682</v>
      </c>
      <c r="F10" s="59" t="n">
        <f aca="false">D10/B10-1</f>
        <v>0.15982636148382</v>
      </c>
    </row>
    <row r="11" customFormat="false" ht="24.95" hidden="false" customHeight="true" outlineLevel="0" collapsed="false">
      <c r="A11" s="57" t="s">
        <v>101</v>
      </c>
      <c r="B11" s="38" t="n">
        <v>20477</v>
      </c>
      <c r="C11" s="38" t="n">
        <v>18714</v>
      </c>
      <c r="D11" s="38" t="n">
        <v>21196</v>
      </c>
      <c r="E11" s="58" t="n">
        <f aca="false">D11/C11</f>
        <v>1.13262797905312</v>
      </c>
      <c r="F11" s="59" t="n">
        <f aca="false">D11/B11-1</f>
        <v>0.0351125653171851</v>
      </c>
    </row>
    <row r="12" customFormat="false" ht="24.95" hidden="false" customHeight="true" outlineLevel="0" collapsed="false">
      <c r="A12" s="57" t="s">
        <v>102</v>
      </c>
      <c r="B12" s="38" t="n">
        <v>7872</v>
      </c>
      <c r="C12" s="38" t="n">
        <v>7561</v>
      </c>
      <c r="D12" s="38" t="n">
        <v>10087</v>
      </c>
      <c r="E12" s="58" t="n">
        <f aca="false">D12/C12</f>
        <v>1.33408279328131</v>
      </c>
      <c r="F12" s="59" t="n">
        <f aca="false">D12/B12-1</f>
        <v>0.281377032520325</v>
      </c>
    </row>
    <row r="13" customFormat="false" ht="24.95" hidden="false" customHeight="true" outlineLevel="0" collapsed="false">
      <c r="A13" s="57" t="s">
        <v>103</v>
      </c>
      <c r="B13" s="38" t="n">
        <v>11338</v>
      </c>
      <c r="C13" s="38" t="n">
        <v>10130</v>
      </c>
      <c r="D13" s="38" t="n">
        <v>8512</v>
      </c>
      <c r="E13" s="58" t="n">
        <f aca="false">D13/C13</f>
        <v>0.840276406712734</v>
      </c>
      <c r="F13" s="59" t="n">
        <f aca="false">D13/B13-1</f>
        <v>-0.249250308696419</v>
      </c>
    </row>
    <row r="14" customFormat="false" ht="24.95" hidden="false" customHeight="true" outlineLevel="0" collapsed="false">
      <c r="A14" s="57" t="s">
        <v>104</v>
      </c>
      <c r="B14" s="38" t="n">
        <v>74449</v>
      </c>
      <c r="C14" s="38" t="n">
        <v>79691</v>
      </c>
      <c r="D14" s="38" t="n">
        <v>76311</v>
      </c>
      <c r="E14" s="58" t="n">
        <f aca="false">D14/C14</f>
        <v>0.957586176607145</v>
      </c>
      <c r="F14" s="59" t="n">
        <f aca="false">D14/B14-1</f>
        <v>0.0250104098107429</v>
      </c>
    </row>
    <row r="15" customFormat="false" ht="24.95" hidden="false" customHeight="true" outlineLevel="0" collapsed="false">
      <c r="A15" s="57" t="s">
        <v>105</v>
      </c>
      <c r="B15" s="38" t="n">
        <v>9728</v>
      </c>
      <c r="C15" s="38" t="n">
        <v>10073</v>
      </c>
      <c r="D15" s="38" t="n">
        <v>9193</v>
      </c>
      <c r="E15" s="58" t="n">
        <f aca="false">D15/C15</f>
        <v>0.912637744465403</v>
      </c>
      <c r="F15" s="59" t="n">
        <f aca="false">D15/B15-1</f>
        <v>-0.0549958881578947</v>
      </c>
    </row>
    <row r="16" customFormat="false" ht="24.95" hidden="false" customHeight="true" outlineLevel="0" collapsed="false">
      <c r="A16" s="57" t="s">
        <v>106</v>
      </c>
      <c r="B16" s="38" t="n">
        <v>2425</v>
      </c>
      <c r="C16" s="38" t="n">
        <v>2525</v>
      </c>
      <c r="D16" s="38" t="n">
        <v>2827</v>
      </c>
      <c r="E16" s="58" t="n">
        <f aca="false">D16/C16</f>
        <v>1.11960396039604</v>
      </c>
      <c r="F16" s="59" t="n">
        <f aca="false">D16/B16-1</f>
        <v>0.165773195876289</v>
      </c>
    </row>
    <row r="17" customFormat="false" ht="24.95" hidden="false" customHeight="true" outlineLevel="0" collapsed="false">
      <c r="A17" s="57" t="s">
        <v>107</v>
      </c>
      <c r="B17" s="38" t="n">
        <v>1473</v>
      </c>
      <c r="C17" s="38" t="n">
        <v>1575</v>
      </c>
      <c r="D17" s="38" t="n">
        <v>1320</v>
      </c>
      <c r="E17" s="58" t="n">
        <f aca="false">D17/C17</f>
        <v>0.838095238095238</v>
      </c>
      <c r="F17" s="59" t="n">
        <f aca="false">D17/B17-1</f>
        <v>-0.103869653767821</v>
      </c>
    </row>
    <row r="18" customFormat="false" ht="24.95" hidden="false" customHeight="true" outlineLevel="0" collapsed="false">
      <c r="A18" s="57" t="s">
        <v>108</v>
      </c>
      <c r="B18" s="47" t="n">
        <v>1109</v>
      </c>
      <c r="C18" s="38" t="n">
        <v>210</v>
      </c>
      <c r="D18" s="47" t="n">
        <v>138</v>
      </c>
      <c r="E18" s="58" t="n">
        <f aca="false">D18/C18</f>
        <v>0.657142857142857</v>
      </c>
      <c r="F18" s="59" t="n">
        <f aca="false">D18/B18-1</f>
        <v>-0.875563570784491</v>
      </c>
    </row>
    <row r="19" customFormat="false" ht="24.95" hidden="false" customHeight="true" outlineLevel="0" collapsed="false">
      <c r="A19" s="57" t="s">
        <v>109</v>
      </c>
      <c r="B19" s="38" t="n">
        <v>1149</v>
      </c>
      <c r="C19" s="38" t="n">
        <v>1180</v>
      </c>
      <c r="D19" s="38" t="n">
        <v>1181</v>
      </c>
      <c r="E19" s="58" t="n">
        <f aca="false">D19/C19</f>
        <v>1.00084745762712</v>
      </c>
      <c r="F19" s="59" t="n">
        <f aca="false">D19/B19-1</f>
        <v>0.0278503046127068</v>
      </c>
    </row>
    <row r="20" customFormat="false" ht="24.95" hidden="false" customHeight="true" outlineLevel="0" collapsed="false">
      <c r="A20" s="57" t="s">
        <v>110</v>
      </c>
      <c r="B20" s="38" t="n">
        <v>8944</v>
      </c>
      <c r="C20" s="38" t="n">
        <v>9105</v>
      </c>
      <c r="D20" s="38" t="n">
        <v>7607</v>
      </c>
      <c r="E20" s="58" t="n">
        <f aca="false">D20/C20</f>
        <v>0.835475013728721</v>
      </c>
      <c r="F20" s="59" t="n">
        <f aca="false">D20/B20-1</f>
        <v>-0.149485688729875</v>
      </c>
    </row>
    <row r="21" customFormat="false" ht="24.95" hidden="false" customHeight="true" outlineLevel="0" collapsed="false">
      <c r="A21" s="57" t="s">
        <v>111</v>
      </c>
      <c r="B21" s="38" t="n">
        <v>565</v>
      </c>
      <c r="C21" s="38" t="n">
        <v>462</v>
      </c>
      <c r="D21" s="38" t="n">
        <v>722</v>
      </c>
      <c r="E21" s="58" t="n">
        <f aca="false">D21/C21</f>
        <v>1.56277056277056</v>
      </c>
      <c r="F21" s="59" t="n">
        <f aca="false">D21/B21-1</f>
        <v>0.27787610619469</v>
      </c>
    </row>
    <row r="22" customFormat="false" ht="24.95" hidden="false" customHeight="true" outlineLevel="0" collapsed="false">
      <c r="A22" s="57" t="s">
        <v>112</v>
      </c>
      <c r="B22" s="47" t="n">
        <v>2513</v>
      </c>
      <c r="C22" s="47" t="n">
        <v>2645</v>
      </c>
      <c r="D22" s="47" t="n">
        <v>3920</v>
      </c>
      <c r="E22" s="58" t="n">
        <f aca="false">D22/C22</f>
        <v>1.4820415879017</v>
      </c>
      <c r="F22" s="59" t="n">
        <f aca="false">D22/B22-1</f>
        <v>0.559888579387187</v>
      </c>
    </row>
    <row r="23" customFormat="false" ht="24.95" hidden="false" customHeight="true" outlineLevel="0" collapsed="false">
      <c r="A23" s="57" t="s">
        <v>113</v>
      </c>
      <c r="B23" s="47" t="n">
        <v>1103</v>
      </c>
      <c r="C23" s="47" t="n">
        <v>0</v>
      </c>
      <c r="D23" s="47" t="n">
        <v>0</v>
      </c>
      <c r="E23" s="58"/>
      <c r="F23" s="59"/>
    </row>
    <row r="24" customFormat="false" ht="24.95" hidden="false" customHeight="true" outlineLevel="0" collapsed="false">
      <c r="A24" s="57" t="s">
        <v>114</v>
      </c>
      <c r="B24" s="38" t="n">
        <v>1133</v>
      </c>
      <c r="C24" s="38" t="n">
        <v>1400</v>
      </c>
      <c r="D24" s="38" t="n">
        <v>1215</v>
      </c>
      <c r="E24" s="58" t="n">
        <f aca="false">D24/C24</f>
        <v>0.867857142857143</v>
      </c>
      <c r="F24" s="59" t="n">
        <f aca="false">D24/B24-1</f>
        <v>0.0723742277140336</v>
      </c>
    </row>
    <row r="25" customFormat="false" ht="24.95" hidden="false" customHeight="true" outlineLevel="0" collapsed="false">
      <c r="A25" s="57" t="s">
        <v>115</v>
      </c>
      <c r="B25" s="47" t="n">
        <v>6</v>
      </c>
      <c r="C25" s="47" t="n">
        <v>0</v>
      </c>
      <c r="D25" s="47" t="n">
        <v>14</v>
      </c>
      <c r="E25" s="58" t="e">
        <f aca="false">D25/C25</f>
        <v>#DIV/0!</v>
      </c>
      <c r="F25" s="59" t="n">
        <f aca="false">D25/B25-1</f>
        <v>1.33333333333333</v>
      </c>
    </row>
    <row r="26" s="33" customFormat="true" ht="24.95" hidden="false" customHeight="true" outlineLevel="0" collapsed="false">
      <c r="A26" s="52" t="s">
        <v>116</v>
      </c>
      <c r="B26" s="34" t="n">
        <f aca="false">SUM(B4:B25)</f>
        <v>295237</v>
      </c>
      <c r="C26" s="34" t="n">
        <f aca="false">SUM(C4:C25)</f>
        <v>299040</v>
      </c>
      <c r="D26" s="34" t="n">
        <f aca="false">SUM(D4:D25)</f>
        <v>304973</v>
      </c>
      <c r="E26" s="60" t="n">
        <f aca="false">D26/C26</f>
        <v>1.01984015516319</v>
      </c>
      <c r="F26" s="61" t="n">
        <f aca="false">D26/B26-1</f>
        <v>0.0329768965271968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</row>
  </sheetData>
  <mergeCells count="1">
    <mergeCell ref="A1:F1"/>
  </mergeCells>
  <printOptions headings="false" gridLines="false" gridLinesSet="true" horizontalCentered="true" verticalCentered="false"/>
  <pageMargins left="0.939583333333333" right="0.939583333333333" top="0.979861111111111" bottom="0.939583333333333" header="0.511811023622047" footer="0.78958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8.36"/>
    <col collapsed="false" customWidth="true" hidden="false" outlineLevel="0" max="4" min="2" style="24" width="9.24"/>
    <col collapsed="false" customWidth="true" hidden="false" outlineLevel="0" max="6" min="5" style="25" width="10.99"/>
    <col collapsed="false" customWidth="false" hidden="false" outlineLevel="0" max="241" min="7" style="24" width="7.87"/>
  </cols>
  <sheetData>
    <row r="1" customFormat="false" ht="22.5" hidden="false" customHeight="false" outlineLevel="0" collapsed="false">
      <c r="A1" s="26" t="s">
        <v>117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62"/>
      <c r="F2" s="63" t="s">
        <v>5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44.1" hidden="false" customHeight="true" outlineLevel="0" collapsed="false">
      <c r="A3" s="55" t="s">
        <v>93</v>
      </c>
      <c r="B3" s="31" t="s">
        <v>64</v>
      </c>
      <c r="C3" s="31" t="s">
        <v>118</v>
      </c>
      <c r="D3" s="31" t="s">
        <v>65</v>
      </c>
      <c r="E3" s="32" t="s">
        <v>66</v>
      </c>
      <c r="F3" s="32" t="s">
        <v>119</v>
      </c>
    </row>
    <row r="4" customFormat="false" ht="26.1" hidden="false" customHeight="true" outlineLevel="0" collapsed="false">
      <c r="A4" s="57" t="s">
        <v>94</v>
      </c>
      <c r="B4" s="38" t="n">
        <v>40624</v>
      </c>
      <c r="C4" s="38" t="n">
        <v>41245</v>
      </c>
      <c r="D4" s="38" t="n">
        <v>37680</v>
      </c>
      <c r="E4" s="64" t="n">
        <f aca="false">D4/B4</f>
        <v>0.927530523828279</v>
      </c>
      <c r="F4" s="59" t="n">
        <f aca="false">D4/C4</f>
        <v>0.913565280640078</v>
      </c>
    </row>
    <row r="5" customFormat="false" ht="26.1" hidden="false" customHeight="true" outlineLevel="0" collapsed="false">
      <c r="A5" s="57" t="s">
        <v>95</v>
      </c>
      <c r="B5" s="38" t="n">
        <v>232</v>
      </c>
      <c r="C5" s="38" t="n">
        <v>212</v>
      </c>
      <c r="D5" s="38" t="n">
        <v>194</v>
      </c>
      <c r="E5" s="64" t="n">
        <f aca="false">D5/B5</f>
        <v>0.836206896551724</v>
      </c>
      <c r="F5" s="59" t="n">
        <f aca="false">D5/C5</f>
        <v>0.915094339622642</v>
      </c>
    </row>
    <row r="6" customFormat="false" ht="26.1" hidden="false" customHeight="true" outlineLevel="0" collapsed="false">
      <c r="A6" s="57" t="s">
        <v>96</v>
      </c>
      <c r="B6" s="38" t="n">
        <v>7874</v>
      </c>
      <c r="C6" s="38" t="n">
        <v>7119</v>
      </c>
      <c r="D6" s="38" t="n">
        <v>7405</v>
      </c>
      <c r="E6" s="64" t="n">
        <f aca="false">D6/B6</f>
        <v>0.940436880873762</v>
      </c>
      <c r="F6" s="59" t="n">
        <f aca="false">D6/C6</f>
        <v>1.0401741817671</v>
      </c>
    </row>
    <row r="7" customFormat="false" ht="26.1" hidden="false" customHeight="true" outlineLevel="0" collapsed="false">
      <c r="A7" s="57" t="s">
        <v>97</v>
      </c>
      <c r="B7" s="38" t="n">
        <v>31673</v>
      </c>
      <c r="C7" s="38" t="n">
        <v>33409</v>
      </c>
      <c r="D7" s="38" t="n">
        <v>32641</v>
      </c>
      <c r="E7" s="64" t="n">
        <f aca="false">D7/B7</f>
        <v>1.03056230859091</v>
      </c>
      <c r="F7" s="59" t="n">
        <f aca="false">D7/C7</f>
        <v>0.977012182346075</v>
      </c>
    </row>
    <row r="8" customFormat="false" ht="26.1" hidden="false" customHeight="true" outlineLevel="0" collapsed="false">
      <c r="A8" s="57" t="s">
        <v>98</v>
      </c>
      <c r="B8" s="38" t="n">
        <v>67</v>
      </c>
      <c r="C8" s="38" t="n">
        <v>67</v>
      </c>
      <c r="D8" s="38" t="n">
        <v>49</v>
      </c>
      <c r="E8" s="64" t="n">
        <f aca="false">D8/B8</f>
        <v>0.73134328358209</v>
      </c>
      <c r="F8" s="59" t="n">
        <f aca="false">D8/C8</f>
        <v>0.73134328358209</v>
      </c>
    </row>
    <row r="9" customFormat="false" ht="26.1" hidden="false" customHeight="true" outlineLevel="0" collapsed="false">
      <c r="A9" s="57" t="s">
        <v>99</v>
      </c>
      <c r="B9" s="38" t="n">
        <v>5491</v>
      </c>
      <c r="C9" s="38" t="n">
        <v>5901</v>
      </c>
      <c r="D9" s="38" t="n">
        <v>5642</v>
      </c>
      <c r="E9" s="64" t="n">
        <f aca="false">D9/B9</f>
        <v>1.02749954470952</v>
      </c>
      <c r="F9" s="59" t="n">
        <f aca="false">D9/C9</f>
        <v>0.956109134045077</v>
      </c>
    </row>
    <row r="10" customFormat="false" ht="26.1" hidden="false" customHeight="true" outlineLevel="0" collapsed="false">
      <c r="A10" s="57" t="s">
        <v>100</v>
      </c>
      <c r="B10" s="38" t="n">
        <v>27694</v>
      </c>
      <c r="C10" s="38" t="n">
        <v>29029</v>
      </c>
      <c r="D10" s="38" t="n">
        <v>22424</v>
      </c>
      <c r="E10" s="64" t="n">
        <f aca="false">D10/B10</f>
        <v>0.80970607351773</v>
      </c>
      <c r="F10" s="59" t="n">
        <f aca="false">D10/C10</f>
        <v>0.772468910399945</v>
      </c>
    </row>
    <row r="11" customFormat="false" ht="26.1" hidden="false" customHeight="true" outlineLevel="0" collapsed="false">
      <c r="A11" s="57" t="s">
        <v>101</v>
      </c>
      <c r="B11" s="38" t="n">
        <v>12154</v>
      </c>
      <c r="C11" s="38" t="n">
        <v>13538</v>
      </c>
      <c r="D11" s="38" t="n">
        <v>13203</v>
      </c>
      <c r="E11" s="64" t="n">
        <f aca="false">D11/B11</f>
        <v>1.08630903406286</v>
      </c>
      <c r="F11" s="59" t="n">
        <f aca="false">D11/C11</f>
        <v>0.975254838233122</v>
      </c>
    </row>
    <row r="12" customFormat="false" ht="26.1" hidden="false" customHeight="true" outlineLevel="0" collapsed="false">
      <c r="A12" s="57" t="s">
        <v>102</v>
      </c>
      <c r="B12" s="38" t="n">
        <v>1720</v>
      </c>
      <c r="C12" s="38" t="n">
        <v>1733</v>
      </c>
      <c r="D12" s="38" t="n">
        <v>1674</v>
      </c>
      <c r="E12" s="64" t="n">
        <f aca="false">D12/B12</f>
        <v>0.973255813953488</v>
      </c>
      <c r="F12" s="59" t="n">
        <f aca="false">D12/C12</f>
        <v>0.965954991344489</v>
      </c>
    </row>
    <row r="13" customFormat="false" ht="26.1" hidden="false" customHeight="true" outlineLevel="0" collapsed="false">
      <c r="A13" s="57" t="s">
        <v>103</v>
      </c>
      <c r="B13" s="38" t="n">
        <v>5158</v>
      </c>
      <c r="C13" s="38" t="n">
        <v>5639</v>
      </c>
      <c r="D13" s="38" t="n">
        <v>6021</v>
      </c>
      <c r="E13" s="64" t="n">
        <f aca="false">D13/B13</f>
        <v>1.16731291198139</v>
      </c>
      <c r="F13" s="59" t="n">
        <f aca="false">D13/C13</f>
        <v>1.0677425075368</v>
      </c>
    </row>
    <row r="14" customFormat="false" ht="26.1" hidden="false" customHeight="true" outlineLevel="0" collapsed="false">
      <c r="A14" s="57" t="s">
        <v>104</v>
      </c>
      <c r="B14" s="38" t="n">
        <v>12073</v>
      </c>
      <c r="C14" s="38" t="n">
        <v>12055</v>
      </c>
      <c r="D14" s="38" t="n">
        <v>13214</v>
      </c>
      <c r="E14" s="64" t="n">
        <f aca="false">D14/B14</f>
        <v>1.0945084071896</v>
      </c>
      <c r="F14" s="59" t="n">
        <f aca="false">D14/C14</f>
        <v>1.09614267938615</v>
      </c>
    </row>
    <row r="15" customFormat="false" ht="26.1" hidden="false" customHeight="true" outlineLevel="0" collapsed="false">
      <c r="A15" s="57" t="s">
        <v>105</v>
      </c>
      <c r="B15" s="38" t="n">
        <v>2691</v>
      </c>
      <c r="C15" s="38" t="n">
        <v>4051</v>
      </c>
      <c r="D15" s="38" t="n">
        <v>3899</v>
      </c>
      <c r="E15" s="64" t="n">
        <f aca="false">D15/B15</f>
        <v>1.44890375325158</v>
      </c>
      <c r="F15" s="59" t="n">
        <f aca="false">D15/C15</f>
        <v>0.962478400394964</v>
      </c>
    </row>
    <row r="16" customFormat="false" ht="26.1" hidden="false" customHeight="true" outlineLevel="0" collapsed="false">
      <c r="A16" s="57" t="s">
        <v>106</v>
      </c>
      <c r="B16" s="38" t="n">
        <v>1423</v>
      </c>
      <c r="C16" s="38" t="n">
        <v>1654</v>
      </c>
      <c r="D16" s="38" t="n">
        <v>1071</v>
      </c>
      <c r="E16" s="64" t="n">
        <f aca="false">D16/B16</f>
        <v>0.752635277582572</v>
      </c>
      <c r="F16" s="59" t="n">
        <f aca="false">D16/C16</f>
        <v>0.647521160822249</v>
      </c>
    </row>
    <row r="17" customFormat="false" ht="26.1" hidden="false" customHeight="true" outlineLevel="0" collapsed="false">
      <c r="A17" s="57" t="s">
        <v>107</v>
      </c>
      <c r="B17" s="38" t="n">
        <v>507</v>
      </c>
      <c r="C17" s="38" t="n">
        <v>572</v>
      </c>
      <c r="D17" s="38" t="n">
        <v>430</v>
      </c>
      <c r="E17" s="64" t="n">
        <f aca="false">D17/B17</f>
        <v>0.848126232741617</v>
      </c>
      <c r="F17" s="59" t="n">
        <f aca="false">D17/C17</f>
        <v>0.751748251748252</v>
      </c>
    </row>
    <row r="18" customFormat="false" ht="26.1" hidden="false" customHeight="true" outlineLevel="0" collapsed="false">
      <c r="A18" s="57" t="s">
        <v>108</v>
      </c>
      <c r="B18" s="47" t="n">
        <v>0</v>
      </c>
      <c r="C18" s="47" t="n">
        <v>0</v>
      </c>
      <c r="D18" s="47" t="n">
        <v>0</v>
      </c>
      <c r="E18" s="64" t="e">
        <f aca="false">D18/B18</f>
        <v>#DIV/0!</v>
      </c>
      <c r="F18" s="59" t="e">
        <f aca="false">D18/C18</f>
        <v>#DIV/0!</v>
      </c>
    </row>
    <row r="19" customFormat="false" ht="26.1" hidden="false" customHeight="true" outlineLevel="0" collapsed="false">
      <c r="A19" s="57" t="s">
        <v>109</v>
      </c>
      <c r="B19" s="38" t="n">
        <v>1180</v>
      </c>
      <c r="C19" s="38" t="n">
        <v>1180</v>
      </c>
      <c r="D19" s="38" t="n">
        <v>1127</v>
      </c>
      <c r="E19" s="64" t="n">
        <f aca="false">D19/B19</f>
        <v>0.955084745762712</v>
      </c>
      <c r="F19" s="59" t="n">
        <f aca="false">D19/C19</f>
        <v>0.955084745762712</v>
      </c>
    </row>
    <row r="20" customFormat="false" ht="26.1" hidden="false" customHeight="true" outlineLevel="0" collapsed="false">
      <c r="A20" s="57" t="s">
        <v>110</v>
      </c>
      <c r="B20" s="38" t="n">
        <v>5312</v>
      </c>
      <c r="C20" s="38" t="n">
        <v>5312</v>
      </c>
      <c r="D20" s="38" t="n">
        <v>5341</v>
      </c>
      <c r="E20" s="64" t="n">
        <f aca="false">D20/B20</f>
        <v>1.0054593373494</v>
      </c>
      <c r="F20" s="59" t="n">
        <f aca="false">D20/C20</f>
        <v>1.0054593373494</v>
      </c>
    </row>
    <row r="21" customFormat="false" ht="26.1" hidden="false" customHeight="true" outlineLevel="0" collapsed="false">
      <c r="A21" s="57" t="s">
        <v>111</v>
      </c>
      <c r="B21" s="38" t="n">
        <v>384</v>
      </c>
      <c r="C21" s="38" t="n">
        <v>711</v>
      </c>
      <c r="D21" s="38" t="n">
        <v>699</v>
      </c>
      <c r="E21" s="64" t="n">
        <f aca="false">D21/B21</f>
        <v>1.8203125</v>
      </c>
      <c r="F21" s="59" t="n">
        <f aca="false">D21/C21</f>
        <v>0.983122362869198</v>
      </c>
    </row>
    <row r="22" customFormat="false" ht="26.1" hidden="false" customHeight="true" outlineLevel="0" collapsed="false">
      <c r="A22" s="57" t="s">
        <v>112</v>
      </c>
      <c r="B22" s="47" t="n">
        <v>1082</v>
      </c>
      <c r="C22" s="47" t="n">
        <v>1290</v>
      </c>
      <c r="D22" s="47" t="n">
        <v>1136</v>
      </c>
      <c r="E22" s="64" t="n">
        <f aca="false">D22/B22</f>
        <v>1.04990757855823</v>
      </c>
      <c r="F22" s="59" t="n">
        <f aca="false">D22/C22</f>
        <v>0.88062015503876</v>
      </c>
    </row>
    <row r="23" customFormat="false" ht="26.1" hidden="false" customHeight="true" outlineLevel="0" collapsed="false">
      <c r="A23" s="57" t="s">
        <v>120</v>
      </c>
      <c r="B23" s="47" t="n">
        <v>5000</v>
      </c>
      <c r="C23" s="47" t="n">
        <v>3000</v>
      </c>
      <c r="D23" s="47"/>
      <c r="E23" s="64"/>
      <c r="F23" s="59"/>
    </row>
    <row r="24" customFormat="false" ht="26.1" hidden="false" customHeight="true" outlineLevel="0" collapsed="false">
      <c r="A24" s="57" t="s">
        <v>114</v>
      </c>
      <c r="B24" s="38" t="n">
        <v>3440</v>
      </c>
      <c r="C24" s="38" t="n">
        <v>3440</v>
      </c>
      <c r="D24" s="38" t="n">
        <v>1215</v>
      </c>
      <c r="E24" s="64" t="n">
        <f aca="false">D24/B24</f>
        <v>0.353197674418605</v>
      </c>
      <c r="F24" s="59" t="n">
        <f aca="false">D24/C24</f>
        <v>0.353197674418605</v>
      </c>
    </row>
    <row r="25" customFormat="false" ht="26.1" hidden="false" customHeight="true" outlineLevel="0" collapsed="false">
      <c r="A25" s="57" t="s">
        <v>115</v>
      </c>
      <c r="B25" s="38" t="n">
        <v>60</v>
      </c>
      <c r="C25" s="38" t="n">
        <v>60</v>
      </c>
      <c r="D25" s="38" t="n">
        <v>14</v>
      </c>
      <c r="E25" s="64" t="n">
        <f aca="false">D25/B25</f>
        <v>0.233333333333333</v>
      </c>
      <c r="F25" s="59" t="n">
        <f aca="false">D25/C25</f>
        <v>0.233333333333333</v>
      </c>
    </row>
    <row r="26" customFormat="false" ht="26.1" hidden="false" customHeight="true" outlineLevel="0" collapsed="false">
      <c r="A26" s="57" t="s">
        <v>121</v>
      </c>
      <c r="B26" s="38"/>
      <c r="C26" s="38"/>
      <c r="D26" s="38"/>
      <c r="E26" s="64"/>
      <c r="F26" s="59"/>
    </row>
    <row r="27" s="33" customFormat="true" ht="26.1" hidden="false" customHeight="true" outlineLevel="0" collapsed="false">
      <c r="A27" s="52" t="s">
        <v>122</v>
      </c>
      <c r="B27" s="34" t="n">
        <f aca="false">SUM(B4:B26)</f>
        <v>165839</v>
      </c>
      <c r="C27" s="34" t="n">
        <f aca="false">SUM(C4:C26)</f>
        <v>171217</v>
      </c>
      <c r="D27" s="34" t="n">
        <f aca="false">SUM(D4:D26)</f>
        <v>155079</v>
      </c>
      <c r="E27" s="65" t="n">
        <f aca="false">D27/B27</f>
        <v>0.93511779496982</v>
      </c>
      <c r="F27" s="61" t="n">
        <f aca="false">D27/C27</f>
        <v>0.90574534070799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</row>
  </sheetData>
  <mergeCells count="1">
    <mergeCell ref="A1:F1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false" hidden="false" outlineLevel="0" max="249" min="3" style="67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68" t="s">
        <v>123</v>
      </c>
      <c r="B1" s="68"/>
    </row>
    <row r="2" customFormat="false" ht="16.5" hidden="false" customHeight="true" outlineLevel="0" collapsed="false">
      <c r="A2" s="69"/>
      <c r="B2" s="70" t="s">
        <v>59</v>
      </c>
    </row>
    <row r="3" s="33" customFormat="true" ht="23.25" hidden="false" customHeight="true" outlineLevel="0" collapsed="false">
      <c r="A3" s="30" t="s">
        <v>124</v>
      </c>
      <c r="B3" s="71" t="s">
        <v>125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2"/>
      <c r="IQ3" s="2"/>
    </row>
    <row r="4" s="33" customFormat="true" ht="23.25" hidden="false" customHeight="true" outlineLevel="0" collapsed="false">
      <c r="A4" s="46" t="s">
        <v>126</v>
      </c>
      <c r="B4" s="73" t="n">
        <f aca="false">B5+B12+B48</f>
        <v>306619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2"/>
      <c r="IQ4" s="2"/>
    </row>
    <row r="5" customFormat="false" ht="23.25" hidden="false" customHeight="true" outlineLevel="0" collapsed="false">
      <c r="A5" s="46" t="s">
        <v>127</v>
      </c>
      <c r="B5" s="74" t="n">
        <v>2522</v>
      </c>
    </row>
    <row r="6" s="2" customFormat="true" ht="23.25" hidden="false" customHeight="true" outlineLevel="0" collapsed="false">
      <c r="A6" s="75" t="s">
        <v>128</v>
      </c>
      <c r="B6" s="76" t="n">
        <v>122</v>
      </c>
    </row>
    <row r="7" s="2" customFormat="true" ht="23.25" hidden="false" customHeight="true" outlineLevel="0" collapsed="false">
      <c r="A7" s="20" t="s">
        <v>129</v>
      </c>
      <c r="B7" s="76" t="n">
        <v>81</v>
      </c>
    </row>
    <row r="8" customFormat="false" ht="23.25" hidden="false" customHeight="true" outlineLevel="0" collapsed="false">
      <c r="A8" s="22" t="s">
        <v>130</v>
      </c>
      <c r="B8" s="77" t="n">
        <v>283</v>
      </c>
    </row>
    <row r="9" customFormat="false" ht="23.25" hidden="false" customHeight="true" outlineLevel="0" collapsed="false">
      <c r="A9" s="22" t="s">
        <v>131</v>
      </c>
      <c r="B9" s="77" t="n">
        <v>0</v>
      </c>
    </row>
    <row r="10" customFormat="false" ht="23.25" hidden="false" customHeight="true" outlineLevel="0" collapsed="false">
      <c r="A10" s="22" t="s">
        <v>132</v>
      </c>
      <c r="B10" s="77" t="n">
        <v>2036</v>
      </c>
    </row>
    <row r="11" customFormat="false" ht="23.25" hidden="false" customHeight="true" outlineLevel="0" collapsed="false">
      <c r="A11" s="22" t="s">
        <v>133</v>
      </c>
      <c r="B11" s="77" t="n">
        <v>0</v>
      </c>
    </row>
    <row r="12" customFormat="false" ht="23.25" hidden="false" customHeight="true" outlineLevel="0" collapsed="false">
      <c r="A12" s="16" t="s">
        <v>134</v>
      </c>
      <c r="B12" s="74" t="n">
        <f aca="false">SUM(B13:B47)</f>
        <v>201475</v>
      </c>
    </row>
    <row r="13" customFormat="false" ht="23.25" hidden="false" customHeight="true" outlineLevel="0" collapsed="false">
      <c r="A13" s="20" t="s">
        <v>135</v>
      </c>
      <c r="B13" s="76" t="n">
        <v>0</v>
      </c>
    </row>
    <row r="14" customFormat="false" ht="23.25" hidden="false" customHeight="true" outlineLevel="0" collapsed="false">
      <c r="A14" s="20" t="s">
        <v>136</v>
      </c>
      <c r="B14" s="76" t="n">
        <v>91384</v>
      </c>
    </row>
    <row r="15" customFormat="false" ht="23.25" hidden="false" customHeight="true" outlineLevel="0" collapsed="false">
      <c r="A15" s="20" t="s">
        <v>137</v>
      </c>
      <c r="B15" s="76" t="n">
        <v>12699</v>
      </c>
    </row>
    <row r="16" customFormat="false" ht="23.25" hidden="false" customHeight="true" outlineLevel="0" collapsed="false">
      <c r="A16" s="20" t="s">
        <v>138</v>
      </c>
      <c r="B16" s="76" t="n">
        <v>10575</v>
      </c>
    </row>
    <row r="17" customFormat="false" ht="23.25" hidden="false" customHeight="true" outlineLevel="0" collapsed="false">
      <c r="A17" s="75" t="s">
        <v>139</v>
      </c>
      <c r="B17" s="76" t="n">
        <v>0</v>
      </c>
    </row>
    <row r="18" customFormat="false" ht="23.25" hidden="false" customHeight="true" outlineLevel="0" collapsed="false">
      <c r="A18" s="75" t="s">
        <v>140</v>
      </c>
      <c r="B18" s="76" t="n">
        <v>0</v>
      </c>
    </row>
    <row r="19" customFormat="false" ht="23.25" hidden="false" customHeight="true" outlineLevel="0" collapsed="false">
      <c r="A19" s="75" t="s">
        <v>141</v>
      </c>
      <c r="B19" s="76" t="n">
        <v>1894</v>
      </c>
    </row>
    <row r="20" customFormat="false" ht="23.25" hidden="false" customHeight="true" outlineLevel="0" collapsed="false">
      <c r="A20" s="20" t="s">
        <v>142</v>
      </c>
      <c r="B20" s="76" t="n">
        <v>5328</v>
      </c>
    </row>
    <row r="21" customFormat="false" ht="23.25" hidden="false" customHeight="true" outlineLevel="0" collapsed="false">
      <c r="A21" s="20" t="s">
        <v>143</v>
      </c>
      <c r="B21" s="76" t="n">
        <v>17071</v>
      </c>
    </row>
    <row r="22" customFormat="false" ht="23.25" hidden="false" customHeight="true" outlineLevel="0" collapsed="false">
      <c r="A22" s="20" t="s">
        <v>144</v>
      </c>
      <c r="B22" s="76" t="n">
        <v>1138</v>
      </c>
    </row>
    <row r="23" customFormat="false" ht="23.25" hidden="false" customHeight="true" outlineLevel="0" collapsed="false">
      <c r="A23" s="20" t="s">
        <v>145</v>
      </c>
      <c r="B23" s="76" t="n">
        <v>0</v>
      </c>
    </row>
    <row r="24" customFormat="false" ht="23.25" hidden="false" customHeight="true" outlineLevel="0" collapsed="false">
      <c r="A24" s="20" t="s">
        <v>146</v>
      </c>
      <c r="B24" s="76" t="n">
        <v>0</v>
      </c>
    </row>
    <row r="25" customFormat="false" ht="23.25" hidden="false" customHeight="true" outlineLevel="0" collapsed="false">
      <c r="A25" s="20" t="s">
        <v>147</v>
      </c>
      <c r="B25" s="76" t="n">
        <v>11009</v>
      </c>
    </row>
    <row r="26" customFormat="false" ht="23.25" hidden="false" customHeight="true" outlineLevel="0" collapsed="false">
      <c r="A26" s="20" t="s">
        <v>148</v>
      </c>
      <c r="B26" s="76" t="n">
        <v>0</v>
      </c>
    </row>
    <row r="27" customFormat="false" ht="23.25" hidden="false" customHeight="true" outlineLevel="0" collapsed="false">
      <c r="A27" s="20" t="s">
        <v>149</v>
      </c>
      <c r="B27" s="76" t="n">
        <v>0</v>
      </c>
    </row>
    <row r="28" customFormat="false" ht="23.25" hidden="false" customHeight="true" outlineLevel="0" collapsed="false">
      <c r="A28" s="20" t="s">
        <v>150</v>
      </c>
      <c r="B28" s="76" t="n">
        <v>0</v>
      </c>
    </row>
    <row r="29" customFormat="false" ht="23.25" hidden="false" customHeight="true" outlineLevel="0" collapsed="false">
      <c r="A29" s="20" t="s">
        <v>151</v>
      </c>
      <c r="B29" s="76" t="n">
        <v>1152</v>
      </c>
    </row>
    <row r="30" customFormat="false" ht="23.25" hidden="false" customHeight="true" outlineLevel="0" collapsed="false">
      <c r="A30" s="20" t="s">
        <v>152</v>
      </c>
      <c r="B30" s="76" t="n">
        <v>5217</v>
      </c>
    </row>
    <row r="31" customFormat="false" ht="23.25" hidden="false" customHeight="true" outlineLevel="0" collapsed="false">
      <c r="A31" s="20" t="s">
        <v>153</v>
      </c>
      <c r="B31" s="76" t="n">
        <v>52</v>
      </c>
    </row>
    <row r="32" customFormat="false" ht="23.25" hidden="false" customHeight="true" outlineLevel="0" collapsed="false">
      <c r="A32" s="20" t="s">
        <v>154</v>
      </c>
      <c r="B32" s="76" t="n">
        <v>1240</v>
      </c>
    </row>
    <row r="33" customFormat="false" ht="23.25" hidden="false" customHeight="true" outlineLevel="0" collapsed="false">
      <c r="A33" s="20" t="s">
        <v>155</v>
      </c>
      <c r="B33" s="76" t="n">
        <v>21546</v>
      </c>
    </row>
    <row r="34" customFormat="false" ht="23.25" hidden="false" customHeight="true" outlineLevel="0" collapsed="false">
      <c r="A34" s="20" t="s">
        <v>156</v>
      </c>
      <c r="B34" s="76" t="n">
        <v>2146</v>
      </c>
    </row>
    <row r="35" customFormat="false" ht="23.25" hidden="false" customHeight="true" outlineLevel="0" collapsed="false">
      <c r="A35" s="20" t="s">
        <v>157</v>
      </c>
      <c r="B35" s="76" t="n">
        <v>2450</v>
      </c>
    </row>
    <row r="36" customFormat="false" ht="23.25" hidden="false" customHeight="true" outlineLevel="0" collapsed="false">
      <c r="A36" s="20" t="s">
        <v>158</v>
      </c>
      <c r="B36" s="76" t="n">
        <v>0</v>
      </c>
    </row>
    <row r="37" customFormat="false" ht="23.25" hidden="false" customHeight="true" outlineLevel="0" collapsed="false">
      <c r="A37" s="20" t="s">
        <v>159</v>
      </c>
      <c r="B37" s="76" t="n">
        <v>11931</v>
      </c>
    </row>
    <row r="38" customFormat="false" ht="23.25" hidden="false" customHeight="true" outlineLevel="0" collapsed="false">
      <c r="A38" s="20" t="s">
        <v>160</v>
      </c>
      <c r="B38" s="76" t="n">
        <v>2172</v>
      </c>
    </row>
    <row r="39" customFormat="false" ht="23.25" hidden="false" customHeight="true" outlineLevel="0" collapsed="false">
      <c r="A39" s="20" t="s">
        <v>161</v>
      </c>
      <c r="B39" s="76" t="n">
        <v>0</v>
      </c>
    </row>
    <row r="40" customFormat="false" ht="23.25" hidden="false" customHeight="true" outlineLevel="0" collapsed="false">
      <c r="A40" s="20" t="s">
        <v>162</v>
      </c>
      <c r="B40" s="76" t="n">
        <v>0</v>
      </c>
    </row>
    <row r="41" customFormat="false" ht="23.25" hidden="false" customHeight="true" outlineLevel="0" collapsed="false">
      <c r="A41" s="20" t="s">
        <v>163</v>
      </c>
      <c r="B41" s="76" t="n">
        <v>0</v>
      </c>
    </row>
    <row r="42" customFormat="false" ht="23.25" hidden="false" customHeight="true" outlineLevel="0" collapsed="false">
      <c r="A42" s="20" t="s">
        <v>164</v>
      </c>
      <c r="B42" s="76" t="n">
        <v>0</v>
      </c>
    </row>
    <row r="43" customFormat="false" ht="23.25" hidden="false" customHeight="true" outlineLevel="0" collapsed="false">
      <c r="A43" s="20" t="s">
        <v>165</v>
      </c>
      <c r="B43" s="76" t="n">
        <v>1084</v>
      </c>
    </row>
    <row r="44" customFormat="false" ht="23.25" hidden="false" customHeight="true" outlineLevel="0" collapsed="false">
      <c r="A44" s="20" t="s">
        <v>166</v>
      </c>
      <c r="B44" s="76" t="n">
        <v>0</v>
      </c>
    </row>
    <row r="45" customFormat="false" ht="23.25" hidden="false" customHeight="true" outlineLevel="0" collapsed="false">
      <c r="A45" s="20" t="s">
        <v>167</v>
      </c>
      <c r="B45" s="76" t="n">
        <v>1380</v>
      </c>
    </row>
    <row r="46" customFormat="false" ht="23.25" hidden="false" customHeight="true" outlineLevel="0" collapsed="false">
      <c r="A46" s="20" t="s">
        <v>168</v>
      </c>
      <c r="B46" s="76" t="n">
        <v>0</v>
      </c>
    </row>
    <row r="47" customFormat="false" ht="23.25" hidden="false" customHeight="true" outlineLevel="0" collapsed="false">
      <c r="A47" s="20" t="s">
        <v>169</v>
      </c>
      <c r="B47" s="76" t="n">
        <v>7</v>
      </c>
    </row>
    <row r="48" customFormat="false" ht="23.25" hidden="false" customHeight="true" outlineLevel="0" collapsed="false">
      <c r="A48" s="16" t="s">
        <v>170</v>
      </c>
      <c r="B48" s="74" t="n">
        <f aca="false">SUM(B49:B69)</f>
        <v>102622</v>
      </c>
    </row>
    <row r="49" customFormat="false" ht="23.25" hidden="false" customHeight="true" outlineLevel="0" collapsed="false">
      <c r="A49" s="20" t="s">
        <v>171</v>
      </c>
      <c r="B49" s="76" t="n">
        <v>2471</v>
      </c>
    </row>
    <row r="50" customFormat="false" ht="23.25" hidden="false" customHeight="true" outlineLevel="0" collapsed="false">
      <c r="A50" s="20" t="s">
        <v>172</v>
      </c>
      <c r="B50" s="76" t="n">
        <v>0</v>
      </c>
    </row>
    <row r="51" customFormat="false" ht="23.25" hidden="false" customHeight="true" outlineLevel="0" collapsed="false">
      <c r="A51" s="20" t="s">
        <v>173</v>
      </c>
      <c r="B51" s="76" t="n">
        <v>0</v>
      </c>
    </row>
    <row r="52" customFormat="false" ht="23.25" hidden="false" customHeight="true" outlineLevel="0" collapsed="false">
      <c r="A52" s="20" t="s">
        <v>174</v>
      </c>
      <c r="B52" s="76" t="n">
        <v>382</v>
      </c>
    </row>
    <row r="53" customFormat="false" ht="23.25" hidden="false" customHeight="true" outlineLevel="0" collapsed="false">
      <c r="A53" s="20" t="s">
        <v>175</v>
      </c>
      <c r="B53" s="76" t="n">
        <v>7817</v>
      </c>
    </row>
    <row r="54" customFormat="false" ht="23.25" hidden="false" customHeight="true" outlineLevel="0" collapsed="false">
      <c r="A54" s="20" t="s">
        <v>176</v>
      </c>
      <c r="B54" s="76" t="n">
        <v>87</v>
      </c>
    </row>
    <row r="55" customFormat="false" ht="24.75" hidden="false" customHeight="true" outlineLevel="0" collapsed="false">
      <c r="A55" s="75" t="s">
        <v>177</v>
      </c>
      <c r="B55" s="76" t="n">
        <v>2152</v>
      </c>
    </row>
    <row r="56" customFormat="false" ht="24.75" hidden="false" customHeight="true" outlineLevel="0" collapsed="false">
      <c r="A56" s="75" t="s">
        <v>178</v>
      </c>
      <c r="B56" s="76" t="n">
        <v>13835</v>
      </c>
    </row>
    <row r="57" customFormat="false" ht="24.75" hidden="false" customHeight="true" outlineLevel="0" collapsed="false">
      <c r="A57" s="75" t="s">
        <v>179</v>
      </c>
      <c r="B57" s="76" t="n">
        <v>3427</v>
      </c>
    </row>
    <row r="58" customFormat="false" ht="24.75" hidden="false" customHeight="true" outlineLevel="0" collapsed="false">
      <c r="A58" s="75" t="s">
        <v>180</v>
      </c>
      <c r="B58" s="76" t="n">
        <v>7745</v>
      </c>
    </row>
    <row r="59" customFormat="false" ht="24.75" hidden="false" customHeight="true" outlineLevel="0" collapsed="false">
      <c r="A59" s="75" t="s">
        <v>181</v>
      </c>
      <c r="B59" s="76" t="n">
        <v>6045</v>
      </c>
    </row>
    <row r="60" customFormat="false" ht="24.75" hidden="false" customHeight="true" outlineLevel="0" collapsed="false">
      <c r="A60" s="75" t="s">
        <v>182</v>
      </c>
      <c r="B60" s="76" t="n">
        <v>49697</v>
      </c>
    </row>
    <row r="61" customFormat="false" ht="24.75" hidden="false" customHeight="true" outlineLevel="0" collapsed="false">
      <c r="A61" s="75" t="s">
        <v>183</v>
      </c>
      <c r="B61" s="76" t="n">
        <v>3740</v>
      </c>
    </row>
    <row r="62" customFormat="false" ht="24.75" hidden="false" customHeight="true" outlineLevel="0" collapsed="false">
      <c r="A62" s="75" t="s">
        <v>184</v>
      </c>
      <c r="B62" s="76" t="n">
        <v>492</v>
      </c>
    </row>
    <row r="63" customFormat="false" ht="24.75" hidden="false" customHeight="true" outlineLevel="0" collapsed="false">
      <c r="A63" s="75" t="s">
        <v>185</v>
      </c>
      <c r="B63" s="76" t="n">
        <v>916</v>
      </c>
    </row>
    <row r="64" customFormat="false" ht="24.75" hidden="false" customHeight="true" outlineLevel="0" collapsed="false">
      <c r="A64" s="75" t="s">
        <v>186</v>
      </c>
      <c r="B64" s="76" t="n">
        <v>138</v>
      </c>
    </row>
    <row r="65" customFormat="false" ht="24.75" hidden="false" customHeight="true" outlineLevel="0" collapsed="false">
      <c r="A65" s="75" t="s">
        <v>187</v>
      </c>
      <c r="B65" s="76" t="n">
        <v>585</v>
      </c>
    </row>
    <row r="66" customFormat="false" ht="24.75" hidden="false" customHeight="true" outlineLevel="0" collapsed="false">
      <c r="A66" s="75" t="s">
        <v>188</v>
      </c>
      <c r="B66" s="76" t="n">
        <v>1051</v>
      </c>
    </row>
    <row r="67" customFormat="false" ht="24.75" hidden="false" customHeight="true" outlineLevel="0" collapsed="false">
      <c r="A67" s="75" t="s">
        <v>189</v>
      </c>
      <c r="B67" s="76" t="n">
        <v>69</v>
      </c>
    </row>
    <row r="68" customFormat="false" ht="24.75" hidden="false" customHeight="true" outlineLevel="0" collapsed="false">
      <c r="A68" s="75" t="s">
        <v>190</v>
      </c>
      <c r="B68" s="76" t="n">
        <v>1973</v>
      </c>
    </row>
    <row r="69" customFormat="false" ht="24.75" hidden="false" customHeight="true" outlineLevel="0" collapsed="false">
      <c r="A69" s="75" t="s">
        <v>191</v>
      </c>
      <c r="B69" s="7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2" style="0" width="10.49"/>
  </cols>
  <sheetData>
    <row r="1" customFormat="false" ht="29.25" hidden="false" customHeight="true" outlineLevel="0" collapsed="false">
      <c r="A1" s="26" t="s">
        <v>192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D2" s="78"/>
      <c r="F2" s="79" t="s">
        <v>59</v>
      </c>
    </row>
    <row r="3" s="81" customFormat="true" ht="26.25" hidden="false" customHeight="true" outlineLevel="0" collapsed="false">
      <c r="A3" s="80" t="s">
        <v>11</v>
      </c>
      <c r="B3" s="80" t="s">
        <v>193</v>
      </c>
      <c r="C3" s="80"/>
      <c r="D3" s="80"/>
      <c r="E3" s="80"/>
      <c r="F3" s="80"/>
    </row>
    <row r="4" s="81" customFormat="true" ht="26.25" hidden="false" customHeight="true" outlineLevel="0" collapsed="false">
      <c r="A4" s="80"/>
      <c r="B4" s="80" t="s">
        <v>194</v>
      </c>
      <c r="C4" s="80" t="s">
        <v>195</v>
      </c>
      <c r="D4" s="80" t="s">
        <v>196</v>
      </c>
      <c r="E4" s="80" t="s">
        <v>197</v>
      </c>
      <c r="F4" s="80" t="s">
        <v>198</v>
      </c>
    </row>
    <row r="5" s="81" customFormat="true" ht="32.25" hidden="false" customHeight="true" outlineLevel="0" collapsed="false">
      <c r="A5" s="82" t="s">
        <v>199</v>
      </c>
      <c r="B5" s="83" t="n">
        <f aca="false">SUM(C5:F5)</f>
        <v>49696</v>
      </c>
      <c r="C5" s="83" t="n">
        <v>41641</v>
      </c>
      <c r="D5" s="83" t="n">
        <v>0</v>
      </c>
      <c r="E5" s="83" t="n">
        <v>2418</v>
      </c>
      <c r="F5" s="83" t="n">
        <v>5637</v>
      </c>
    </row>
    <row r="6" s="81" customFormat="true" ht="32.25" hidden="false" customHeight="true" outlineLevel="0" collapsed="false">
      <c r="A6" s="82" t="s">
        <v>200</v>
      </c>
      <c r="B6" s="83" t="n">
        <v>56397</v>
      </c>
      <c r="C6" s="80"/>
      <c r="D6" s="80"/>
      <c r="E6" s="80"/>
      <c r="F6" s="80"/>
    </row>
    <row r="7" s="81" customFormat="true" ht="32.25" hidden="false" customHeight="true" outlineLevel="0" collapsed="false">
      <c r="A7" s="82" t="s">
        <v>201</v>
      </c>
      <c r="B7" s="83" t="n">
        <f aca="false">SUM(C7:F7)</f>
        <v>12990</v>
      </c>
      <c r="C7" s="83" t="n">
        <v>12990</v>
      </c>
      <c r="D7" s="83"/>
      <c r="E7" s="83"/>
      <c r="F7" s="80" t="n">
        <v>0</v>
      </c>
    </row>
    <row r="8" s="81" customFormat="true" ht="32.25" hidden="false" customHeight="true" outlineLevel="0" collapsed="false">
      <c r="A8" s="82" t="s">
        <v>202</v>
      </c>
      <c r="B8" s="83" t="n">
        <f aca="false">SUM(C8:F8)</f>
        <v>6923</v>
      </c>
      <c r="C8" s="83" t="n">
        <v>6923</v>
      </c>
      <c r="D8" s="83"/>
      <c r="E8" s="83" t="n">
        <v>0</v>
      </c>
      <c r="F8" s="83" t="n">
        <v>0</v>
      </c>
    </row>
    <row r="9" s="81" customFormat="true" ht="32.25" hidden="false" customHeight="true" outlineLevel="0" collapsed="false">
      <c r="A9" s="82" t="s">
        <v>203</v>
      </c>
      <c r="B9" s="83" t="n">
        <f aca="false">SUM(C9:F9)</f>
        <v>422</v>
      </c>
      <c r="C9" s="83"/>
      <c r="D9" s="83"/>
      <c r="E9" s="83" t="n">
        <v>181</v>
      </c>
      <c r="F9" s="83" t="n">
        <v>241</v>
      </c>
    </row>
    <row r="10" s="81" customFormat="true" ht="32.25" hidden="false" customHeight="true" outlineLevel="0" collapsed="false">
      <c r="A10" s="84" t="s">
        <v>204</v>
      </c>
      <c r="B10" s="83" t="n">
        <f aca="false">SUM(C10:F10)</f>
        <v>55341</v>
      </c>
      <c r="C10" s="83" t="n">
        <v>47708</v>
      </c>
      <c r="D10" s="83" t="n">
        <f aca="false">D5+D7-D8-D9</f>
        <v>0</v>
      </c>
      <c r="E10" s="83" t="n">
        <v>2237</v>
      </c>
      <c r="F10" s="83" t="n">
        <v>5396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62"/>
    <col collapsed="false" customWidth="true" hidden="true" outlineLevel="0" max="3" min="2" style="85" width="9.12"/>
    <col collapsed="false" customWidth="true" hidden="false" outlineLevel="0" max="8" min="4" style="85" width="9.87"/>
    <col collapsed="false" customWidth="false" hidden="false" outlineLevel="0" max="225" min="9" style="85" width="7.87"/>
    <col collapsed="false" customWidth="false" hidden="false" outlineLevel="0" max="234" min="226" style="24" width="7.87"/>
  </cols>
  <sheetData>
    <row r="1" customFormat="false" ht="22.5" hidden="false" customHeight="false" outlineLevel="0" collapsed="false">
      <c r="A1" s="26" t="s">
        <v>205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48" hidden="false" customHeight="true" outlineLevel="0" collapsed="false">
      <c r="A3" s="87" t="s">
        <v>206</v>
      </c>
      <c r="B3" s="88" t="s">
        <v>207</v>
      </c>
      <c r="C3" s="89" t="s">
        <v>208</v>
      </c>
      <c r="D3" s="90" t="s">
        <v>63</v>
      </c>
      <c r="E3" s="90" t="s">
        <v>209</v>
      </c>
      <c r="F3" s="31" t="s">
        <v>65</v>
      </c>
      <c r="G3" s="32" t="s">
        <v>66</v>
      </c>
      <c r="H3" s="32" t="s">
        <v>67</v>
      </c>
    </row>
    <row r="4" s="33" customFormat="true" ht="33" hidden="false" customHeight="true" outlineLevel="0" collapsed="false">
      <c r="A4" s="91" t="s">
        <v>210</v>
      </c>
      <c r="B4" s="92" t="n">
        <v>5601</v>
      </c>
      <c r="C4" s="92" t="e">
        <f aca="false">SUM(C5:C6,)</f>
        <v>#N/A</v>
      </c>
      <c r="D4" s="92" t="n">
        <f aca="false">SUM(D5:D7)</f>
        <v>9498</v>
      </c>
      <c r="E4" s="92" t="n">
        <f aca="false">SUM(E5:E7)</f>
        <v>13178</v>
      </c>
      <c r="F4" s="92" t="n">
        <f aca="false">SUM(F5:F7)</f>
        <v>9796</v>
      </c>
      <c r="G4" s="93" t="n">
        <f aca="false">F4/E4</f>
        <v>0.743360145697374</v>
      </c>
      <c r="H4" s="94" t="n">
        <f aca="false">F4/D4-1</f>
        <v>0.0313750263213308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56"/>
      <c r="HS4" s="56"/>
      <c r="HT4" s="56"/>
      <c r="HU4" s="56"/>
      <c r="HV4" s="56"/>
      <c r="HW4" s="56"/>
      <c r="HX4" s="56"/>
      <c r="HY4" s="56"/>
      <c r="HZ4" s="56"/>
    </row>
    <row r="5" customFormat="false" ht="33" hidden="false" customHeight="true" outlineLevel="0" collapsed="false">
      <c r="A5" s="96" t="s">
        <v>211</v>
      </c>
      <c r="B5" s="97" t="n">
        <v>434</v>
      </c>
      <c r="C5" s="97"/>
      <c r="D5" s="97" t="n">
        <v>8765</v>
      </c>
      <c r="E5" s="98" t="n">
        <v>13178</v>
      </c>
      <c r="F5" s="97" t="n">
        <v>8639</v>
      </c>
      <c r="G5" s="99" t="n">
        <f aca="false">F5/E5</f>
        <v>0.655562300804371</v>
      </c>
      <c r="H5" s="100" t="n">
        <f aca="false">F5/D5-1</f>
        <v>-0.01437535653166</v>
      </c>
    </row>
    <row r="6" customFormat="false" ht="33" hidden="false" customHeight="true" outlineLevel="0" collapsed="false">
      <c r="A6" s="96" t="s">
        <v>212</v>
      </c>
      <c r="B6" s="97" t="n">
        <v>137</v>
      </c>
      <c r="C6" s="97"/>
      <c r="D6" s="97" t="n">
        <v>28</v>
      </c>
      <c r="E6" s="98"/>
      <c r="F6" s="97" t="n">
        <v>30</v>
      </c>
      <c r="G6" s="99" t="e">
        <f aca="false">F6/E6</f>
        <v>#DIV/0!</v>
      </c>
      <c r="H6" s="100" t="n">
        <f aca="false">F6/D6-1</f>
        <v>0.0714285714285714</v>
      </c>
    </row>
    <row r="7" customFormat="false" ht="33" hidden="false" customHeight="true" outlineLevel="0" collapsed="false">
      <c r="A7" s="96" t="s">
        <v>213</v>
      </c>
      <c r="B7" s="97"/>
      <c r="C7" s="101"/>
      <c r="D7" s="97" t="n">
        <v>705</v>
      </c>
      <c r="E7" s="97"/>
      <c r="F7" s="97" t="n">
        <v>1127</v>
      </c>
      <c r="G7" s="99" t="e">
        <f aca="false">F7/E7</f>
        <v>#DIV/0!</v>
      </c>
      <c r="H7" s="100" t="n">
        <f aca="false">F7/D7-1</f>
        <v>0.598581560283688</v>
      </c>
    </row>
    <row r="8" customFormat="false" ht="30.95" hidden="true" customHeight="true" outlineLevel="0" collapsed="false">
      <c r="A8" s="102" t="s">
        <v>214</v>
      </c>
      <c r="B8" s="97"/>
      <c r="C8" s="101"/>
      <c r="D8" s="97"/>
      <c r="E8" s="97"/>
      <c r="F8" s="97"/>
      <c r="G8" s="103" t="e">
        <f aca="false">F8/E8</f>
        <v>#DIV/0!</v>
      </c>
      <c r="H8" s="100" t="e">
        <f aca="false">F8/D8-1</f>
        <v>#DIV/0!</v>
      </c>
    </row>
    <row r="9" customFormat="false" ht="30.95" hidden="true" customHeight="true" outlineLevel="0" collapsed="false">
      <c r="A9" s="89" t="s">
        <v>215</v>
      </c>
      <c r="B9" s="101"/>
      <c r="C9" s="101"/>
      <c r="D9" s="97" t="n">
        <f aca="false">SUM(D4,D8)</f>
        <v>9498</v>
      </c>
      <c r="E9" s="97" t="n">
        <f aca="false">SUM(E4,E8)</f>
        <v>13178</v>
      </c>
      <c r="F9" s="97" t="n">
        <f aca="false">SUM(F4,F8)</f>
        <v>9796</v>
      </c>
      <c r="G9" s="103" t="n">
        <f aca="false">F9/E9</f>
        <v>0.743360145697374</v>
      </c>
      <c r="H9" s="100" t="n">
        <f aca="false">F9/D9-1</f>
        <v>0.0313750263213308</v>
      </c>
    </row>
    <row r="10" s="33" customFormat="true" ht="33" hidden="false" customHeight="true" outlineLevel="0" collapsed="false">
      <c r="A10" s="104" t="s">
        <v>216</v>
      </c>
      <c r="B10" s="101"/>
      <c r="C10" s="101"/>
      <c r="D10" s="101" t="n">
        <f aca="false">SUM(D11:D18)</f>
        <v>0</v>
      </c>
      <c r="E10" s="101" t="n">
        <f aca="false">SUM(E12:E12)</f>
        <v>0</v>
      </c>
      <c r="F10" s="101" t="n">
        <f aca="false">SUM(F12:F12)</f>
        <v>0</v>
      </c>
      <c r="G10" s="97" t="n">
        <v>0</v>
      </c>
      <c r="H10" s="97" t="n">
        <v>0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56"/>
      <c r="HS10" s="56"/>
      <c r="HT10" s="56"/>
      <c r="HU10" s="56"/>
      <c r="HV10" s="56"/>
      <c r="HW10" s="56"/>
      <c r="HX10" s="56"/>
      <c r="HY10" s="56"/>
      <c r="HZ10" s="56"/>
    </row>
    <row r="11" customFormat="false" ht="33" hidden="false" customHeight="true" outlineLevel="0" collapsed="false">
      <c r="A11" s="96" t="s">
        <v>217</v>
      </c>
      <c r="B11" s="97"/>
      <c r="C11" s="101"/>
      <c r="D11" s="97"/>
      <c r="E11" s="97"/>
      <c r="F11" s="97"/>
      <c r="G11" s="97"/>
      <c r="H11" s="105"/>
    </row>
    <row r="12" customFormat="false" ht="33" hidden="false" customHeight="true" outlineLevel="0" collapsed="false">
      <c r="A12" s="96" t="s">
        <v>218</v>
      </c>
      <c r="B12" s="97"/>
      <c r="C12" s="101"/>
      <c r="D12" s="97"/>
      <c r="E12" s="97"/>
      <c r="F12" s="97"/>
      <c r="G12" s="97"/>
      <c r="H12" s="105"/>
    </row>
    <row r="13" customFormat="false" ht="33" hidden="false" customHeight="true" outlineLevel="0" collapsed="false">
      <c r="A13" s="96" t="s">
        <v>219</v>
      </c>
      <c r="B13" s="97"/>
      <c r="C13" s="101"/>
      <c r="D13" s="97"/>
      <c r="E13" s="97"/>
      <c r="F13" s="97"/>
      <c r="G13" s="97"/>
      <c r="H13" s="105"/>
    </row>
    <row r="14" customFormat="false" ht="33" hidden="false" customHeight="true" outlineLevel="0" collapsed="false">
      <c r="A14" s="96" t="s">
        <v>220</v>
      </c>
      <c r="B14" s="97"/>
      <c r="C14" s="101"/>
      <c r="D14" s="97"/>
      <c r="E14" s="97"/>
      <c r="F14" s="97"/>
      <c r="G14" s="97"/>
      <c r="H14" s="105"/>
    </row>
    <row r="15" customFormat="false" ht="33" hidden="false" customHeight="true" outlineLevel="0" collapsed="false">
      <c r="A15" s="96" t="s">
        <v>221</v>
      </c>
      <c r="B15" s="97"/>
      <c r="C15" s="101"/>
      <c r="D15" s="97"/>
      <c r="E15" s="97"/>
      <c r="F15" s="97"/>
      <c r="G15" s="97"/>
      <c r="H15" s="105"/>
    </row>
    <row r="16" customFormat="false" ht="33" hidden="false" customHeight="true" outlineLevel="0" collapsed="false">
      <c r="A16" s="96" t="s">
        <v>222</v>
      </c>
      <c r="B16" s="97"/>
      <c r="C16" s="101"/>
      <c r="D16" s="97"/>
      <c r="E16" s="97"/>
      <c r="F16" s="97"/>
      <c r="G16" s="97"/>
      <c r="H16" s="105"/>
    </row>
    <row r="17" customFormat="false" ht="33" hidden="false" customHeight="true" outlineLevel="0" collapsed="false">
      <c r="A17" s="96" t="s">
        <v>223</v>
      </c>
      <c r="B17" s="97"/>
      <c r="C17" s="101"/>
      <c r="D17" s="97"/>
      <c r="E17" s="97"/>
      <c r="F17" s="97"/>
      <c r="G17" s="97"/>
      <c r="H17" s="105"/>
    </row>
    <row r="18" customFormat="false" ht="33" hidden="false" customHeight="true" outlineLevel="0" collapsed="false">
      <c r="A18" s="96" t="s">
        <v>224</v>
      </c>
      <c r="B18" s="97"/>
      <c r="C18" s="101"/>
      <c r="D18" s="97"/>
      <c r="E18" s="97"/>
      <c r="F18" s="97"/>
      <c r="G18" s="97"/>
      <c r="H18" s="105"/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18" hidden="true" customHeight="true" outlineLevel="0" collapsed="false">
      <c r="HQ22" s="24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ckb</cp:lastModifiedBy>
  <cp:lastPrinted>2021-03-04T12:14:42Z</cp:lastPrinted>
  <dcterms:modified xsi:type="dcterms:W3CDTF">2022-04-01T00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9213D2D62479FBB970D12F225781B</vt:lpwstr>
  </property>
  <property fmtid="{D5CDD505-2E9C-101B-9397-08002B2CF9AE}" pid="3" name="KSOProductBuildVer">
    <vt:lpwstr>2052-11.1.0.11365</vt:lpwstr>
  </property>
</Properties>
</file>