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封面" sheetId="1" state="visible" r:id="rId2"/>
    <sheet name="编表说明" sheetId="2" state="visible" r:id="rId3"/>
    <sheet name="目录" sheetId="3" state="visible" r:id="rId4"/>
    <sheet name="表1" sheetId="4" state="visible" r:id="rId5"/>
    <sheet name="表2" sheetId="5" state="visible" r:id="rId6"/>
    <sheet name="表3" sheetId="6" state="visible" r:id="rId7"/>
    <sheet name="表4" sheetId="7" state="visible" r:id="rId8"/>
    <sheet name="表5" sheetId="8" state="visible" r:id="rId9"/>
    <sheet name="表6" sheetId="9" state="visible" r:id="rId10"/>
    <sheet name="表7" sheetId="10" state="visible" r:id="rId11"/>
    <sheet name="表8" sheetId="11" state="visible" r:id="rId12"/>
    <sheet name="表9" sheetId="12" state="visible" r:id="rId13"/>
    <sheet name="表10" sheetId="13" state="visible" r:id="rId14"/>
    <sheet name="表11" sheetId="14" state="visible" r:id="rId15"/>
    <sheet name="表12" sheetId="15" state="visible" r:id="rId16"/>
    <sheet name="表13" sheetId="16" state="visible" r:id="rId17"/>
    <sheet name="表14" sheetId="17" state="visible" r:id="rId18"/>
    <sheet name="表15" sheetId="18" state="visible" r:id="rId19"/>
    <sheet name="表16" sheetId="19" state="visible" r:id="rId20"/>
    <sheet name="表17" sheetId="20" state="visible" r:id="rId21"/>
    <sheet name="表18" sheetId="21" state="visible" r:id="rId22"/>
    <sheet name="表19" sheetId="22" state="visible" r:id="rId23"/>
    <sheet name="表20" sheetId="23" state="visible" r:id="rId24"/>
    <sheet name="表21" sheetId="24" state="visible" r:id="rId25"/>
    <sheet name="表22" sheetId="25" state="visible" r:id="rId26"/>
    <sheet name="表23" sheetId="26" state="visible" r:id="rId27"/>
    <sheet name="表24" sheetId="27" state="visible" r:id="rId28"/>
    <sheet name="表25" sheetId="28" state="visible" r:id="rId29"/>
    <sheet name="表26" sheetId="29" state="visible" r:id="rId30"/>
    <sheet name="表27" sheetId="30" state="visible" r:id="rId31"/>
    <sheet name="表28" sheetId="31" state="visible" r:id="rId32"/>
    <sheet name="表29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name="aiu_bottom" vbProcedure="false">'[2]Financ. Overview'!$A$1</definedName>
    <definedName function="false" hidden="false" name="Database" vbProcedure="false">'[3]'!$A$1:$AB$16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x_SMC" vbProcedure="false">#NAME!Prix_SMC</definedName>
    <definedName function="false" hidden="false" name="pr_toolbox" vbProcedure="false">[2]Toolbox!$A$3:$I$80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olar_ratio" vbProcedure="false">'[10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UFPrn20021029110908" vbProcedure="false">'[12]'!$A$1:$F$15</definedName>
    <definedName function="false" hidden="false" name="UFPrn20060817171006" vbProcedure="false">'[13]'!$A$1:$B$340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单位名称" vbProcedure="false">'[15]'!$E$2:$E$65536</definedName>
    <definedName function="false" hidden="false" name="大类" vbProcedure="false">[14]Sheet1!$A$1:$A$1048576</definedName>
    <definedName function="false" hidden="false" name="巫云楚雨" vbProcedure="false">#NAME!巫云楚雨</definedName>
    <definedName function="false" hidden="false" localSheetId="2" name="Print_Titles" vbProcedure="false">目录!$1:$1</definedName>
    <definedName function="false" hidden="false" localSheetId="16" name="Print_Area" vbProcedure="false">表14!$A$1:$E$34</definedName>
    <definedName function="false" hidden="false" localSheetId="17" name="Print_Area" vbProcedure="false">表15!$A$1:$E$27</definedName>
    <definedName function="false" hidden="false" localSheetId="18" name="aiu_bottom" vbProcedure="false">'[2]Financ. Overview'!$A$1</definedName>
    <definedName function="false" hidden="false" localSheetId="18" name="hraiu_bottom" vbProcedure="false">'[2]Financ. Overview'!$A$1</definedName>
    <definedName function="false" hidden="false" localSheetId="18" name="hvac" vbProcedure="false">'[2]Financ. Overview'!$A$1</definedName>
    <definedName function="false" hidden="false" localSheetId="18" name="OS" vbProcedure="false">[6]Open!$A$1</definedName>
    <definedName function="false" hidden="false" localSheetId="18" name="PA7" vbProcedure="false">'[7]SW-TEO'!$A$1</definedName>
    <definedName function="false" hidden="false" localSheetId="18" name="PA8" vbProcedure="false">'[7]SW-TEO'!$A$1</definedName>
    <definedName function="false" hidden="false" localSheetId="18" name="PD1" vbProcedure="false">'[7]SW-TEO'!$A$1</definedName>
    <definedName function="false" hidden="false" localSheetId="18" name="PE12" vbProcedure="false">'[7]SW-TEO'!$A$1</definedName>
    <definedName function="false" hidden="false" localSheetId="18" name="PE13" vbProcedure="false">'[7]SW-TEO'!$A$1</definedName>
    <definedName function="false" hidden="false" localSheetId="18" name="PE6" vbProcedure="false">'[7]SW-TEO'!$A$1</definedName>
    <definedName function="false" hidden="false" localSheetId="18" name="PE7" vbProcedure="false">'[7]SW-TEO'!$A$1</definedName>
    <definedName function="false" hidden="false" localSheetId="18" name="PE8" vbProcedure="false">'[7]SW-TEO'!$A$1</definedName>
    <definedName function="false" hidden="false" localSheetId="18" name="PE9" vbProcedure="false">'[7]SW-TEO'!$A$1</definedName>
    <definedName function="false" hidden="false" localSheetId="18" name="PH1" vbProcedure="false">'[7]SW-TEO'!$A$1</definedName>
    <definedName function="false" hidden="false" localSheetId="18" name="PI1" vbProcedure="false">'[7]SW-TEO'!$A$1</definedName>
    <definedName function="false" hidden="false" localSheetId="18" name="PK1" vbProcedure="false">'[7]SW-TEO'!$A$1</definedName>
    <definedName function="false" hidden="false" localSheetId="18" name="PK3" vbProcedure="false">'[7]SW-TEO'!$A$1</definedName>
    <definedName function="false" hidden="false" localSheetId="18" name="Print_Area" vbProcedure="false">表16!$A$1:$B$25</definedName>
    <definedName function="false" hidden="false" localSheetId="18" name="SCG" vbProcedure="false">'[9]G.1R-Shou COP Gf'!$A$1</definedName>
    <definedName function="false" hidden="false" localSheetId="18" name="Z32_Cost_red" vbProcedure="false">'[2]Financ. Overview'!$A$1</definedName>
    <definedName function="false" hidden="false" localSheetId="18" name="_Fill" vbProcedure="false">[1]eqpmad2!$A$1</definedName>
    <definedName function="false" hidden="false" localSheetId="19" name="Excel_BuiltIn__FilterDatabase" vbProcedure="false">表17!$3:$1374</definedName>
    <definedName function="false" hidden="false" localSheetId="19" name="Print_Titles" vbProcedure="false">表17!$1:$3</definedName>
    <definedName function="false" hidden="false" localSheetId="20" name="aiu_bottom" vbProcedure="false">'[2]Financ. Overview'!$A$1</definedName>
    <definedName function="false" hidden="false" localSheetId="20" name="hraiu_bottom" vbProcedure="false">'[2]Financ. Overview'!$A$1</definedName>
    <definedName function="false" hidden="false" localSheetId="20" name="hvac" vbProcedure="false">'[2]Financ. Overview'!$A$1</definedName>
    <definedName function="false" hidden="false" localSheetId="20" name="OS" vbProcedure="false">[6]Open!$A$1</definedName>
    <definedName function="false" hidden="false" localSheetId="20" name="PA7" vbProcedure="false">'[7]SW-TEO'!$A$1</definedName>
    <definedName function="false" hidden="false" localSheetId="20" name="PA8" vbProcedure="false">'[7]SW-TEO'!$A$1</definedName>
    <definedName function="false" hidden="false" localSheetId="20" name="PD1" vbProcedure="false">'[7]SW-TEO'!$A$1</definedName>
    <definedName function="false" hidden="false" localSheetId="20" name="PE12" vbProcedure="false">'[7]SW-TEO'!$A$1</definedName>
    <definedName function="false" hidden="false" localSheetId="20" name="PE13" vbProcedure="false">'[7]SW-TEO'!$A$1</definedName>
    <definedName function="false" hidden="false" localSheetId="20" name="PE6" vbProcedure="false">'[7]SW-TEO'!$A$1</definedName>
    <definedName function="false" hidden="false" localSheetId="20" name="PE7" vbProcedure="false">'[7]SW-TEO'!$A$1</definedName>
    <definedName function="false" hidden="false" localSheetId="20" name="PE8" vbProcedure="false">'[7]SW-TEO'!$A$1</definedName>
    <definedName function="false" hidden="false" localSheetId="20" name="PE9" vbProcedure="false">'[7]SW-TEO'!$A$1</definedName>
    <definedName function="false" hidden="false" localSheetId="20" name="PH1" vbProcedure="false">'[7]SW-TEO'!$A$1</definedName>
    <definedName function="false" hidden="false" localSheetId="20" name="PI1" vbProcedure="false">'[7]SW-TEO'!$A$1</definedName>
    <definedName function="false" hidden="false" localSheetId="20" name="PK1" vbProcedure="false">'[7]SW-TEO'!$A$1</definedName>
    <definedName function="false" hidden="false" localSheetId="20" name="PK3" vbProcedure="false">'[7]SW-TEO'!$A$1</definedName>
    <definedName function="false" hidden="false" localSheetId="20" name="Print_Titles" vbProcedure="false">表18!$1:$4</definedName>
    <definedName function="false" hidden="false" localSheetId="20" name="SCG" vbProcedure="false">'[9]G.1R-Shou COP Gf'!$A$1</definedName>
    <definedName function="false" hidden="false" localSheetId="20" name="Z32_Cost_red" vbProcedure="false">'[2]Financ. Overview'!$A$1</definedName>
    <definedName function="false" hidden="false" localSheetId="20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</xdr:row>
                <xdr:rowOff>24</xdr:rowOff>
              </xdr:from>
              <xdr:to>
                <xdr:col>2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3</xdr:row>
                <xdr:rowOff>18</xdr:rowOff>
              </xdr:from>
              <xdr:to>
                <xdr:col>2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0</xdr:row>
                <xdr:rowOff>7</xdr:rowOff>
              </xdr:from>
              <xdr:to>
                <xdr:col>2</xdr:col>
                <xdr:colOff>9</xdr:colOff>
                <xdr:row>23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8</xdr:row>
                <xdr:rowOff>25</xdr:rowOff>
              </xdr:from>
              <xdr:to>
                <xdr:col>2</xdr:col>
                <xdr:colOff>9</xdr:colOff>
                <xdr:row>31</xdr:row>
                <xdr:rowOff>2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7</xdr:row>
                <xdr:rowOff>19</xdr:rowOff>
              </xdr:from>
              <xdr:to>
                <xdr:col>2</xdr:col>
                <xdr:colOff>9</xdr:colOff>
                <xdr:row>40</xdr:row>
                <xdr:rowOff>1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5</xdr:row>
                <xdr:rowOff>20</xdr:rowOff>
              </xdr:from>
              <xdr:to>
                <xdr:col>2</xdr:col>
                <xdr:colOff>9</xdr:colOff>
                <xdr:row>48</xdr:row>
                <xdr:rowOff>1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53</xdr:row>
                <xdr:rowOff>21</xdr:rowOff>
              </xdr:from>
              <xdr:to>
                <xdr:col>2</xdr:col>
                <xdr:colOff>9</xdr:colOff>
                <xdr:row>56</xdr:row>
                <xdr:rowOff>1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62</xdr:row>
                <xdr:rowOff>15</xdr:rowOff>
              </xdr:from>
              <xdr:to>
                <xdr:col>2</xdr:col>
                <xdr:colOff>9</xdr:colOff>
                <xdr:row>65</xdr:row>
                <xdr:rowOff>10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69</xdr:row>
                <xdr:rowOff>4</xdr:rowOff>
              </xdr:from>
              <xdr:to>
                <xdr:col>2</xdr:col>
                <xdr:colOff>9</xdr:colOff>
                <xdr:row>71</xdr:row>
                <xdr:rowOff>2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73</xdr:row>
                <xdr:rowOff>14</xdr:rowOff>
              </xdr:from>
              <xdr:to>
                <xdr:col>2</xdr:col>
                <xdr:colOff>9</xdr:colOff>
                <xdr:row>76</xdr:row>
                <xdr:rowOff>9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79</xdr:row>
                <xdr:rowOff>10</xdr:rowOff>
              </xdr:from>
              <xdr:to>
                <xdr:col>2</xdr:col>
                <xdr:colOff>9</xdr:colOff>
                <xdr:row>82</xdr:row>
                <xdr:rowOff>5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86</xdr:row>
                <xdr:rowOff>18</xdr:rowOff>
              </xdr:from>
              <xdr:to>
                <xdr:col>2</xdr:col>
                <xdr:colOff>9</xdr:colOff>
                <xdr:row>89</xdr:row>
                <xdr:rowOff>1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93</xdr:row>
                <xdr:rowOff>7</xdr:rowOff>
              </xdr:from>
              <xdr:to>
                <xdr:col>2</xdr:col>
                <xdr:colOff>9</xdr:colOff>
                <xdr:row>96</xdr:row>
                <xdr:rowOff>3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01</xdr:row>
                <xdr:rowOff>8</xdr:rowOff>
              </xdr:from>
              <xdr:to>
                <xdr:col>2</xdr:col>
                <xdr:colOff>9</xdr:colOff>
                <xdr:row>104</xdr:row>
                <xdr:rowOff>4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11</xdr:row>
                <xdr:rowOff>14</xdr:rowOff>
              </xdr:from>
              <xdr:to>
                <xdr:col>2</xdr:col>
                <xdr:colOff>9</xdr:colOff>
                <xdr:row>114</xdr:row>
                <xdr:rowOff>12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16</xdr:row>
                <xdr:rowOff>17</xdr:rowOff>
              </xdr:from>
              <xdr:to>
                <xdr:col>2</xdr:col>
                <xdr:colOff>9</xdr:colOff>
                <xdr:row>119</xdr:row>
                <xdr:rowOff>1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21</xdr:row>
                <xdr:rowOff>20</xdr:rowOff>
              </xdr:from>
              <xdr:to>
                <xdr:col>2</xdr:col>
                <xdr:colOff>9</xdr:colOff>
                <xdr:row>124</xdr:row>
                <xdr:rowOff>1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22</xdr:row>
                <xdr:rowOff>13</xdr:rowOff>
              </xdr:from>
              <xdr:to>
                <xdr:col>2</xdr:col>
                <xdr:colOff>9</xdr:colOff>
                <xdr:row>125</xdr:row>
                <xdr:rowOff>11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26</xdr:row>
                <xdr:rowOff>23</xdr:rowOff>
              </xdr:from>
              <xdr:to>
                <xdr:col>2</xdr:col>
                <xdr:colOff>9</xdr:colOff>
                <xdr:row>129</xdr:row>
                <xdr:rowOff>21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32</xdr:row>
                <xdr:rowOff>0</xdr:rowOff>
              </xdr:from>
              <xdr:to>
                <xdr:col>2</xdr:col>
                <xdr:colOff>9</xdr:colOff>
                <xdr:row>134</xdr:row>
                <xdr:rowOff>24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37</xdr:row>
                <xdr:rowOff>3</xdr:rowOff>
              </xdr:from>
              <xdr:to>
                <xdr:col>2</xdr:col>
                <xdr:colOff>9</xdr:colOff>
                <xdr:row>140</xdr:row>
                <xdr:rowOff>1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42</xdr:row>
                <xdr:rowOff>23</xdr:rowOff>
              </xdr:from>
              <xdr:to>
                <xdr:col>2</xdr:col>
                <xdr:colOff>9</xdr:colOff>
                <xdr:row>145</xdr:row>
                <xdr:rowOff>21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47</xdr:row>
                <xdr:rowOff>12</xdr:rowOff>
              </xdr:from>
              <xdr:to>
                <xdr:col>2</xdr:col>
                <xdr:colOff>9</xdr:colOff>
                <xdr:row>150</xdr:row>
                <xdr:rowOff>10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51</xdr:row>
                <xdr:rowOff>22</xdr:rowOff>
              </xdr:from>
              <xdr:to>
                <xdr:col>2</xdr:col>
                <xdr:colOff>9</xdr:colOff>
                <xdr:row>154</xdr:row>
                <xdr:rowOff>20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57</xdr:row>
                <xdr:rowOff>18</xdr:rowOff>
              </xdr:from>
              <xdr:to>
                <xdr:col>2</xdr:col>
                <xdr:colOff>9</xdr:colOff>
                <xdr:row>160</xdr:row>
                <xdr:rowOff>16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62</xdr:row>
                <xdr:rowOff>2</xdr:rowOff>
              </xdr:from>
              <xdr:to>
                <xdr:col>2</xdr:col>
                <xdr:colOff>9</xdr:colOff>
                <xdr:row>164</xdr:row>
                <xdr:rowOff>26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66</xdr:row>
                <xdr:rowOff>12</xdr:rowOff>
              </xdr:from>
              <xdr:to>
                <xdr:col>2</xdr:col>
                <xdr:colOff>9</xdr:colOff>
                <xdr:row>169</xdr:row>
                <xdr:rowOff>10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70</xdr:row>
                <xdr:rowOff>22</xdr:rowOff>
              </xdr:from>
              <xdr:to>
                <xdr:col>2</xdr:col>
                <xdr:colOff>9</xdr:colOff>
                <xdr:row>173</xdr:row>
                <xdr:rowOff>20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83</xdr:row>
                <xdr:rowOff>7</xdr:rowOff>
              </xdr:from>
              <xdr:to>
                <xdr:col>2</xdr:col>
                <xdr:colOff>9</xdr:colOff>
                <xdr:row>186</xdr:row>
                <xdr:rowOff>5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97</xdr:row>
                <xdr:rowOff>23</xdr:rowOff>
              </xdr:from>
              <xdr:to>
                <xdr:col>2</xdr:col>
                <xdr:colOff>9</xdr:colOff>
                <xdr:row>200</xdr:row>
                <xdr:rowOff>21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199</xdr:row>
                <xdr:rowOff>9</xdr:rowOff>
              </xdr:from>
              <xdr:to>
                <xdr:col>2</xdr:col>
                <xdr:colOff>9</xdr:colOff>
                <xdr:row>202</xdr:row>
                <xdr:rowOff>4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05</xdr:row>
                <xdr:rowOff>24</xdr:rowOff>
              </xdr:from>
              <xdr:to>
                <xdr:col>2</xdr:col>
                <xdr:colOff>9</xdr:colOff>
                <xdr:row>208</xdr:row>
                <xdr:rowOff>22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16</xdr:row>
                <xdr:rowOff>23</xdr:rowOff>
              </xdr:from>
              <xdr:to>
                <xdr:col>2</xdr:col>
                <xdr:colOff>9</xdr:colOff>
                <xdr:row>219</xdr:row>
                <xdr:rowOff>21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23</xdr:row>
                <xdr:rowOff>12</xdr:rowOff>
              </xdr:from>
              <xdr:to>
                <xdr:col>2</xdr:col>
                <xdr:colOff>9</xdr:colOff>
                <xdr:row>226</xdr:row>
                <xdr:rowOff>10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49</xdr:row>
                <xdr:rowOff>1</xdr:rowOff>
              </xdr:from>
              <xdr:to>
                <xdr:col>2</xdr:col>
                <xdr:colOff>9</xdr:colOff>
                <xdr:row>251</xdr:row>
                <xdr:rowOff>25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54</xdr:row>
                <xdr:rowOff>23</xdr:rowOff>
              </xdr:from>
              <xdr:to>
                <xdr:col>2</xdr:col>
                <xdr:colOff>9</xdr:colOff>
                <xdr:row>257</xdr:row>
                <xdr:rowOff>19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59</xdr:row>
                <xdr:rowOff>7</xdr:rowOff>
              </xdr:from>
              <xdr:to>
                <xdr:col>2</xdr:col>
                <xdr:colOff>9</xdr:colOff>
                <xdr:row>262</xdr:row>
                <xdr:rowOff>3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60</xdr:row>
                <xdr:rowOff>0</xdr:rowOff>
              </xdr:from>
              <xdr:to>
                <xdr:col>2</xdr:col>
                <xdr:colOff>9</xdr:colOff>
                <xdr:row>262</xdr:row>
                <xdr:rowOff>22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60</xdr:row>
                <xdr:rowOff>19</xdr:rowOff>
              </xdr:from>
              <xdr:to>
                <xdr:col>2</xdr:col>
                <xdr:colOff>9</xdr:colOff>
                <xdr:row>263</xdr:row>
                <xdr:rowOff>15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61</xdr:row>
                <xdr:rowOff>12</xdr:rowOff>
              </xdr:from>
              <xdr:to>
                <xdr:col>2</xdr:col>
                <xdr:colOff>9</xdr:colOff>
                <xdr:row>264</xdr:row>
                <xdr:rowOff>8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65</xdr:row>
                <xdr:rowOff>3</xdr:rowOff>
              </xdr:from>
              <xdr:to>
                <xdr:col>2</xdr:col>
                <xdr:colOff>9</xdr:colOff>
                <xdr:row>267</xdr:row>
                <xdr:rowOff>25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71</xdr:row>
                <xdr:rowOff>18</xdr:rowOff>
              </xdr:from>
              <xdr:to>
                <xdr:col>2</xdr:col>
                <xdr:colOff>9</xdr:colOff>
                <xdr:row>274</xdr:row>
                <xdr:rowOff>14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76</xdr:row>
                <xdr:rowOff>21</xdr:rowOff>
              </xdr:from>
              <xdr:to>
                <xdr:col>2</xdr:col>
                <xdr:colOff>9</xdr:colOff>
                <xdr:row>279</xdr:row>
                <xdr:rowOff>17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81</xdr:row>
                <xdr:rowOff>5</xdr:rowOff>
              </xdr:from>
              <xdr:to>
                <xdr:col>2</xdr:col>
                <xdr:colOff>9</xdr:colOff>
                <xdr:row>284</xdr:row>
                <xdr:rowOff>1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84</xdr:row>
                <xdr:rowOff>3</xdr:rowOff>
              </xdr:from>
              <xdr:to>
                <xdr:col>2</xdr:col>
                <xdr:colOff>9</xdr:colOff>
                <xdr:row>286</xdr:row>
                <xdr:rowOff>25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87</xdr:row>
                <xdr:rowOff>1</xdr:rowOff>
              </xdr:from>
              <xdr:to>
                <xdr:col>2</xdr:col>
                <xdr:colOff>9</xdr:colOff>
                <xdr:row>289</xdr:row>
                <xdr:rowOff>23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89</xdr:row>
                <xdr:rowOff>25</xdr:rowOff>
              </xdr:from>
              <xdr:to>
                <xdr:col>2</xdr:col>
                <xdr:colOff>9</xdr:colOff>
                <xdr:row>292</xdr:row>
                <xdr:rowOff>21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94</xdr:row>
                <xdr:rowOff>9</xdr:rowOff>
              </xdr:from>
              <xdr:to>
                <xdr:col>2</xdr:col>
                <xdr:colOff>9</xdr:colOff>
                <xdr:row>297</xdr:row>
                <xdr:rowOff>5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299</xdr:row>
                <xdr:rowOff>12</xdr:rowOff>
              </xdr:from>
              <xdr:to>
                <xdr:col>2</xdr:col>
                <xdr:colOff>9</xdr:colOff>
                <xdr:row>302</xdr:row>
                <xdr:rowOff>8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00</xdr:row>
                <xdr:rowOff>5</xdr:rowOff>
              </xdr:from>
              <xdr:to>
                <xdr:col>2</xdr:col>
                <xdr:colOff>9</xdr:colOff>
                <xdr:row>303</xdr:row>
                <xdr:rowOff>1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00</xdr:row>
                <xdr:rowOff>24</xdr:rowOff>
              </xdr:from>
              <xdr:to>
                <xdr:col>2</xdr:col>
                <xdr:colOff>9</xdr:colOff>
                <xdr:row>303</xdr:row>
                <xdr:rowOff>20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04</xdr:row>
                <xdr:rowOff>15</xdr:rowOff>
              </xdr:from>
              <xdr:to>
                <xdr:col>2</xdr:col>
                <xdr:colOff>9</xdr:colOff>
                <xdr:row>307</xdr:row>
                <xdr:rowOff>11</xdr:rowOff>
              </xdr:to>
            </anchor>
          </commentPr>
        </mc:Choice>
        <mc:Fallback/>
      </mc:AlternateContent>
    </comment>
    <comment ref="A4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11</xdr:row>
                <xdr:rowOff>4</xdr:rowOff>
              </xdr:from>
              <xdr:to>
                <xdr:col>2</xdr:col>
                <xdr:colOff>9</xdr:colOff>
                <xdr:row>313</xdr:row>
                <xdr:rowOff>26</xdr:rowOff>
              </xdr:to>
            </anchor>
          </commentPr>
        </mc:Choice>
        <mc:Fallback/>
      </mc:AlternateContent>
    </comment>
    <comment ref="A42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15</xdr:row>
                <xdr:rowOff>14</xdr:rowOff>
              </xdr:from>
              <xdr:to>
                <xdr:col>2</xdr:col>
                <xdr:colOff>9</xdr:colOff>
                <xdr:row>318</xdr:row>
                <xdr:rowOff>10</xdr:rowOff>
              </xdr:to>
            </anchor>
          </commentPr>
        </mc:Choice>
        <mc:Fallback/>
      </mc:AlternateContent>
    </comment>
    <comment ref="A43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19</xdr:row>
                <xdr:rowOff>24</xdr:rowOff>
              </xdr:from>
              <xdr:to>
                <xdr:col>2</xdr:col>
                <xdr:colOff>9</xdr:colOff>
                <xdr:row>322</xdr:row>
                <xdr:rowOff>20</xdr:rowOff>
              </xdr:to>
            </anchor>
          </commentPr>
        </mc:Choice>
        <mc:Fallback/>
      </mc:AlternateContent>
    </comment>
    <comment ref="A4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23</xdr:row>
                <xdr:rowOff>15</xdr:rowOff>
              </xdr:from>
              <xdr:to>
                <xdr:col>2</xdr:col>
                <xdr:colOff>9</xdr:colOff>
                <xdr:row>326</xdr:row>
                <xdr:rowOff>11</xdr:rowOff>
              </xdr:to>
            </anchor>
          </commentPr>
        </mc:Choice>
        <mc:Fallback/>
      </mc:AlternateContent>
    </comment>
    <comment ref="A4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27</xdr:row>
                <xdr:rowOff>6</xdr:rowOff>
              </xdr:from>
              <xdr:to>
                <xdr:col>2</xdr:col>
                <xdr:colOff>9</xdr:colOff>
                <xdr:row>330</xdr:row>
                <xdr:rowOff>2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32</xdr:row>
                <xdr:rowOff>9</xdr:rowOff>
              </xdr:from>
              <xdr:to>
                <xdr:col>2</xdr:col>
                <xdr:colOff>9</xdr:colOff>
                <xdr:row>335</xdr:row>
                <xdr:rowOff>5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35</xdr:row>
                <xdr:rowOff>7</xdr:rowOff>
              </xdr:from>
              <xdr:to>
                <xdr:col>2</xdr:col>
                <xdr:colOff>9</xdr:colOff>
                <xdr:row>338</xdr:row>
                <xdr:rowOff>3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37</xdr:row>
                <xdr:rowOff>12</xdr:rowOff>
              </xdr:from>
              <xdr:to>
                <xdr:col>2</xdr:col>
                <xdr:colOff>9</xdr:colOff>
                <xdr:row>340</xdr:row>
                <xdr:rowOff>8</xdr:rowOff>
              </xdr:to>
            </anchor>
          </commentPr>
        </mc:Choice>
        <mc:Fallback/>
      </mc:AlternateContent>
    </comment>
    <comment ref="A4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41</xdr:row>
                <xdr:rowOff>3</xdr:rowOff>
              </xdr:from>
              <xdr:to>
                <xdr:col>2</xdr:col>
                <xdr:colOff>9</xdr:colOff>
                <xdr:row>343</xdr:row>
                <xdr:rowOff>25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41</xdr:row>
                <xdr:rowOff>22</xdr:rowOff>
              </xdr:from>
              <xdr:to>
                <xdr:col>2</xdr:col>
                <xdr:colOff>9</xdr:colOff>
                <xdr:row>344</xdr:row>
                <xdr:rowOff>18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53</xdr:row>
                <xdr:rowOff>14</xdr:rowOff>
              </xdr:from>
              <xdr:to>
                <xdr:col>2</xdr:col>
                <xdr:colOff>9</xdr:colOff>
                <xdr:row>356</xdr:row>
                <xdr:rowOff>10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59</xdr:row>
                <xdr:rowOff>10</xdr:rowOff>
              </xdr:from>
              <xdr:to>
                <xdr:col>2</xdr:col>
                <xdr:colOff>9</xdr:colOff>
                <xdr:row>362</xdr:row>
                <xdr:rowOff>6</xdr:rowOff>
              </xdr:to>
            </anchor>
          </commentPr>
        </mc:Choice>
        <mc:Fallback/>
      </mc:AlternateContent>
    </comment>
    <comment ref="A5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67</xdr:row>
                <xdr:rowOff>11</xdr:rowOff>
              </xdr:from>
              <xdr:to>
                <xdr:col>2</xdr:col>
                <xdr:colOff>9</xdr:colOff>
                <xdr:row>370</xdr:row>
                <xdr:rowOff>7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74</xdr:row>
                <xdr:rowOff>0</xdr:rowOff>
              </xdr:from>
              <xdr:to>
                <xdr:col>2</xdr:col>
                <xdr:colOff>9</xdr:colOff>
                <xdr:row>376</xdr:row>
                <xdr:rowOff>22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79</xdr:row>
                <xdr:rowOff>3</xdr:rowOff>
              </xdr:from>
              <xdr:to>
                <xdr:col>2</xdr:col>
                <xdr:colOff>9</xdr:colOff>
                <xdr:row>381</xdr:row>
                <xdr:rowOff>25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82</xdr:row>
                <xdr:rowOff>1</xdr:rowOff>
              </xdr:from>
              <xdr:to>
                <xdr:col>2</xdr:col>
                <xdr:colOff>9</xdr:colOff>
                <xdr:row>384</xdr:row>
                <xdr:rowOff>23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82</xdr:row>
                <xdr:rowOff>20</xdr:rowOff>
              </xdr:from>
              <xdr:to>
                <xdr:col>2</xdr:col>
                <xdr:colOff>9</xdr:colOff>
                <xdr:row>385</xdr:row>
                <xdr:rowOff>16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93</xdr:row>
                <xdr:rowOff>0</xdr:rowOff>
              </xdr:from>
              <xdr:to>
                <xdr:col>2</xdr:col>
                <xdr:colOff>9</xdr:colOff>
                <xdr:row>395</xdr:row>
                <xdr:rowOff>22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398</xdr:row>
                <xdr:rowOff>22</xdr:rowOff>
              </xdr:from>
              <xdr:to>
                <xdr:col>2</xdr:col>
                <xdr:colOff>9</xdr:colOff>
                <xdr:row>401</xdr:row>
                <xdr:rowOff>18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00</xdr:row>
                <xdr:rowOff>8</xdr:rowOff>
              </xdr:from>
              <xdr:to>
                <xdr:col>2</xdr:col>
                <xdr:colOff>9</xdr:colOff>
                <xdr:row>403</xdr:row>
                <xdr:rowOff>4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07</xdr:row>
                <xdr:rowOff>14</xdr:rowOff>
              </xdr:from>
              <xdr:to>
                <xdr:col>2</xdr:col>
                <xdr:colOff>9</xdr:colOff>
                <xdr:row>410</xdr:row>
                <xdr:rowOff>10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10</xdr:row>
                <xdr:rowOff>12</xdr:rowOff>
              </xdr:from>
              <xdr:to>
                <xdr:col>2</xdr:col>
                <xdr:colOff>9</xdr:colOff>
                <xdr:row>413</xdr:row>
                <xdr:rowOff>8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17</xdr:row>
                <xdr:rowOff>20</xdr:rowOff>
              </xdr:from>
              <xdr:to>
                <xdr:col>2</xdr:col>
                <xdr:colOff>9</xdr:colOff>
                <xdr:row>42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23</xdr:row>
                <xdr:rowOff>16</xdr:rowOff>
              </xdr:from>
              <xdr:to>
                <xdr:col>2</xdr:col>
                <xdr:colOff>9</xdr:colOff>
                <xdr:row>426</xdr:row>
                <xdr:rowOff>12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28</xdr:row>
                <xdr:rowOff>19</xdr:rowOff>
              </xdr:from>
              <xdr:to>
                <xdr:col>2</xdr:col>
                <xdr:colOff>9</xdr:colOff>
                <xdr:row>431</xdr:row>
                <xdr:rowOff>15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33</xdr:row>
                <xdr:rowOff>22</xdr:rowOff>
              </xdr:from>
              <xdr:to>
                <xdr:col>2</xdr:col>
                <xdr:colOff>9</xdr:colOff>
                <xdr:row>436</xdr:row>
                <xdr:rowOff>18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40</xdr:row>
                <xdr:rowOff>11</xdr:rowOff>
              </xdr:from>
              <xdr:to>
                <xdr:col>2</xdr:col>
                <xdr:colOff>9</xdr:colOff>
                <xdr:row>443</xdr:row>
                <xdr:rowOff>7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44</xdr:row>
                <xdr:rowOff>2</xdr:rowOff>
              </xdr:from>
              <xdr:to>
                <xdr:col>2</xdr:col>
                <xdr:colOff>9</xdr:colOff>
                <xdr:row>446</xdr:row>
                <xdr:rowOff>23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46</xdr:row>
                <xdr:rowOff>7</xdr:rowOff>
              </xdr:from>
              <xdr:to>
                <xdr:col>2</xdr:col>
                <xdr:colOff>9</xdr:colOff>
                <xdr:row>449</xdr:row>
                <xdr:rowOff>2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48</xdr:row>
                <xdr:rowOff>12</xdr:rowOff>
              </xdr:from>
              <xdr:to>
                <xdr:col>2</xdr:col>
                <xdr:colOff>9</xdr:colOff>
                <xdr:row>451</xdr:row>
                <xdr:rowOff>7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50</xdr:row>
                <xdr:rowOff>17</xdr:rowOff>
              </xdr:from>
              <xdr:to>
                <xdr:col>2</xdr:col>
                <xdr:colOff>9</xdr:colOff>
                <xdr:row>453</xdr:row>
                <xdr:rowOff>13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73</xdr:row>
                <xdr:rowOff>23</xdr:rowOff>
              </xdr:from>
              <xdr:to>
                <xdr:col>2</xdr:col>
                <xdr:colOff>9</xdr:colOff>
                <xdr:row>476</xdr:row>
                <xdr:rowOff>19</xdr:rowOff>
              </xdr:to>
            </anchor>
          </commentPr>
        </mc:Choice>
        <mc:Fallback/>
      </mc:AlternateContent>
    </comment>
    <comment ref="A6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83</xdr:row>
                <xdr:rowOff>10</xdr:rowOff>
              </xdr:from>
              <xdr:to>
                <xdr:col>2</xdr:col>
                <xdr:colOff>9</xdr:colOff>
                <xdr:row>486</xdr:row>
                <xdr:rowOff>6</xdr:rowOff>
              </xdr:to>
            </anchor>
          </commentPr>
        </mc:Choice>
        <mc:Fallback/>
      </mc:AlternateContent>
    </comment>
    <comment ref="A6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86</xdr:row>
                <xdr:rowOff>8</xdr:rowOff>
              </xdr:from>
              <xdr:to>
                <xdr:col>2</xdr:col>
                <xdr:colOff>9</xdr:colOff>
                <xdr:row>489</xdr:row>
                <xdr:rowOff>4</xdr:rowOff>
              </xdr:to>
            </anchor>
          </commentPr>
        </mc:Choice>
        <mc:Fallback/>
      </mc:AlternateContent>
    </comment>
    <comment ref="A6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95</xdr:row>
                <xdr:rowOff>2</xdr:rowOff>
              </xdr:from>
              <xdr:to>
                <xdr:col>2</xdr:col>
                <xdr:colOff>9</xdr:colOff>
                <xdr:row>497</xdr:row>
                <xdr:rowOff>24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497</xdr:row>
                <xdr:rowOff>7</xdr:rowOff>
              </xdr:from>
              <xdr:to>
                <xdr:col>2</xdr:col>
                <xdr:colOff>9</xdr:colOff>
                <xdr:row>500</xdr:row>
                <xdr:rowOff>3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500</xdr:row>
                <xdr:rowOff>5</xdr:rowOff>
              </xdr:from>
              <xdr:to>
                <xdr:col>2</xdr:col>
                <xdr:colOff>9</xdr:colOff>
                <xdr:row>503</xdr:row>
                <xdr:rowOff>1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503</xdr:row>
                <xdr:rowOff>22</xdr:rowOff>
              </xdr:from>
              <xdr:to>
                <xdr:col>2</xdr:col>
                <xdr:colOff>9</xdr:colOff>
                <xdr:row>506</xdr:row>
                <xdr:rowOff>18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507</xdr:row>
                <xdr:rowOff>11</xdr:rowOff>
              </xdr:from>
              <xdr:to>
                <xdr:col>2</xdr:col>
                <xdr:colOff>9</xdr:colOff>
                <xdr:row>510</xdr:row>
                <xdr:rowOff>7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510</xdr:row>
                <xdr:rowOff>9</xdr:rowOff>
              </xdr:from>
              <xdr:to>
                <xdr:col>2</xdr:col>
                <xdr:colOff>9</xdr:colOff>
                <xdr:row>513</xdr:row>
                <xdr:rowOff>5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512</xdr:row>
                <xdr:rowOff>14</xdr:rowOff>
              </xdr:from>
              <xdr:to>
                <xdr:col>2</xdr:col>
                <xdr:colOff>9</xdr:colOff>
                <xdr:row>515</xdr:row>
                <xdr:rowOff>10</xdr:rowOff>
              </xdr:to>
            </anchor>
          </commentPr>
        </mc:Choice>
        <mc:Fallback/>
      </mc:AlternateContent>
    </comment>
    <comment ref="A7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575</xdr:row>
                <xdr:rowOff>10</xdr:rowOff>
              </xdr:from>
              <xdr:to>
                <xdr:col>2</xdr:col>
                <xdr:colOff>9</xdr:colOff>
                <xdr:row>578</xdr:row>
                <xdr:rowOff>6</xdr:rowOff>
              </xdr:to>
            </anchor>
          </commentPr>
        </mc:Choice>
        <mc:Fallback/>
      </mc:AlternateContent>
    </comment>
    <comment ref="A7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576</xdr:row>
                <xdr:rowOff>3</xdr:rowOff>
              </xdr:from>
              <xdr:to>
                <xdr:col>2</xdr:col>
                <xdr:colOff>9</xdr:colOff>
                <xdr:row>578</xdr:row>
                <xdr:rowOff>25</xdr:rowOff>
              </xdr:to>
            </anchor>
          </commentPr>
        </mc:Choice>
        <mc:Fallback/>
      </mc:AlternateContent>
    </comment>
    <comment ref="A8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589</xdr:row>
                <xdr:rowOff>7</xdr:rowOff>
              </xdr:from>
              <xdr:to>
                <xdr:col>2</xdr:col>
                <xdr:colOff>9</xdr:colOff>
                <xdr:row>592</xdr:row>
                <xdr:rowOff>3</xdr:rowOff>
              </xdr:to>
            </anchor>
          </commentPr>
        </mc:Choice>
        <mc:Fallback/>
      </mc:AlternateContent>
    </comment>
    <comment ref="A8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590</xdr:row>
                <xdr:rowOff>0</xdr:rowOff>
              </xdr:from>
              <xdr:to>
                <xdr:col>2</xdr:col>
                <xdr:colOff>9</xdr:colOff>
                <xdr:row>592</xdr:row>
                <xdr:rowOff>22</xdr:rowOff>
              </xdr:to>
            </anchor>
          </commentPr>
        </mc:Choice>
        <mc:Fallback/>
      </mc:AlternateContent>
    </comment>
    <comment ref="A8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661</xdr:row>
                <xdr:rowOff>16</xdr:rowOff>
              </xdr:from>
              <xdr:to>
                <xdr:col>2</xdr:col>
                <xdr:colOff>9</xdr:colOff>
                <xdr:row>664</xdr:row>
                <xdr:rowOff>12</xdr:rowOff>
              </xdr:to>
            </anchor>
          </commentPr>
        </mc:Choice>
        <mc:Fallback/>
      </mc:AlternateContent>
    </comment>
    <comment ref="A9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666</xdr:row>
                <xdr:rowOff>0</xdr:rowOff>
              </xdr:from>
              <xdr:to>
                <xdr:col>2</xdr:col>
                <xdr:colOff>9</xdr:colOff>
                <xdr:row>668</xdr:row>
                <xdr:rowOff>22</xdr:rowOff>
              </xdr:to>
            </anchor>
          </commentPr>
        </mc:Choice>
        <mc:Fallback/>
      </mc:AlternateContent>
    </comment>
    <comment ref="A9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671</xdr:row>
                <xdr:rowOff>3</xdr:rowOff>
              </xdr:from>
              <xdr:to>
                <xdr:col>2</xdr:col>
                <xdr:colOff>9</xdr:colOff>
                <xdr:row>673</xdr:row>
                <xdr:rowOff>25</xdr:rowOff>
              </xdr:to>
            </anchor>
          </commentPr>
        </mc:Choice>
        <mc:Fallback/>
      </mc:AlternateContent>
    </comment>
    <comment ref="A10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774</xdr:row>
                <xdr:rowOff>13</xdr:rowOff>
              </xdr:from>
              <xdr:to>
                <xdr:col>2</xdr:col>
                <xdr:colOff>9</xdr:colOff>
                <xdr:row>777</xdr:row>
                <xdr:rowOff>19</xdr:rowOff>
              </xdr:to>
            </anchor>
          </commentPr>
        </mc:Choice>
        <mc:Fallback/>
      </mc:AlternateContent>
    </comment>
    <comment ref="A10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779</xdr:row>
                <xdr:rowOff>14</xdr:rowOff>
              </xdr:from>
              <xdr:to>
                <xdr:col>2</xdr:col>
                <xdr:colOff>9</xdr:colOff>
                <xdr:row>782</xdr:row>
                <xdr:rowOff>10</xdr:rowOff>
              </xdr:to>
            </anchor>
          </commentPr>
        </mc:Choice>
        <mc:Fallback/>
      </mc:AlternateContent>
    </comment>
    <comment ref="A11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819</xdr:row>
                <xdr:rowOff>19</xdr:rowOff>
              </xdr:from>
              <xdr:to>
                <xdr:col>2</xdr:col>
                <xdr:colOff>9</xdr:colOff>
                <xdr:row>822</xdr:row>
                <xdr:rowOff>15</xdr:rowOff>
              </xdr:to>
            </anchor>
          </commentPr>
        </mc:Choice>
        <mc:Fallback/>
      </mc:AlternateContent>
    </comment>
    <comment ref="A113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834</xdr:row>
                <xdr:rowOff>9</xdr:rowOff>
              </xdr:from>
              <xdr:to>
                <xdr:col>2</xdr:col>
                <xdr:colOff>9</xdr:colOff>
                <xdr:row>837</xdr:row>
                <xdr:rowOff>5</xdr:rowOff>
              </xdr:to>
            </anchor>
          </commentPr>
        </mc:Choice>
        <mc:Fallback/>
      </mc:AlternateContent>
    </comment>
    <comment ref="A11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848</xdr:row>
                <xdr:rowOff>6</xdr:rowOff>
              </xdr:from>
              <xdr:to>
                <xdr:col>2</xdr:col>
                <xdr:colOff>9</xdr:colOff>
                <xdr:row>851</xdr:row>
                <xdr:rowOff>2</xdr:rowOff>
              </xdr:to>
            </anchor>
          </commentPr>
        </mc:Choice>
        <mc:Fallback/>
      </mc:AlternateContent>
    </comment>
    <comment ref="A11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854</xdr:row>
                <xdr:rowOff>21</xdr:rowOff>
              </xdr:from>
              <xdr:to>
                <xdr:col>2</xdr:col>
                <xdr:colOff>9</xdr:colOff>
                <xdr:row>857</xdr:row>
                <xdr:rowOff>17</xdr:rowOff>
              </xdr:to>
            </anchor>
          </commentPr>
        </mc:Choice>
        <mc:Fallback/>
      </mc:AlternateContent>
    </comment>
    <comment ref="A11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866</xdr:row>
                <xdr:rowOff>13</xdr:rowOff>
              </xdr:from>
              <xdr:to>
                <xdr:col>2</xdr:col>
                <xdr:colOff>9</xdr:colOff>
                <xdr:row>869</xdr:row>
                <xdr:rowOff>9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873</xdr:row>
                <xdr:rowOff>21</xdr:rowOff>
              </xdr:from>
              <xdr:to>
                <xdr:col>2</xdr:col>
                <xdr:colOff>9</xdr:colOff>
                <xdr:row>876</xdr:row>
                <xdr:rowOff>17</xdr:rowOff>
              </xdr:to>
            </anchor>
          </commentPr>
        </mc:Choice>
        <mc:Fallback/>
      </mc:AlternateContent>
    </comment>
    <comment ref="A11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876</xdr:row>
                <xdr:rowOff>19</xdr:rowOff>
              </xdr:from>
              <xdr:to>
                <xdr:col>2</xdr:col>
                <xdr:colOff>9</xdr:colOff>
                <xdr:row>879</xdr:row>
                <xdr:rowOff>15</xdr:rowOff>
              </xdr:to>
            </anchor>
          </commentPr>
        </mc:Choice>
        <mc:Fallback/>
      </mc:AlternateContent>
    </comment>
    <comment ref="A11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879</xdr:row>
                <xdr:rowOff>17</xdr:rowOff>
              </xdr:from>
              <xdr:to>
                <xdr:col>2</xdr:col>
                <xdr:colOff>9</xdr:colOff>
                <xdr:row>882</xdr:row>
                <xdr:rowOff>13</xdr:rowOff>
              </xdr:to>
            </anchor>
          </commentPr>
        </mc:Choice>
        <mc:Fallback/>
      </mc:AlternateContent>
    </comment>
    <comment ref="A11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880</xdr:row>
                <xdr:rowOff>10</xdr:rowOff>
              </xdr:from>
              <xdr:to>
                <xdr:col>2</xdr:col>
                <xdr:colOff>9</xdr:colOff>
                <xdr:row>883</xdr:row>
                <xdr:rowOff>6</xdr:rowOff>
              </xdr:to>
            </anchor>
          </commentPr>
        </mc:Choice>
        <mc:Fallback/>
      </mc:AlternateContent>
    </comment>
    <comment ref="A12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891</xdr:row>
                <xdr:rowOff>9</xdr:rowOff>
              </xdr:from>
              <xdr:to>
                <xdr:col>2</xdr:col>
                <xdr:colOff>9</xdr:colOff>
                <xdr:row>894</xdr:row>
                <xdr:rowOff>5</xdr:rowOff>
              </xdr:to>
            </anchor>
          </commentPr>
        </mc:Choice>
        <mc:Fallback/>
      </mc:AlternateContent>
    </comment>
    <comment ref="A12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901</xdr:row>
                <xdr:rowOff>15</xdr:rowOff>
              </xdr:from>
              <xdr:to>
                <xdr:col>2</xdr:col>
                <xdr:colOff>9</xdr:colOff>
                <xdr:row>904</xdr:row>
                <xdr:rowOff>11</xdr:rowOff>
              </xdr:to>
            </anchor>
          </commentPr>
        </mc:Choice>
        <mc:Fallback/>
      </mc:AlternateContent>
    </comment>
    <comment ref="A1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905</xdr:row>
                <xdr:rowOff>6</xdr:rowOff>
              </xdr:from>
              <xdr:to>
                <xdr:col>2</xdr:col>
                <xdr:colOff>9</xdr:colOff>
                <xdr:row>908</xdr:row>
                <xdr:rowOff>2</xdr:rowOff>
              </xdr:to>
            </anchor>
          </commentPr>
        </mc:Choice>
        <mc:Fallback/>
      </mc:AlternateContent>
    </comment>
    <comment ref="A12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909</xdr:row>
                <xdr:rowOff>16</xdr:rowOff>
              </xdr:from>
              <xdr:to>
                <xdr:col>2</xdr:col>
                <xdr:colOff>9</xdr:colOff>
                <xdr:row>912</xdr:row>
                <xdr:rowOff>12</xdr:rowOff>
              </xdr:to>
            </anchor>
          </commentPr>
        </mc:Choice>
        <mc:Fallback/>
      </mc:AlternateContent>
    </comment>
    <comment ref="A12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919</xdr:row>
                <xdr:rowOff>3</xdr:rowOff>
              </xdr:from>
              <xdr:to>
                <xdr:col>2</xdr:col>
                <xdr:colOff>9</xdr:colOff>
                <xdr:row>921</xdr:row>
                <xdr:rowOff>25</xdr:rowOff>
              </xdr:to>
            </anchor>
          </commentPr>
        </mc:Choice>
        <mc:Fallback/>
      </mc:AlternateContent>
    </comment>
    <comment ref="A12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927</xdr:row>
                <xdr:rowOff>23</xdr:rowOff>
              </xdr:from>
              <xdr:to>
                <xdr:col>2</xdr:col>
                <xdr:colOff>9</xdr:colOff>
                <xdr:row>930</xdr:row>
                <xdr:rowOff>19</xdr:rowOff>
              </xdr:to>
            </anchor>
          </commentPr>
        </mc:Choice>
        <mc:Fallback/>
      </mc:AlternateContent>
    </comment>
    <comment ref="A12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932</xdr:row>
                <xdr:rowOff>7</xdr:rowOff>
              </xdr:from>
              <xdr:to>
                <xdr:col>2</xdr:col>
                <xdr:colOff>9</xdr:colOff>
                <xdr:row>935</xdr:row>
                <xdr:rowOff>3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936</xdr:row>
                <xdr:rowOff>17</xdr:rowOff>
              </xdr:from>
              <xdr:to>
                <xdr:col>2</xdr:col>
                <xdr:colOff>9</xdr:colOff>
                <xdr:row>939</xdr:row>
                <xdr:rowOff>13</xdr:rowOff>
              </xdr:to>
            </anchor>
          </commentPr>
        </mc:Choice>
        <mc:Fallback/>
      </mc:AlternateContent>
    </comment>
    <comment ref="A12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942</xdr:row>
                <xdr:rowOff>13</xdr:rowOff>
              </xdr:from>
              <xdr:to>
                <xdr:col>2</xdr:col>
                <xdr:colOff>9</xdr:colOff>
                <xdr:row>945</xdr:row>
                <xdr:rowOff>9</xdr:rowOff>
              </xdr:to>
            </anchor>
          </commentPr>
        </mc:Choice>
        <mc:Fallback/>
      </mc:AlternateContent>
    </comment>
    <comment ref="A12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952</xdr:row>
                <xdr:rowOff>0</xdr:rowOff>
              </xdr:from>
              <xdr:to>
                <xdr:col>2</xdr:col>
                <xdr:colOff>9</xdr:colOff>
                <xdr:row>954</xdr:row>
                <xdr:rowOff>22</xdr:rowOff>
              </xdr:to>
            </anchor>
          </commentPr>
        </mc:Choice>
        <mc:Fallback/>
      </mc:AlternateContent>
    </comment>
    <comment ref="A12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954</xdr:row>
                <xdr:rowOff>24</xdr:rowOff>
              </xdr:from>
              <xdr:to>
                <xdr:col>2</xdr:col>
                <xdr:colOff>9</xdr:colOff>
                <xdr:row>95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0" uniqueCount="2096">
  <si>
    <r>
      <rPr>
        <sz val="24"/>
        <rFont val="Noto Sans"/>
        <family val="2"/>
      </rPr>
      <t xml:space="preserve">佳县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财政预算执行情况和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财政预算草案附表</t>
    </r>
  </si>
  <si>
    <t xml:space="preserve">审查情况：</t>
  </si>
  <si>
    <t xml:space="preserve">已审查</t>
  </si>
  <si>
    <t xml:space="preserve">审签情况：</t>
  </si>
  <si>
    <t xml:space="preserve">已审签</t>
  </si>
  <si>
    <t xml:space="preserve">佳县财政局</t>
  </si>
  <si>
    <t xml:space="preserve">编表说明</t>
  </si>
  <si>
    <r>
      <rPr>
        <sz val="12"/>
        <rFont val="Noto Sans"/>
        <family val="2"/>
      </rPr>
      <t xml:space="preserve">    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预算执行情况只涉及一般公共预算和政府性基金预算，未编制国有资本经营预算和社会保险预算。</t>
    </r>
  </si>
  <si>
    <r>
      <rPr>
        <sz val="12"/>
        <rFont val="Noto Sans"/>
        <family val="2"/>
      </rPr>
      <t xml:space="preserve">    二、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《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级补助收入预算表》上级补助收入分项目金额编制依据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提前下达数或参考上年实际收入数。</t>
    </r>
  </si>
  <si>
    <r>
      <rPr>
        <sz val="12"/>
        <rFont val="Noto Sans"/>
        <family val="2"/>
      </rPr>
      <t xml:space="preserve">    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转移支付分项目收入和分乡镇收入情况表因年初无法预计，故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为空表。</t>
    </r>
  </si>
  <si>
    <r>
      <rPr>
        <sz val="12"/>
        <rFont val="Noto Sans"/>
        <family val="2"/>
      </rPr>
      <t xml:space="preserve">    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上级补助收入因年初无法预计，故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为空表。</t>
    </r>
  </si>
  <si>
    <r>
      <rPr>
        <sz val="12"/>
        <rFont val="Noto Sans"/>
        <family val="2"/>
      </rPr>
      <t xml:space="preserve">    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我县未编制国有资本经营预算和社会保险预算，故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为空表。</t>
    </r>
  </si>
  <si>
    <t xml:space="preserve">目    录</t>
  </si>
  <si>
    <t xml:space="preserve">是否空表</t>
  </si>
  <si>
    <t xml:space="preserve">公开空表的理由</t>
  </si>
  <si>
    <r>
      <rPr>
        <sz val="14"/>
        <rFont val="Noto Sans"/>
        <family val="2"/>
      </rPr>
      <t xml:space="preserve">一、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财政预算执行情况附表</t>
    </r>
  </si>
  <si>
    <t xml:space="preserve">否</t>
  </si>
  <si>
    <r>
      <rPr>
        <b val="true"/>
        <sz val="14"/>
        <rFont val="Noto Sans"/>
        <family val="2"/>
      </rPr>
      <t xml:space="preserve">  （一）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报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收入执行情况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支出执行情况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本级支出执行情况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税收返还和转移支付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限额和余额情况表</t>
    </r>
  </si>
  <si>
    <r>
      <rPr>
        <b val="true"/>
        <sz val="14"/>
        <rFont val="Noto Sans"/>
        <family val="2"/>
      </rPr>
      <t xml:space="preserve">  （二）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性基金预算报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收入执行情况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上级补助收入情况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执行情况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级政府性基金预算支出执行情况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限额和余额情况表</t>
    </r>
  </si>
  <si>
    <r>
      <rPr>
        <b val="true"/>
        <sz val="14"/>
        <rFont val="Noto Sans"/>
        <family val="2"/>
      </rPr>
      <t xml:space="preserve">  （三）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“三公”经费报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三公”经费执行情况表</t>
    </r>
  </si>
  <si>
    <r>
      <rPr>
        <sz val="14"/>
        <rFont val="Noto Sans"/>
        <family val="2"/>
      </rPr>
      <t xml:space="preserve">二、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财政预算草案附表</t>
    </r>
  </si>
  <si>
    <r>
      <rPr>
        <b val="true"/>
        <sz val="14"/>
        <rFont val="Noto Sans"/>
        <family val="2"/>
      </rPr>
      <t xml:space="preserve">  （一）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报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收入预算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税收返还和转移支付预算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支出预算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本级支出预算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本级基本支出预算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本级支出功能分类预算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本级支出经济分类预算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支出功能分类预算表（新科目）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转移支付分项目收入预算表</t>
    </r>
  </si>
  <si>
    <t xml:space="preserve">是</t>
  </si>
  <si>
    <t xml:space="preserve">无法预计</t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21 2020</t>
    </r>
    <r>
      <rPr>
        <sz val="12"/>
        <rFont val="Noto Sans"/>
        <family val="2"/>
      </rPr>
      <t xml:space="preserve">年专项转移支付分乡镇预算情况表</t>
    </r>
  </si>
  <si>
    <r>
      <rPr>
        <b val="true"/>
        <sz val="14"/>
        <rFont val="Noto Sans"/>
        <family val="2"/>
      </rPr>
      <t xml:space="preserve">  （二）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政府性基金预算报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收入预算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支出预算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上级补助收入预算表</t>
    </r>
  </si>
  <si>
    <r>
      <rPr>
        <b val="true"/>
        <sz val="14"/>
        <rFont val="Noto Sans"/>
        <family val="2"/>
      </rPr>
      <t xml:space="preserve">  （三）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国有资本经营预算报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本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国有资本经营收入预算表</t>
    </r>
  </si>
  <si>
    <t xml:space="preserve">无此项收入</t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本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国有资本经营支出预算表</t>
    </r>
  </si>
  <si>
    <t xml:space="preserve">无此项支出</t>
  </si>
  <si>
    <r>
      <rPr>
        <b val="true"/>
        <sz val="14"/>
        <rFont val="Noto Sans"/>
        <family val="2"/>
      </rPr>
      <t xml:space="preserve">  （四）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社会保险基金预算报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社会保险基金收入预算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社会保险基金支出预算表</t>
    </r>
  </si>
  <si>
    <r>
      <rPr>
        <b val="true"/>
        <sz val="14"/>
        <rFont val="Noto Sans"/>
        <family val="2"/>
      </rPr>
      <t xml:space="preserve">  （五）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“三公”经费报表</t>
    </r>
  </si>
  <si>
    <r>
      <rPr>
        <sz val="12"/>
        <rFont val="Noto Sans"/>
        <family val="2"/>
      </rPr>
      <t xml:space="preserve">      表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”经费预算表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单位：万元</t>
  </si>
  <si>
    <t xml:space="preserve">项               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
预算数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
预算执行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
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执行数</t>
    </r>
  </si>
  <si>
    <r>
      <rPr>
        <sz val="11"/>
        <rFont val="Noto Sans"/>
        <family val="2"/>
      </rPr>
      <t xml:space="preserve">执行数
占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执行数
比上年
</t>
    </r>
    <r>
      <rPr>
        <sz val="11"/>
        <rFont val="宋体"/>
        <family val="0"/>
        <charset val="134"/>
      </rPr>
      <t xml:space="preserve">±%</t>
    </r>
  </si>
  <si>
    <t xml:space="preserve">（一）税收收入</t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企业所得税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   8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   10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   11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   12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   13</t>
    </r>
    <r>
      <rPr>
        <sz val="11"/>
        <rFont val="Noto Sans"/>
        <family val="2"/>
      </rPr>
      <t xml:space="preserve">、环境保护税</t>
    </r>
  </si>
  <si>
    <r>
      <rPr>
        <sz val="11"/>
        <rFont val="宋体"/>
        <family val="0"/>
        <charset val="134"/>
      </rPr>
      <t xml:space="preserve">   14</t>
    </r>
    <r>
      <rPr>
        <sz val="11"/>
        <rFont val="Noto Sans"/>
        <family val="2"/>
      </rPr>
      <t xml:space="preserve">、其他税收收入</t>
    </r>
  </si>
  <si>
    <t xml:space="preserve">（二）非税收入</t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行政事业性收费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本经营收入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国有资产有偿使用收入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其他收入</t>
    </r>
  </si>
  <si>
    <t xml:space="preserve">地方财政收入合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执行情况表</t>
    </r>
  </si>
  <si>
    <t xml:space="preserve">项         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旅游体育与传媒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卫生健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节能环保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乡社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农林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资源勘探信息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商业服务业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金融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自然资源海洋气象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粮油物资储备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债务付息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债务发行费用</t>
    </r>
  </si>
  <si>
    <t xml:space="preserve">-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灾害防治及应急管理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 预备费</t>
    </r>
  </si>
  <si>
    <t xml:space="preserve">支出合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本级支出执行情况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调整数</t>
    </r>
  </si>
  <si>
    <r>
      <rPr>
        <sz val="11"/>
        <rFont val="Noto Sans"/>
        <family val="2"/>
      </rPr>
      <t xml:space="preserve">执行数
占调整数</t>
    </r>
    <r>
      <rPr>
        <sz val="11"/>
        <rFont val="宋体"/>
        <family val="0"/>
        <charset val="134"/>
      </rPr>
      <t xml:space="preserve">%</t>
    </r>
  </si>
  <si>
    <t xml:space="preserve">合　　　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税收返还和转移支付表</t>
    </r>
  </si>
  <si>
    <t xml:space="preserve">项  目</t>
  </si>
  <si>
    <t xml:space="preserve">金  额</t>
  </si>
  <si>
    <t xml:space="preserve">上级补助收入合计</t>
  </si>
  <si>
    <t xml:space="preserve">  返还性收入</t>
  </si>
  <si>
    <t xml:space="preserve">        所得税基数返还收入</t>
  </si>
  <si>
    <t xml:space="preserve">        成品油税费改革税收返还收入</t>
  </si>
  <si>
    <t xml:space="preserve">        增值税税收返还收入</t>
  </si>
  <si>
    <t xml:space="preserve">        消费税税收返还收入</t>
  </si>
  <si>
    <t xml:space="preserve">        增值税“五五分享”税收返还收入</t>
  </si>
  <si>
    <t xml:space="preserve">        其他税收返还收入</t>
  </si>
  <si>
    <t xml:space="preserve">  一般性转移支付收入</t>
  </si>
  <si>
    <t xml:space="preserve">       体制补助收入</t>
  </si>
  <si>
    <t xml:space="preserve">       均衡性转移支付收入</t>
  </si>
  <si>
    <t xml:space="preserve">       县级基本财力保障机制奖补资金收入</t>
  </si>
  <si>
    <t xml:space="preserve">       结算补助收入</t>
  </si>
  <si>
    <t xml:space="preserve">       公共安全共同财政事权转移支付收入  </t>
  </si>
  <si>
    <t xml:space="preserve">       教育共同财政事权转移支付收入  </t>
  </si>
  <si>
    <t xml:space="preserve">       科学技术共同财政事权转移支付收入  </t>
  </si>
  <si>
    <t xml:space="preserve">       文化旅游体育与传媒共同财政事权转移支付收入  </t>
  </si>
  <si>
    <t xml:space="preserve">       社会保障和就业共同财政事权转移支付收入  </t>
  </si>
  <si>
    <t xml:space="preserve">       卫生健康共同财政事权转移支付收入  </t>
  </si>
  <si>
    <t xml:space="preserve">       节能环保共同财政事权转移支付收入  </t>
  </si>
  <si>
    <t xml:space="preserve">       农林水共同财政事权转移支付收入  </t>
  </si>
  <si>
    <t xml:space="preserve">       交通运输共同财政事权转移支付收入  </t>
  </si>
  <si>
    <t xml:space="preserve">       住房保障共同财政事权转移支付收入  </t>
  </si>
  <si>
    <t xml:space="preserve">       粮油物资储备共同财政事权转移支付收入  </t>
  </si>
  <si>
    <t xml:space="preserve">       其他共同财政事权转移支付收入  </t>
  </si>
  <si>
    <t xml:space="preserve">       重点生态功能区转移支付收入</t>
  </si>
  <si>
    <t xml:space="preserve">       固定数额补助收入</t>
  </si>
  <si>
    <t xml:space="preserve">       革命老区转移支付收入</t>
  </si>
  <si>
    <t xml:space="preserve">       贫困地区转移支付收入</t>
  </si>
  <si>
    <t xml:space="preserve">  专项转移支付收入</t>
  </si>
  <si>
    <t xml:space="preserve">       一般公共服务</t>
  </si>
  <si>
    <t xml:space="preserve">       国防</t>
  </si>
  <si>
    <t xml:space="preserve"> 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其他收入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一般债务限额和余额情况表</t>
    </r>
  </si>
  <si>
    <t xml:space="preserve">项    目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债务余额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余额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还本支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采用其他方式化解的债务本金</t>
    </r>
  </si>
  <si>
    <t xml:space="preserve">年末地方政府债务余额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执行情况表</t>
    </r>
  </si>
  <si>
    <t xml:space="preserve">收入项目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
完成数</t>
    </r>
  </si>
  <si>
    <t xml:space="preserve">年初
预算数</t>
  </si>
  <si>
    <t xml:space="preserve">一、本级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型墙体材料专项基金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有土地使用权出让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政府性基金收入</t>
    </r>
  </si>
  <si>
    <t xml:space="preserve">二、上级补助收入</t>
  </si>
  <si>
    <t xml:space="preserve">收入合计</t>
  </si>
  <si>
    <t xml:space="preserve">二、上年结余结转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家电影事业发展专项资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大中型水库移民后期扶持基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土地收益基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农业土地开发资金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城市基础设施配套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新型墙体材料专项基金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彩票公益金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政府性基金收入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上级补助收入情况表</t>
    </r>
  </si>
  <si>
    <t xml:space="preserve">决算数</t>
  </si>
  <si>
    <t xml:space="preserve">备注</t>
  </si>
  <si>
    <t xml:space="preserve">  旅游发展基金收入</t>
  </si>
  <si>
    <t xml:space="preserve">  大中型水库移民后期扶持基金收入</t>
  </si>
  <si>
    <t xml:space="preserve">  港口建设费相关收入</t>
  </si>
  <si>
    <t xml:space="preserve">  彩票公益金收入</t>
  </si>
  <si>
    <t xml:space="preserve">合    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执行情况表</t>
    </r>
  </si>
  <si>
    <t xml:space="preserve">支出项目</t>
  </si>
  <si>
    <t xml:space="preserve">执行数
比上年增减</t>
  </si>
  <si>
    <t xml:space="preserve">政府性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中型水库移民后期扶持基金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有土地使用权出让相关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新增建设用地土地有偿使用费相关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旅游发展基金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彩票公益金相关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政府性基金相关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港口建设费相关支出</t>
    </r>
  </si>
  <si>
    <t xml:space="preserve">合      计</t>
  </si>
  <si>
    <t xml:space="preserve">调出资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土地使用权出让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土地收益基金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农业土地开发资金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城市基础设施配套费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新型墙体材料专项基金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旅游发展基金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彩票公益金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他政府性基金收入</t>
    </r>
  </si>
  <si>
    <t xml:space="preserve">总      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本级政府性基金预算支出执行情况表</t>
    </r>
  </si>
  <si>
    <t xml:space="preserve">本级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有土地使用权出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城市基础设施配套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政府性基金支出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专项债务限额和余额情况表</t>
    </r>
  </si>
  <si>
    <t xml:space="preserve">专项债务</t>
  </si>
  <si>
    <t xml:space="preserve">专项债券</t>
  </si>
  <si>
    <t xml:space="preserve">其他专项债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执行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</t>
    </r>
  </si>
  <si>
    <t xml:space="preserve">三公经费</t>
  </si>
  <si>
    <t xml:space="preserve">合计</t>
  </si>
  <si>
    <r>
      <rPr>
        <sz val="11"/>
        <rFont val="Noto Sans"/>
        <family val="2"/>
      </rPr>
      <t xml:space="preserve">“三公”经费较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执行数下降</t>
    </r>
    <r>
      <rPr>
        <sz val="11"/>
        <rFont val="宋体"/>
        <family val="0"/>
        <charset val="134"/>
      </rPr>
      <t xml:space="preserve">%</t>
    </r>
  </si>
  <si>
    <t xml:space="preserve">因公出国（境）费</t>
  </si>
  <si>
    <t xml:space="preserve">公务用车购置及运行维护费</t>
  </si>
  <si>
    <t xml:space="preserve">公务接待费</t>
  </si>
  <si>
    <r>
      <rPr>
        <sz val="11"/>
        <rFont val="Noto Sans"/>
        <family val="2"/>
      </rPr>
      <t xml:space="preserve">“三公”经费较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行数下降</t>
    </r>
    <r>
      <rPr>
        <sz val="11"/>
        <rFont val="宋体"/>
        <family val="0"/>
        <charset val="134"/>
      </rPr>
      <t xml:space="preserve">%</t>
    </r>
  </si>
  <si>
    <t xml:space="preserve">公务用车运行维护费</t>
  </si>
  <si>
    <t xml:space="preserve">公务用车购置费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收入预算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预算数</t>
    </r>
  </si>
  <si>
    <t xml:space="preserve">较上年增减</t>
  </si>
  <si>
    <r>
      <rPr>
        <sz val="12"/>
        <rFont val="Noto Sans"/>
        <family val="2"/>
      </rPr>
      <t xml:space="preserve">决算数比
预算</t>
    </r>
    <r>
      <rPr>
        <sz val="12"/>
        <rFont val="宋体"/>
        <family val="0"/>
        <charset val="134"/>
      </rPr>
      <t xml:space="preserve">±%</t>
    </r>
  </si>
  <si>
    <t xml:space="preserve">金额</t>
  </si>
  <si>
    <r>
      <rPr>
        <sz val="11"/>
        <rFont val="Noto Sans"/>
        <family val="2"/>
      </rPr>
      <t xml:space="preserve">百分比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   10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   11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   12</t>
    </r>
    <r>
      <rPr>
        <sz val="11"/>
        <rFont val="Noto Sans"/>
        <family val="2"/>
      </rPr>
      <t xml:space="preserve">、环境保护税</t>
    </r>
  </si>
  <si>
    <r>
      <rPr>
        <sz val="11"/>
        <rFont val="宋体"/>
        <family val="0"/>
        <charset val="134"/>
      </rPr>
      <t xml:space="preserve">   13</t>
    </r>
    <r>
      <rPr>
        <sz val="11"/>
        <rFont val="Noto Sans"/>
        <family val="2"/>
      </rPr>
      <t xml:space="preserve">、其他税收收入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其他收入</t>
    </r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一般补助收入</t>
    </r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专项补助收入</t>
    </r>
  </si>
  <si>
    <t xml:space="preserve">三、地方政府债券转贷收入</t>
  </si>
  <si>
    <t xml:space="preserve">四、调入资金（预算稳定调节基金）</t>
  </si>
  <si>
    <t xml:space="preserve">五、上年结余</t>
  </si>
  <si>
    <t xml:space="preserve">合            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税收返还和转移支付预算表</t>
    </r>
  </si>
  <si>
    <t xml:space="preserve"> 增值税税收返还收入</t>
  </si>
  <si>
    <t xml:space="preserve"> 消费税税收返还收入</t>
  </si>
  <si>
    <t xml:space="preserve"> 增值税“五五分享”税收返还收入</t>
  </si>
  <si>
    <t xml:space="preserve"> 其他税收返还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贫困地区转移支付收入</t>
  </si>
  <si>
    <t xml:space="preserve">      公共安全共同财政事权转移支付收入</t>
  </si>
  <si>
    <t xml:space="preserve">      教育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住房保障共同财政事权转移支付收入</t>
  </si>
  <si>
    <t xml:space="preserve">      其他共同财政事权转移支付收入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一、总支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体育与传媒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卫生健康支出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债务付息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债务发行费用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灾害防治及应急管理支出</t>
    </r>
  </si>
  <si>
    <t xml:space="preserve">三、上解支出</t>
  </si>
  <si>
    <t xml:space="preserve">合       计</t>
  </si>
  <si>
    <t xml:space="preserve">地方政府债券还本</t>
  </si>
  <si>
    <t xml:space="preserve">补充预算稳定调节基金</t>
  </si>
  <si>
    <t xml:space="preserve">结转下年支出</t>
  </si>
  <si>
    <t xml:space="preserve">总       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本级支出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执行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债务发行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预备费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本级基本支出预算表</t>
    </r>
  </si>
  <si>
    <t xml:space="preserve">基本支出预算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自然资源海洋气象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灾害防治及应急管理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预备费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本级支出功能分类预算表</t>
    </r>
  </si>
  <si>
    <t xml:space="preserve">科目编码</t>
  </si>
  <si>
    <t xml:space="preserve">科目名称</t>
  </si>
  <si>
    <t xml:space="preserve">金额（万元）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1"/>
        <rFont val="Noto Sans"/>
        <family val="2"/>
      </rPr>
      <t xml:space="preserve">  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业务</t>
  </si>
  <si>
    <r>
      <rPr>
        <sz val="11"/>
        <rFont val="Noto Sans"/>
        <family val="2"/>
      </rPr>
      <t xml:space="preserve">  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农村支出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国土整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其他自然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1"/>
        <rFont val="Noto Sans"/>
        <family val="2"/>
      </rPr>
      <t xml:space="preserve">  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 其他灾害防治及应急管理支出</t>
  </si>
  <si>
    <t xml:space="preserve">预备费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本级支出经济分类预算表</t>
    </r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医疗保险缴费</t>
  </si>
  <si>
    <t xml:space="preserve">11</t>
  </si>
  <si>
    <t xml:space="preserve">公务员医疗补助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Noto Sans"/>
        <family val="2"/>
      </rPr>
      <t xml:space="preserve">佳县</t>
    </r>
    <r>
      <rPr>
        <b val="true"/>
        <sz val="16"/>
        <rFont val="方正小标宋_GBK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功能分类预算表</t>
    </r>
  </si>
  <si>
    <t xml:space="preserve"> </t>
  </si>
  <si>
    <t xml:space="preserve">上年决算</t>
  </si>
  <si>
    <t xml:space="preserve">预算数</t>
  </si>
  <si>
    <r>
      <rPr>
        <b val="true"/>
        <sz val="11"/>
        <rFont val="Noto Sans"/>
        <family val="2"/>
      </rPr>
      <t xml:space="preserve">预算数为决算数</t>
    </r>
    <r>
      <rPr>
        <b val="true"/>
        <sz val="11"/>
        <rFont val="宋体"/>
        <family val="0"/>
        <charset val="134"/>
      </rPr>
      <t xml:space="preserve">%</t>
    </r>
  </si>
  <si>
    <t xml:space="preserve">一、一般公共服务</t>
  </si>
  <si>
    <t xml:space="preserve">     人大事务</t>
  </si>
  <si>
    <t xml:space="preserve"> 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其他政府办公厅（室）及相关机构事务支出</t>
  </si>
  <si>
    <t xml:space="preserve">      应对气象变化管理事务</t>
  </si>
  <si>
    <t xml:space="preserve">      收费业务</t>
  </si>
  <si>
    <t xml:space="preserve">      检验免疫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民族事务</t>
  </si>
  <si>
    <t xml:space="preserve">  港澳台事务</t>
  </si>
  <si>
    <t xml:space="preserve">  档案事务</t>
  </si>
  <si>
    <t xml:space="preserve">    行政运行</t>
  </si>
  <si>
    <t xml:space="preserve">    一般行政管理事务</t>
  </si>
  <si>
    <t xml:space="preserve">    机关服务</t>
  </si>
  <si>
    <t xml:space="preserve">    档案馆</t>
  </si>
  <si>
    <t xml:space="preserve">    其他档案事务支出</t>
  </si>
  <si>
    <t xml:space="preserve">  民主党派及工商联事务</t>
  </si>
  <si>
    <t xml:space="preserve">    参政议政</t>
  </si>
  <si>
    <t xml:space="preserve">    事业运行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业务</t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1"/>
        <rFont val="Noto Sans"/>
        <family val="2"/>
      </rPr>
      <t xml:space="preserve">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信息化建设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国家赔偿费用支出</t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二、外交支出</t>
  </si>
  <si>
    <t xml:space="preserve">三、国防支出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四、公共安全支出</t>
  </si>
  <si>
    <t xml:space="preserve">    执法办案</t>
  </si>
  <si>
    <t xml:space="preserve">    特别业务</t>
  </si>
  <si>
    <t xml:space="preserve">    其他公安支出</t>
  </si>
  <si>
    <t xml:space="preserve">      检查监督</t>
  </si>
  <si>
    <t xml:space="preserve">五、教育支出</t>
  </si>
  <si>
    <t xml:space="preserve">六、科学技术支出</t>
  </si>
  <si>
    <t xml:space="preserve">      应用技术研究与开发</t>
  </si>
  <si>
    <t xml:space="preserve">      产业技术研究与开发</t>
  </si>
  <si>
    <t xml:space="preserve">七、文化旅游体育与传媒支出</t>
  </si>
  <si>
    <t xml:space="preserve">      旅游行业业务管理</t>
  </si>
  <si>
    <t xml:space="preserve">      一般行政管理实务</t>
  </si>
  <si>
    <t xml:space="preserve">    其他文化体育与传媒支出</t>
  </si>
  <si>
    <t xml:space="preserve">      其他文化体育与传媒支出</t>
  </si>
  <si>
    <t xml:space="preserve">八、社会保障和就业支出</t>
  </si>
  <si>
    <t xml:space="preserve">      基层政权和社区建设</t>
  </si>
  <si>
    <t xml:space="preserve">九、卫生健康支出</t>
  </si>
  <si>
    <t xml:space="preserve">      中医（民族）医院</t>
  </si>
  <si>
    <t xml:space="preserve">      重大公共卫生专项</t>
  </si>
  <si>
    <t xml:space="preserve">      中医（民族医）药专项</t>
  </si>
  <si>
    <t xml:space="preserve">    老龄卫生健康服务</t>
  </si>
  <si>
    <t xml:space="preserve">      老龄卫生健康服务</t>
  </si>
  <si>
    <t xml:space="preserve">      其他卫生健康支出</t>
  </si>
  <si>
    <t xml:space="preserve">十、节能环保支出</t>
  </si>
  <si>
    <t xml:space="preserve">      天然林保护工程建设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金融部门监管支出</t>
  </si>
  <si>
    <t xml:space="preserve">       货币发行</t>
  </si>
  <si>
    <t xml:space="preserve">       金融服务</t>
  </si>
  <si>
    <t xml:space="preserve">       反假币</t>
  </si>
  <si>
    <t xml:space="preserve">       重点金融机构监管</t>
  </si>
  <si>
    <t xml:space="preserve">       金融稽查与案件处理</t>
  </si>
  <si>
    <t xml:space="preserve">       金融行业电子化建设</t>
  </si>
  <si>
    <t xml:space="preserve">       从业人员资格考试</t>
  </si>
  <si>
    <t xml:space="preserve">       反洗钱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十七、援助其他地区支出</t>
  </si>
  <si>
    <t xml:space="preserve">      一般公共服务</t>
  </si>
  <si>
    <t xml:space="preserve">      文化体育与传媒</t>
  </si>
  <si>
    <t xml:space="preserve">      医疗卫生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与确权登记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救灾及恢复重建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转移支付分项目收入预算表</t>
    </r>
  </si>
  <si>
    <t xml:space="preserve">已落实
乡镇数</t>
  </si>
  <si>
    <t xml:space="preserve">未落实
乡镇数</t>
  </si>
  <si>
    <t xml:space="preserve">专项转移支付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粮油物资储备支出</t>
  </si>
  <si>
    <t xml:space="preserve">住房保障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转移支付分乡镇预算情况表</t>
    </r>
  </si>
  <si>
    <t xml:space="preserve">合　计</t>
  </si>
  <si>
    <t xml:space="preserve">佳州街道办</t>
  </si>
  <si>
    <t xml:space="preserve">螅镇</t>
  </si>
  <si>
    <t xml:space="preserve">坑镇</t>
  </si>
  <si>
    <t xml:space="preserve">店镇</t>
  </si>
  <si>
    <t xml:space="preserve">木头峪镇</t>
  </si>
  <si>
    <t xml:space="preserve">佳芦镇</t>
  </si>
  <si>
    <t xml:space="preserve">乌镇</t>
  </si>
  <si>
    <t xml:space="preserve">金明寺镇</t>
  </si>
  <si>
    <t xml:space="preserve">朱官寨镇</t>
  </si>
  <si>
    <t xml:space="preserve">刘国具镇</t>
  </si>
  <si>
    <t xml:space="preserve">通镇</t>
  </si>
  <si>
    <t xml:space="preserve">王家砭镇</t>
  </si>
  <si>
    <t xml:space="preserve">方塌镇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预算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有土地使用权出让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政府性基金收入</t>
    </r>
  </si>
  <si>
    <t xml:space="preserve">三、地方政府性基金收入合计</t>
  </si>
  <si>
    <t xml:space="preserve">四、上级补助收入</t>
  </si>
  <si>
    <t xml:space="preserve">五、收入总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预算表</t>
    </r>
  </si>
  <si>
    <t xml:space="preserve">一、本级支出</t>
  </si>
  <si>
    <t xml:space="preserve">二、调出资金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上级补助收入预算表</t>
    </r>
  </si>
  <si>
    <t xml:space="preserve">     福利彩票公益金收入</t>
  </si>
  <si>
    <t xml:space="preserve">     体育彩票公益金收入</t>
  </si>
  <si>
    <r>
      <rPr>
        <b val="true"/>
        <sz val="18"/>
        <rFont val="Noto Sans"/>
        <family val="2"/>
      </rPr>
      <t xml:space="preserve">本级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收入预算表</t>
    </r>
  </si>
  <si>
    <t xml:space="preserve">项　　　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
比上年</t>
    </r>
    <r>
      <rPr>
        <sz val="11"/>
        <rFont val="宋体"/>
        <family val="0"/>
        <charset val="134"/>
      </rPr>
      <t xml:space="preserve">±%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本年收入合计</t>
  </si>
  <si>
    <t xml:space="preserve">转移性收入</t>
  </si>
  <si>
    <t xml:space="preserve">补助收入</t>
  </si>
  <si>
    <t xml:space="preserve">上年结转</t>
  </si>
  <si>
    <t xml:space="preserve">收入总计</t>
  </si>
  <si>
    <r>
      <rPr>
        <b val="true"/>
        <sz val="18"/>
        <rFont val="Noto Sans"/>
        <family val="2"/>
      </rPr>
      <t xml:space="preserve">本级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转移性支出</t>
  </si>
  <si>
    <t xml:space="preserve">国有资本经营预算调出资金</t>
  </si>
  <si>
    <t xml:space="preserve">支出总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入预算表</t>
    </r>
  </si>
  <si>
    <t xml:space="preserve">项  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一、城乡居民基本养老保险基金收入</t>
  </si>
  <si>
    <t xml:space="preserve">二、城镇职工基本医疗保险基金收入</t>
  </si>
  <si>
    <t xml:space="preserve">三、城镇居民基本医疗保险基金收入</t>
  </si>
  <si>
    <t xml:space="preserve">四、新型农村合作医疗基金收入</t>
  </si>
  <si>
    <t xml:space="preserve">五、工伤保险基金收入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支出预算表</t>
    </r>
  </si>
  <si>
    <t xml:space="preserve">一、城乡居民基本养老保险基金支出</t>
  </si>
  <si>
    <t xml:space="preserve">二、城镇职工基本医疗保险基金支出</t>
  </si>
  <si>
    <t xml:space="preserve">三、城镇居民基本医疗保险基金支出</t>
  </si>
  <si>
    <t xml:space="preserve">四、新型农村合作医疗基金支出</t>
  </si>
  <si>
    <t xml:space="preserve">五、工伤保险基金支出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表</t>
    </r>
  </si>
  <si>
    <t xml:space="preserve">单位</t>
  </si>
  <si>
    <r>
      <rPr>
        <sz val="11"/>
        <rFont val="Noto Sans"/>
        <family val="2"/>
      </rPr>
      <t xml:space="preserve">“三公”经费预算数较上年执行数下降</t>
    </r>
    <r>
      <rPr>
        <sz val="11"/>
        <rFont val="宋体"/>
        <family val="0"/>
        <charset val="134"/>
      </rPr>
      <t xml:space="preserve">%</t>
    </r>
  </si>
  <si>
    <t xml:space="preserve">佳县</t>
  </si>
  <si>
    <r>
      <rPr>
        <sz val="11"/>
        <rFont val="Noto Sans"/>
        <family val="2"/>
      </rPr>
      <t xml:space="preserve">　　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综合考虑目前公务用车实际情况及油价等社会价格因素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公务用车运行维护费预计支出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万元，较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下降</t>
    </r>
    <r>
      <rPr>
        <sz val="11"/>
        <rFont val="宋体"/>
        <family val="0"/>
        <charset val="134"/>
      </rPr>
      <t xml:space="preserve">6.3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根据年初部门预算情况，预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公务用车购置费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，较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增长</t>
    </r>
    <r>
      <rPr>
        <sz val="11"/>
        <rFont val="宋体"/>
        <family val="0"/>
        <charset val="134"/>
      </rPr>
      <t xml:space="preserve">18.4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截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底，近几年全县部门公务接待费已经连续逐年下降，考虑到各单位实际接待情况及物价水平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县部门公务接待费预计支出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万元，较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下降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%"/>
    <numFmt numFmtId="167" formatCode="0.0_ "/>
    <numFmt numFmtId="168" formatCode="0%"/>
    <numFmt numFmtId="169" formatCode="_ * #,##0.00_ ;_ * \-#,##0.00_ ;_ * \-??_ ;_ @_ "/>
    <numFmt numFmtId="170" formatCode="_ * #,##0_ ;_ * \-#,##0_ ;_ * \-??_ ;_ @_ "/>
    <numFmt numFmtId="171" formatCode="General"/>
    <numFmt numFmtId="172" formatCode="#,##0"/>
    <numFmt numFmtId="173" formatCode="0.00%"/>
    <numFmt numFmtId="174" formatCode="0_ "/>
    <numFmt numFmtId="175" formatCode="@"/>
    <numFmt numFmtId="176" formatCode="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8"/>
      <name val="Noto Sans"/>
      <family val="2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8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0"/>
      <name val="Arial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预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2011/2010/2010&#24180;&#20915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fpp/&#36130;&#25919;&#19978;&#25253;/07&#25945;&#32946;&#31995;&#3247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~1/ADMINI~1/LOCALS~1/Temp/Rar$DI00.859/2012&#32769;&#21306;/2012-2014&#24180;&#38485;&#35199;&#30465;&#32769;&#21306;&#21439;&#35268;&#21010;&#27719;&#24635;&#34920;(&#33258;&#299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1/2010/2009/2007/Documents%20and%20Settings/aaa/&#26700;&#38754;/2005/2004/2002&#25320;&#27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nts%20and%20Settings/Administrator.MICROSOF-2071D6/&#26700;&#38754;/2015&#24180;&#20915;&#31639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(4)"/>
      <sheetName val="Sheet1"/>
      <sheetName val="Sheet2"/>
      <sheetName val="Sheet3"/>
      <sheetName val="单位表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2010支出快报"/>
      <sheetName val="L03"/>
      <sheetName val="J01-2 (3)"/>
      <sheetName val="J01-2 (2)"/>
      <sheetName val="Sheet1"/>
      <sheetName val="J01-2"/>
      <sheetName val="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停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规划汇总表"/>
      <sheetName val="0000000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开纵"/>
      <sheetName val="年终"/>
      <sheetName val="Sheet2"/>
      <sheetName val="8月"/>
      <sheetName val="67月"/>
      <sheetName val="00退休"/>
      <sheetName val="Sheet1"/>
      <sheetName val="3月A"/>
      <sheetName val="3月B"/>
      <sheetName val="数据"/>
      <sheetName val="10-11月"/>
      <sheetName val="7-9月"/>
      <sheetName val="6月"/>
      <sheetName val="5月"/>
      <sheetName val="4月"/>
      <sheetName val="3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5"/>
    <col collapsed="false" customWidth="true" hidden="false" outlineLevel="0" max="4" min="4" style="1" width="16.37"/>
    <col collapsed="false" customWidth="false" hidden="false" outlineLevel="0" max="257" min="5" style="1" width="8.99"/>
  </cols>
  <sheetData>
    <row r="3" customFormat="false" ht="14.25" hidden="false" customHeight="false" outlineLevel="0" collapsed="false">
      <c r="G3" s="2"/>
      <c r="H3" s="2"/>
    </row>
    <row r="6" customFormat="false" ht="75" hidden="false" customHeight="true" outlineLevel="0" collapsed="false">
      <c r="A6" s="3" t="s">
        <v>0</v>
      </c>
      <c r="B6" s="3"/>
      <c r="C6" s="3"/>
      <c r="D6" s="3"/>
      <c r="E6" s="3"/>
      <c r="F6" s="3"/>
      <c r="G6" s="4"/>
      <c r="H6" s="4"/>
      <c r="I6" s="4"/>
    </row>
    <row r="8" customFormat="false" ht="21.95" hidden="false" customHeight="true" outlineLevel="0" collapsed="false">
      <c r="C8" s="5" t="s">
        <v>1</v>
      </c>
      <c r="D8" s="5" t="s">
        <v>2</v>
      </c>
    </row>
    <row r="9" customFormat="false" ht="22.5" hidden="false" customHeight="false" outlineLevel="0" collapsed="false">
      <c r="C9" s="5"/>
      <c r="D9" s="5"/>
    </row>
    <row r="10" customFormat="false" ht="22.5" hidden="false" customHeight="false" outlineLevel="0" collapsed="false">
      <c r="C10" s="5" t="s">
        <v>3</v>
      </c>
      <c r="D10" s="5" t="s">
        <v>4</v>
      </c>
    </row>
    <row r="33" customFormat="false" ht="24" hidden="false" customHeight="true" outlineLevel="0" collapsed="false">
      <c r="A33" s="6" t="s">
        <v>5</v>
      </c>
      <c r="B33" s="6"/>
      <c r="C33" s="6"/>
      <c r="D33" s="6"/>
      <c r="E33" s="6"/>
      <c r="F33" s="6"/>
      <c r="G33" s="7"/>
      <c r="H33" s="7"/>
      <c r="I33" s="7"/>
    </row>
    <row r="34" customFormat="false" ht="24" hidden="false" customHeight="true" outlineLevel="0" collapsed="false">
      <c r="A34" s="8" t="n">
        <v>43957</v>
      </c>
      <c r="B34" s="8"/>
      <c r="C34" s="8"/>
      <c r="D34" s="8"/>
      <c r="E34" s="8"/>
      <c r="F34" s="8"/>
      <c r="G34" s="7"/>
      <c r="H34" s="7"/>
      <c r="I34" s="7"/>
    </row>
  </sheetData>
  <mergeCells count="3">
    <mergeCell ref="A6:F6"/>
    <mergeCell ref="A33:F3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5"/>
    <col collapsed="false" customWidth="true" hidden="false" outlineLevel="0" max="3" min="2" style="1" width="13.37"/>
    <col collapsed="false" customWidth="false" hidden="false" outlineLevel="0" max="257" min="4" style="1" width="8.99"/>
  </cols>
  <sheetData>
    <row r="1" customFormat="false" ht="47.25" hidden="false" customHeight="true" outlineLevel="0" collapsed="false">
      <c r="A1" s="30" t="s">
        <v>208</v>
      </c>
      <c r="B1" s="30"/>
      <c r="C1" s="30"/>
      <c r="IW1" s="0"/>
    </row>
    <row r="2" customFormat="false" ht="24" hidden="false" customHeight="true" outlineLevel="0" collapsed="false">
      <c r="A2" s="71"/>
      <c r="B2" s="90"/>
      <c r="C2" s="108" t="s">
        <v>60</v>
      </c>
      <c r="IW2" s="0"/>
    </row>
    <row r="3" customFormat="false" ht="33" hidden="false" customHeight="true" outlineLevel="0" collapsed="false">
      <c r="A3" s="109" t="s">
        <v>175</v>
      </c>
      <c r="B3" s="34" t="s">
        <v>209</v>
      </c>
      <c r="C3" s="34" t="s">
        <v>210</v>
      </c>
      <c r="IW3" s="0"/>
    </row>
    <row r="4" customFormat="false" ht="33" hidden="false" customHeight="true" outlineLevel="0" collapsed="false">
      <c r="A4" s="110" t="s">
        <v>211</v>
      </c>
      <c r="B4" s="34" t="n">
        <v>30</v>
      </c>
      <c r="C4" s="34"/>
      <c r="IW4" s="0"/>
    </row>
    <row r="5" customFormat="false" ht="33" hidden="false" customHeight="true" outlineLevel="0" collapsed="false">
      <c r="A5" s="110" t="s">
        <v>212</v>
      </c>
      <c r="B5" s="34" t="n">
        <v>53</v>
      </c>
      <c r="C5" s="34"/>
      <c r="IW5" s="0"/>
    </row>
    <row r="6" customFormat="false" ht="30" hidden="false" customHeight="true" outlineLevel="0" collapsed="false">
      <c r="A6" s="111" t="s">
        <v>213</v>
      </c>
      <c r="B6" s="34" t="n">
        <v>5</v>
      </c>
      <c r="C6" s="112"/>
      <c r="IW6" s="0"/>
    </row>
    <row r="7" customFormat="false" ht="30" hidden="false" customHeight="true" outlineLevel="0" collapsed="false">
      <c r="A7" s="111" t="s">
        <v>214</v>
      </c>
      <c r="B7" s="34" t="n">
        <v>4570</v>
      </c>
      <c r="C7" s="112"/>
      <c r="IW7" s="0"/>
    </row>
    <row r="8" s="2" customFormat="true" ht="30" hidden="false" customHeight="true" outlineLevel="0" collapsed="false">
      <c r="A8" s="113" t="s">
        <v>215</v>
      </c>
      <c r="B8" s="56" t="n">
        <f aca="false">SUM(B4:B7)</f>
        <v>4658</v>
      </c>
      <c r="C8" s="11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9" width="37.24"/>
    <col collapsed="false" customWidth="true" hidden="true" outlineLevel="0" max="3" min="2" style="89" width="9.12"/>
    <col collapsed="false" customWidth="true" hidden="true" outlineLevel="0" max="4" min="4" style="89" width="10.99"/>
    <col collapsed="false" customWidth="true" hidden="false" outlineLevel="0" max="8" min="5" style="89" width="11.36"/>
    <col collapsed="false" customWidth="false" hidden="false" outlineLevel="0" max="233" min="9" style="89" width="7.87"/>
    <col collapsed="false" customWidth="false" hidden="false" outlineLevel="0" max="242" min="234" style="28" width="7.87"/>
  </cols>
  <sheetData>
    <row r="1" customFormat="false" ht="22.5" hidden="false" customHeight="false" outlineLevel="0" collapsed="false">
      <c r="A1" s="30" t="s">
        <v>216</v>
      </c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31"/>
      <c r="B2" s="31"/>
      <c r="C2" s="31"/>
      <c r="D2" s="31"/>
      <c r="E2" s="58"/>
      <c r="F2" s="58"/>
      <c r="G2" s="90"/>
      <c r="H2" s="84" t="s">
        <v>6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37" customFormat="true" ht="38.25" hidden="false" customHeight="true" outlineLevel="0" collapsed="false">
      <c r="A3" s="107" t="s">
        <v>217</v>
      </c>
      <c r="B3" s="92" t="s">
        <v>190</v>
      </c>
      <c r="C3" s="93" t="s">
        <v>191</v>
      </c>
      <c r="D3" s="92" t="s">
        <v>63</v>
      </c>
      <c r="E3" s="92" t="s">
        <v>64</v>
      </c>
      <c r="F3" s="35" t="s">
        <v>66</v>
      </c>
      <c r="G3" s="36" t="s">
        <v>218</v>
      </c>
      <c r="H3" s="36" t="s">
        <v>68</v>
      </c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60"/>
      <c r="IA3" s="60"/>
      <c r="IB3" s="60"/>
      <c r="IC3" s="60"/>
      <c r="ID3" s="60"/>
      <c r="IE3" s="60"/>
      <c r="IF3" s="60"/>
      <c r="IG3" s="60"/>
      <c r="IH3" s="60"/>
    </row>
    <row r="4" s="37" customFormat="true" ht="27.75" hidden="false" customHeight="true" outlineLevel="0" collapsed="false">
      <c r="A4" s="115" t="s">
        <v>219</v>
      </c>
      <c r="B4" s="116"/>
      <c r="C4" s="116"/>
      <c r="D4" s="117" t="n">
        <f aca="false">SUM(D7:D11)</f>
        <v>5962</v>
      </c>
      <c r="E4" s="117" t="n">
        <f aca="false">SUM(E5:E11)</f>
        <v>1855</v>
      </c>
      <c r="F4" s="117" t="n">
        <f aca="false">SUM(F5:F11)</f>
        <v>12810</v>
      </c>
      <c r="G4" s="97" t="n">
        <f aca="false">F4-E4</f>
        <v>10955</v>
      </c>
      <c r="H4" s="98" t="n">
        <f aca="false">(F4/E4-1)*100</f>
        <v>590.566037735849</v>
      </c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60"/>
      <c r="IA4" s="60"/>
      <c r="IB4" s="60"/>
      <c r="IC4" s="60"/>
      <c r="ID4" s="60"/>
      <c r="IE4" s="60"/>
      <c r="IF4" s="60"/>
      <c r="IG4" s="60"/>
      <c r="IH4" s="60"/>
    </row>
    <row r="5" s="37" customFormat="true" ht="27.75" hidden="false" customHeight="true" outlineLevel="0" collapsed="false">
      <c r="A5" s="100" t="s">
        <v>220</v>
      </c>
      <c r="B5" s="116"/>
      <c r="C5" s="116"/>
      <c r="D5" s="117"/>
      <c r="E5" s="52"/>
      <c r="F5" s="52" t="n">
        <v>41</v>
      </c>
      <c r="G5" s="102" t="n">
        <f aca="false">F5-E5</f>
        <v>41</v>
      </c>
      <c r="H5" s="103" t="e">
        <f aca="false">(F5/E5-1)*100</f>
        <v>#DIV/0!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60"/>
      <c r="IA5" s="60"/>
      <c r="IB5" s="60"/>
      <c r="IC5" s="60"/>
      <c r="ID5" s="60"/>
      <c r="IE5" s="60"/>
      <c r="IF5" s="60"/>
      <c r="IG5" s="60"/>
      <c r="IH5" s="60"/>
    </row>
    <row r="6" s="37" customFormat="true" ht="27.75" hidden="false" customHeight="true" outlineLevel="0" collapsed="false">
      <c r="A6" s="100" t="s">
        <v>221</v>
      </c>
      <c r="B6" s="116"/>
      <c r="C6" s="116"/>
      <c r="D6" s="117"/>
      <c r="E6" s="118" t="n">
        <v>1335</v>
      </c>
      <c r="F6" s="118" t="n">
        <v>1608</v>
      </c>
      <c r="G6" s="102" t="n">
        <f aca="false">F6-E6</f>
        <v>273</v>
      </c>
      <c r="H6" s="103" t="n">
        <f aca="false">(F6/E6-1)*100</f>
        <v>20.4494382022472</v>
      </c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60"/>
      <c r="IA6" s="60"/>
      <c r="IB6" s="60"/>
      <c r="IC6" s="60"/>
      <c r="ID6" s="60"/>
      <c r="IE6" s="60"/>
      <c r="IF6" s="60"/>
      <c r="IG6" s="60"/>
      <c r="IH6" s="60"/>
    </row>
    <row r="7" customFormat="false" ht="27.75" hidden="false" customHeight="true" outlineLevel="0" collapsed="false">
      <c r="A7" s="119" t="s">
        <v>222</v>
      </c>
      <c r="B7" s="52" t="n">
        <v>434</v>
      </c>
      <c r="C7" s="52"/>
      <c r="D7" s="52" t="n">
        <v>175</v>
      </c>
      <c r="E7" s="52"/>
      <c r="F7" s="52"/>
      <c r="G7" s="102" t="n">
        <f aca="false">F7-E7</f>
        <v>0</v>
      </c>
      <c r="H7" s="103" t="e">
        <f aca="false">(F7/E7-1)*100</f>
        <v>#DIV/0!</v>
      </c>
    </row>
    <row r="8" customFormat="false" ht="27.75" hidden="false" customHeight="true" outlineLevel="0" collapsed="false">
      <c r="A8" s="100" t="s">
        <v>223</v>
      </c>
      <c r="B8" s="52"/>
      <c r="C8" s="52"/>
      <c r="D8" s="52" t="n">
        <v>0</v>
      </c>
      <c r="E8" s="52"/>
      <c r="F8" s="52" t="n">
        <v>30</v>
      </c>
      <c r="G8" s="102" t="n">
        <f aca="false">F8-E8</f>
        <v>30</v>
      </c>
      <c r="H8" s="103" t="e">
        <f aca="false">(F8/E8-1)*100</f>
        <v>#DIV/0!</v>
      </c>
    </row>
    <row r="9" customFormat="false" ht="27.75" hidden="false" customHeight="true" outlineLevel="0" collapsed="false">
      <c r="A9" s="100" t="s">
        <v>224</v>
      </c>
      <c r="B9" s="52" t="n">
        <v>137</v>
      </c>
      <c r="C9" s="52"/>
      <c r="D9" s="52" t="n">
        <v>1929</v>
      </c>
      <c r="E9" s="52" t="n">
        <v>520</v>
      </c>
      <c r="F9" s="52" t="n">
        <v>2975</v>
      </c>
      <c r="G9" s="102" t="n">
        <f aca="false">F9-E9</f>
        <v>2455</v>
      </c>
      <c r="H9" s="103" t="n">
        <f aca="false">(F9/E9-1)*100</f>
        <v>472.115384615385</v>
      </c>
    </row>
    <row r="10" customFormat="false" ht="27.75" hidden="false" customHeight="true" outlineLevel="0" collapsed="false">
      <c r="A10" s="100" t="s">
        <v>225</v>
      </c>
      <c r="B10" s="52" t="n">
        <v>137</v>
      </c>
      <c r="C10" s="52"/>
      <c r="D10" s="52" t="n">
        <v>1929</v>
      </c>
      <c r="E10" s="52"/>
      <c r="F10" s="52" t="n">
        <v>8151</v>
      </c>
      <c r="G10" s="102" t="n">
        <f aca="false">F10-E10</f>
        <v>8151</v>
      </c>
      <c r="H10" s="103"/>
    </row>
    <row r="11" customFormat="false" ht="27.75" hidden="false" customHeight="true" outlineLevel="0" collapsed="false">
      <c r="A11" s="100" t="s">
        <v>226</v>
      </c>
      <c r="B11" s="52" t="n">
        <v>5</v>
      </c>
      <c r="C11" s="52"/>
      <c r="D11" s="52" t="n">
        <v>1929</v>
      </c>
      <c r="E11" s="52"/>
      <c r="F11" s="52" t="n">
        <v>5</v>
      </c>
      <c r="G11" s="102" t="n">
        <f aca="false">F11-E11</f>
        <v>5</v>
      </c>
      <c r="H11" s="103" t="e">
        <f aca="false">(F11/E11-1)*100</f>
        <v>#DIV/0!</v>
      </c>
    </row>
    <row r="12" s="37" customFormat="true" ht="27.75" hidden="false" customHeight="true" outlineLevel="0" collapsed="false">
      <c r="A12" s="120" t="s">
        <v>227</v>
      </c>
      <c r="B12" s="96"/>
      <c r="C12" s="96"/>
      <c r="D12" s="96" t="n">
        <f aca="false">SUM(D7:D11)</f>
        <v>5962</v>
      </c>
      <c r="E12" s="96" t="n">
        <f aca="false">E4</f>
        <v>1855</v>
      </c>
      <c r="F12" s="96" t="n">
        <f aca="false">F4</f>
        <v>12810</v>
      </c>
      <c r="G12" s="97" t="n">
        <f aca="false">F12-E12</f>
        <v>10955</v>
      </c>
      <c r="H12" s="98" t="n">
        <f aca="false">(F12/E12-1)*100</f>
        <v>590.566037735849</v>
      </c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60"/>
      <c r="IA12" s="60"/>
      <c r="IB12" s="60"/>
      <c r="IC12" s="60"/>
      <c r="ID12" s="60"/>
      <c r="IE12" s="60"/>
      <c r="IF12" s="60"/>
      <c r="IG12" s="60"/>
      <c r="IH12" s="60"/>
    </row>
    <row r="13" s="37" customFormat="true" ht="27.75" hidden="false" customHeight="true" outlineLevel="0" collapsed="false">
      <c r="A13" s="95" t="s">
        <v>228</v>
      </c>
      <c r="B13" s="96"/>
      <c r="C13" s="96"/>
      <c r="D13" s="96"/>
      <c r="E13" s="96" t="n">
        <f aca="false">SUM(E14:E23)</f>
        <v>1244</v>
      </c>
      <c r="F13" s="96" t="n">
        <f aca="false">SUM(F14:F23)</f>
        <v>1023</v>
      </c>
      <c r="G13" s="97" t="n">
        <f aca="false">F13-E13</f>
        <v>-221</v>
      </c>
      <c r="H13" s="98" t="n">
        <f aca="false">(F13/E13-1)*100</f>
        <v>-17.7652733118971</v>
      </c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60"/>
      <c r="IA13" s="60"/>
      <c r="IB13" s="60"/>
      <c r="IC13" s="60"/>
      <c r="ID13" s="60"/>
      <c r="IE13" s="60"/>
      <c r="IF13" s="60"/>
      <c r="IG13" s="60"/>
      <c r="IH13" s="60"/>
    </row>
    <row r="14" s="37" customFormat="true" ht="27.75" hidden="false" customHeight="true" outlineLevel="0" collapsed="false">
      <c r="A14" s="100" t="s">
        <v>200</v>
      </c>
      <c r="B14" s="96"/>
      <c r="C14" s="96"/>
      <c r="D14" s="121"/>
      <c r="E14" s="52"/>
      <c r="F14" s="52"/>
      <c r="G14" s="102" t="n">
        <f aca="false">F14-E14</f>
        <v>0</v>
      </c>
      <c r="H14" s="103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60"/>
      <c r="IA14" s="60"/>
      <c r="IB14" s="60"/>
      <c r="IC14" s="60"/>
      <c r="ID14" s="60"/>
      <c r="IE14" s="60"/>
      <c r="IF14" s="60"/>
      <c r="IG14" s="60"/>
      <c r="IH14" s="60"/>
    </row>
    <row r="15" s="37" customFormat="true" ht="27.75" hidden="false" customHeight="true" outlineLevel="0" collapsed="false">
      <c r="A15" s="100" t="s">
        <v>201</v>
      </c>
      <c r="B15" s="96"/>
      <c r="C15" s="96"/>
      <c r="D15" s="121"/>
      <c r="E15" s="52" t="n">
        <v>40</v>
      </c>
      <c r="F15" s="52"/>
      <c r="G15" s="102" t="n">
        <f aca="false">F15-E15</f>
        <v>-40</v>
      </c>
      <c r="H15" s="103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60"/>
      <c r="IA15" s="60"/>
      <c r="IB15" s="60"/>
      <c r="IC15" s="60"/>
      <c r="ID15" s="60"/>
      <c r="IE15" s="60"/>
      <c r="IF15" s="60"/>
      <c r="IG15" s="60"/>
      <c r="IH15" s="60"/>
    </row>
    <row r="16" s="37" customFormat="true" ht="27.75" hidden="false" customHeight="true" outlineLevel="0" collapsed="false">
      <c r="A16" s="100" t="s">
        <v>229</v>
      </c>
      <c r="B16" s="96"/>
      <c r="C16" s="96"/>
      <c r="D16" s="121"/>
      <c r="E16" s="52" t="n">
        <v>509</v>
      </c>
      <c r="F16" s="52" t="n">
        <v>835</v>
      </c>
      <c r="G16" s="102" t="n">
        <f aca="false">F16-E16</f>
        <v>326</v>
      </c>
      <c r="H16" s="103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60"/>
      <c r="IA16" s="60"/>
      <c r="IB16" s="60"/>
      <c r="IC16" s="60"/>
      <c r="ID16" s="60"/>
      <c r="IE16" s="60"/>
      <c r="IF16" s="60"/>
      <c r="IG16" s="60"/>
      <c r="IH16" s="60"/>
    </row>
    <row r="17" s="37" customFormat="true" ht="27.75" hidden="false" customHeight="true" outlineLevel="0" collapsed="false">
      <c r="A17" s="100" t="s">
        <v>230</v>
      </c>
      <c r="B17" s="96"/>
      <c r="C17" s="96"/>
      <c r="D17" s="121"/>
      <c r="E17" s="52"/>
      <c r="F17" s="52"/>
      <c r="G17" s="102" t="n">
        <f aca="false">F17-E17</f>
        <v>0</v>
      </c>
      <c r="H17" s="103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60"/>
      <c r="IA17" s="60"/>
      <c r="IB17" s="60"/>
      <c r="IC17" s="60"/>
      <c r="ID17" s="60"/>
      <c r="IE17" s="60"/>
      <c r="IF17" s="60"/>
      <c r="IG17" s="60"/>
      <c r="IH17" s="60"/>
    </row>
    <row r="18" s="37" customFormat="true" ht="27.75" hidden="false" customHeight="true" outlineLevel="0" collapsed="false">
      <c r="A18" s="100" t="s">
        <v>231</v>
      </c>
      <c r="B18" s="96"/>
      <c r="C18" s="96"/>
      <c r="D18" s="121"/>
      <c r="E18" s="52"/>
      <c r="F18" s="52"/>
      <c r="G18" s="102" t="n">
        <f aca="false">F18-E18</f>
        <v>0</v>
      </c>
      <c r="H18" s="103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60"/>
      <c r="IA18" s="60"/>
      <c r="IB18" s="60"/>
      <c r="IC18" s="60"/>
      <c r="ID18" s="60"/>
      <c r="IE18" s="60"/>
      <c r="IF18" s="60"/>
      <c r="IG18" s="60"/>
      <c r="IH18" s="60"/>
    </row>
    <row r="19" s="37" customFormat="true" ht="27.75" hidden="false" customHeight="true" outlineLevel="0" collapsed="false">
      <c r="A19" s="100" t="s">
        <v>232</v>
      </c>
      <c r="B19" s="96"/>
      <c r="C19" s="96"/>
      <c r="D19" s="121"/>
      <c r="E19" s="52" t="n">
        <v>46</v>
      </c>
      <c r="F19" s="52" t="n">
        <v>188</v>
      </c>
      <c r="G19" s="102" t="n">
        <f aca="false">F19-E19</f>
        <v>142</v>
      </c>
      <c r="H19" s="103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60"/>
      <c r="IA19" s="60"/>
      <c r="IB19" s="60"/>
      <c r="IC19" s="60"/>
      <c r="ID19" s="60"/>
      <c r="IE19" s="60"/>
      <c r="IF19" s="60"/>
      <c r="IG19" s="60"/>
      <c r="IH19" s="60"/>
    </row>
    <row r="20" s="37" customFormat="true" ht="27.75" hidden="false" customHeight="true" outlineLevel="0" collapsed="false">
      <c r="A20" s="100" t="s">
        <v>233</v>
      </c>
      <c r="B20" s="96"/>
      <c r="C20" s="96"/>
      <c r="D20" s="121"/>
      <c r="E20" s="52"/>
      <c r="F20" s="52"/>
      <c r="G20" s="102" t="n">
        <f aca="false">F20-E20</f>
        <v>0</v>
      </c>
      <c r="H20" s="103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60"/>
      <c r="IA20" s="60"/>
      <c r="IB20" s="60"/>
      <c r="IC20" s="60"/>
      <c r="ID20" s="60"/>
      <c r="IE20" s="60"/>
      <c r="IF20" s="60"/>
      <c r="IG20" s="60"/>
      <c r="IH20" s="60"/>
    </row>
    <row r="21" s="37" customFormat="true" ht="27.75" hidden="false" customHeight="true" outlineLevel="0" collapsed="false">
      <c r="A21" s="100" t="s">
        <v>234</v>
      </c>
      <c r="B21" s="96"/>
      <c r="C21" s="96"/>
      <c r="D21" s="121"/>
      <c r="E21" s="52" t="n">
        <v>130</v>
      </c>
      <c r="F21" s="52"/>
      <c r="G21" s="102" t="n">
        <f aca="false">F21-E21</f>
        <v>-130</v>
      </c>
      <c r="H21" s="103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60"/>
      <c r="IA21" s="60"/>
      <c r="IB21" s="60"/>
      <c r="IC21" s="60"/>
      <c r="ID21" s="60"/>
      <c r="IE21" s="60"/>
      <c r="IF21" s="60"/>
      <c r="IG21" s="60"/>
      <c r="IH21" s="60"/>
    </row>
    <row r="22" s="37" customFormat="true" ht="27.75" hidden="false" customHeight="true" outlineLevel="0" collapsed="false">
      <c r="A22" s="100" t="s">
        <v>235</v>
      </c>
      <c r="B22" s="96"/>
      <c r="C22" s="96"/>
      <c r="D22" s="121"/>
      <c r="E22" s="52" t="n">
        <v>519</v>
      </c>
      <c r="F22" s="52"/>
      <c r="G22" s="102" t="n">
        <f aca="false">F22-E22</f>
        <v>-519</v>
      </c>
      <c r="H22" s="103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60"/>
      <c r="IA22" s="60"/>
      <c r="IB22" s="60"/>
      <c r="IC22" s="60"/>
      <c r="ID22" s="60"/>
      <c r="IE22" s="60"/>
      <c r="IF22" s="60"/>
      <c r="IG22" s="60"/>
      <c r="IH22" s="60"/>
    </row>
    <row r="23" customFormat="false" ht="27.75" hidden="false" customHeight="true" outlineLevel="0" collapsed="false">
      <c r="A23" s="100" t="s">
        <v>236</v>
      </c>
      <c r="B23" s="52"/>
      <c r="C23" s="52"/>
      <c r="D23" s="101" t="n">
        <v>4</v>
      </c>
      <c r="E23" s="52"/>
      <c r="F23" s="52"/>
      <c r="G23" s="102" t="n">
        <f aca="false">F23-E23</f>
        <v>0</v>
      </c>
      <c r="H23" s="103" t="e">
        <f aca="false">(F23/E23-1)*100</f>
        <v>#DIV/0!</v>
      </c>
    </row>
    <row r="24" s="37" customFormat="true" ht="27.75" hidden="false" customHeight="true" outlineLevel="0" collapsed="false">
      <c r="A24" s="120" t="s">
        <v>237</v>
      </c>
      <c r="B24" s="95"/>
      <c r="C24" s="95"/>
      <c r="D24" s="122" t="n">
        <f aca="false">SUM(D12:D13)</f>
        <v>5962</v>
      </c>
      <c r="E24" s="122" t="n">
        <f aca="false">SUM(E12:E13)</f>
        <v>3099</v>
      </c>
      <c r="F24" s="122" t="n">
        <f aca="false">SUM(F12:F13)</f>
        <v>13833</v>
      </c>
      <c r="G24" s="97" t="n">
        <f aca="false">F24-E24</f>
        <v>10734</v>
      </c>
      <c r="H24" s="98" t="n">
        <f aca="false">(F24/E24-1)*100</f>
        <v>346.369796708616</v>
      </c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60"/>
      <c r="IA24" s="60"/>
      <c r="IB24" s="60"/>
      <c r="IC24" s="60"/>
      <c r="ID24" s="60"/>
      <c r="IE24" s="60"/>
      <c r="IF24" s="60"/>
      <c r="IG24" s="60"/>
      <c r="IH24" s="60"/>
    </row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18" hidden="tru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9" width="26.36"/>
    <col collapsed="false" customWidth="true" hidden="true" outlineLevel="0" max="3" min="2" style="89" width="9.12"/>
    <col collapsed="false" customWidth="true" hidden="true" outlineLevel="0" max="4" min="4" style="89" width="10.99"/>
    <col collapsed="false" customWidth="true" hidden="false" outlineLevel="0" max="9" min="5" style="89" width="11.36"/>
    <col collapsed="false" customWidth="false" hidden="false" outlineLevel="0" max="234" min="10" style="89" width="7.87"/>
    <col collapsed="false" customWidth="false" hidden="false" outlineLevel="0" max="243" min="235" style="28" width="7.87"/>
  </cols>
  <sheetData>
    <row r="1" customFormat="false" ht="34.5" hidden="false" customHeight="true" outlineLevel="0" collapsed="false">
      <c r="A1" s="30" t="s">
        <v>23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true" outlineLevel="0" collapsed="false">
      <c r="A2" s="31"/>
      <c r="B2" s="31"/>
      <c r="C2" s="31"/>
      <c r="D2" s="31"/>
      <c r="E2" s="58"/>
      <c r="F2" s="58"/>
      <c r="G2" s="58"/>
      <c r="H2" s="90"/>
      <c r="I2" s="84" t="s">
        <v>6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s="37" customFormat="true" ht="50.1" hidden="false" customHeight="true" outlineLevel="0" collapsed="false">
      <c r="A3" s="107" t="s">
        <v>217</v>
      </c>
      <c r="B3" s="92" t="s">
        <v>190</v>
      </c>
      <c r="C3" s="93" t="s">
        <v>191</v>
      </c>
      <c r="D3" s="92" t="s">
        <v>63</v>
      </c>
      <c r="E3" s="92" t="s">
        <v>64</v>
      </c>
      <c r="F3" s="92" t="s">
        <v>65</v>
      </c>
      <c r="G3" s="35" t="s">
        <v>66</v>
      </c>
      <c r="H3" s="36" t="s">
        <v>67</v>
      </c>
      <c r="I3" s="36" t="s">
        <v>68</v>
      </c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60"/>
      <c r="IB3" s="60"/>
      <c r="IC3" s="60"/>
      <c r="ID3" s="60"/>
      <c r="IE3" s="60"/>
      <c r="IF3" s="60"/>
      <c r="IG3" s="60"/>
      <c r="IH3" s="60"/>
      <c r="II3" s="60"/>
    </row>
    <row r="4" s="37" customFormat="true" ht="34.5" hidden="false" customHeight="true" outlineLevel="0" collapsed="false">
      <c r="A4" s="115" t="s">
        <v>239</v>
      </c>
      <c r="B4" s="116"/>
      <c r="C4" s="116"/>
      <c r="D4" s="117" t="n">
        <f aca="false">SUM(D5:D7)</f>
        <v>2104</v>
      </c>
      <c r="E4" s="117" t="n">
        <f aca="false">SUM(E5:E7)</f>
        <v>1380</v>
      </c>
      <c r="F4" s="117" t="n">
        <f aca="false">SUM(F5:F7)</f>
        <v>800</v>
      </c>
      <c r="G4" s="117" t="n">
        <f aca="false">SUM(G5:G7)</f>
        <v>1608</v>
      </c>
      <c r="H4" s="97" t="n">
        <f aca="false">G4/F4*100</f>
        <v>201</v>
      </c>
      <c r="I4" s="98" t="n">
        <f aca="false">(G4/E4-1)*100</f>
        <v>16.5217391304348</v>
      </c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36" hidden="false" customHeight="true" outlineLevel="0" collapsed="false">
      <c r="A5" s="100" t="s">
        <v>240</v>
      </c>
      <c r="B5" s="52" t="n">
        <v>434</v>
      </c>
      <c r="C5" s="52"/>
      <c r="D5" s="52" t="n">
        <v>175</v>
      </c>
      <c r="E5" s="52"/>
      <c r="F5" s="52" t="n">
        <v>800</v>
      </c>
      <c r="G5" s="52" t="n">
        <v>1608</v>
      </c>
      <c r="H5" s="102" t="n">
        <f aca="false">G5/F5*100</f>
        <v>201</v>
      </c>
      <c r="I5" s="103"/>
    </row>
    <row r="6" customFormat="false" ht="36" hidden="false" customHeight="true" outlineLevel="0" collapsed="false">
      <c r="A6" s="100" t="s">
        <v>241</v>
      </c>
      <c r="B6" s="52"/>
      <c r="C6" s="52"/>
      <c r="D6" s="52" t="n">
        <v>0</v>
      </c>
      <c r="E6" s="52" t="n">
        <v>1380</v>
      </c>
      <c r="F6" s="52"/>
      <c r="G6" s="52"/>
      <c r="H6" s="102"/>
      <c r="I6" s="103"/>
    </row>
    <row r="7" customFormat="false" ht="36" hidden="false" customHeight="true" outlineLevel="0" collapsed="false">
      <c r="A7" s="100" t="s">
        <v>242</v>
      </c>
      <c r="B7" s="52" t="n">
        <v>137</v>
      </c>
      <c r="C7" s="52"/>
      <c r="D7" s="52" t="n">
        <v>1929</v>
      </c>
      <c r="E7" s="118"/>
      <c r="F7" s="52"/>
      <c r="G7" s="52"/>
      <c r="H7" s="52"/>
      <c r="I7" s="103"/>
    </row>
    <row r="8" s="37" customFormat="true" ht="36" hidden="false" customHeight="true" outlineLevel="0" collapsed="false">
      <c r="A8" s="120" t="s">
        <v>227</v>
      </c>
      <c r="B8" s="96"/>
      <c r="C8" s="96"/>
      <c r="D8" s="96" t="n">
        <f aca="false">SUM(D5:D7)</f>
        <v>2104</v>
      </c>
      <c r="E8" s="96" t="n">
        <f aca="false">SUM(E5:E7)</f>
        <v>1380</v>
      </c>
      <c r="F8" s="96" t="n">
        <f aca="false">SUM(F5:F7)</f>
        <v>800</v>
      </c>
      <c r="G8" s="96" t="n">
        <f aca="false">SUM(G5:G7)</f>
        <v>1608</v>
      </c>
      <c r="H8" s="97" t="n">
        <f aca="false">G8/F8*100</f>
        <v>201</v>
      </c>
      <c r="I8" s="98" t="n">
        <f aca="false">(G8/E8-1)*100</f>
        <v>16.5217391304348</v>
      </c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60"/>
      <c r="IB8" s="60"/>
      <c r="IC8" s="60"/>
      <c r="ID8" s="60"/>
      <c r="IE8" s="60"/>
      <c r="IF8" s="60"/>
      <c r="IG8" s="60"/>
      <c r="IH8" s="60"/>
      <c r="II8" s="60"/>
    </row>
    <row r="9" s="37" customFormat="true" ht="36" hidden="false" customHeight="true" outlineLevel="0" collapsed="false">
      <c r="A9" s="95" t="s">
        <v>228</v>
      </c>
      <c r="B9" s="96"/>
      <c r="C9" s="96"/>
      <c r="D9" s="96"/>
      <c r="E9" s="96" t="n">
        <f aca="false">E10+E11</f>
        <v>0</v>
      </c>
      <c r="F9" s="96" t="n">
        <f aca="false">F10+F11</f>
        <v>0</v>
      </c>
      <c r="G9" s="96" t="n">
        <f aca="false">G10+G11</f>
        <v>1023</v>
      </c>
      <c r="H9" s="96"/>
      <c r="I9" s="98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6" hidden="false" customHeight="true" outlineLevel="0" collapsed="false">
      <c r="A10" s="100" t="s">
        <v>240</v>
      </c>
      <c r="B10" s="52"/>
      <c r="C10" s="52"/>
      <c r="D10" s="101" t="n">
        <v>4</v>
      </c>
      <c r="E10" s="52"/>
      <c r="F10" s="52"/>
      <c r="G10" s="52" t="n">
        <v>835</v>
      </c>
      <c r="H10" s="52"/>
      <c r="I10" s="98"/>
      <c r="L10" s="123"/>
    </row>
    <row r="11" customFormat="false" ht="36" hidden="false" customHeight="true" outlineLevel="0" collapsed="false">
      <c r="A11" s="100" t="s">
        <v>241</v>
      </c>
      <c r="B11" s="52"/>
      <c r="C11" s="52"/>
      <c r="D11" s="101"/>
      <c r="E11" s="52"/>
      <c r="F11" s="52"/>
      <c r="G11" s="52" t="n">
        <v>188</v>
      </c>
      <c r="H11" s="52"/>
      <c r="I11" s="98"/>
    </row>
    <row r="12" s="37" customFormat="true" ht="36" hidden="false" customHeight="true" outlineLevel="0" collapsed="false">
      <c r="A12" s="120" t="s">
        <v>237</v>
      </c>
      <c r="B12" s="95"/>
      <c r="C12" s="95"/>
      <c r="D12" s="122" t="n">
        <f aca="false">SUM(D8:D9)</f>
        <v>2104</v>
      </c>
      <c r="E12" s="122" t="n">
        <f aca="false">SUM(E8:E9)</f>
        <v>1380</v>
      </c>
      <c r="F12" s="122" t="n">
        <f aca="false">SUM(F8:F9)</f>
        <v>800</v>
      </c>
      <c r="G12" s="122" t="n">
        <f aca="false">SUM(G8:G9)</f>
        <v>2631</v>
      </c>
      <c r="H12" s="97" t="n">
        <f aca="false">G12/F12*100</f>
        <v>328.875</v>
      </c>
      <c r="I12" s="98" t="n">
        <f aca="false">(G12/E12-1)*100</f>
        <v>90.6521739130435</v>
      </c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6" hidden="false" customHeight="true" outlineLevel="0" collapsed="false"/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18" hidden="tru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54861111111111" right="0.554861111111111" top="0.979861111111111" bottom="0.790972222222222" header="0.511811023622047" footer="0.79097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 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1.24"/>
    <col collapsed="false" customWidth="true" hidden="false" outlineLevel="0" max="4" min="2" style="0" width="11.5"/>
  </cols>
  <sheetData>
    <row r="1" customFormat="false" ht="42.75" hidden="false" customHeight="true" outlineLevel="0" collapsed="false">
      <c r="A1" s="30" t="s">
        <v>243</v>
      </c>
      <c r="B1" s="30"/>
      <c r="C1" s="30"/>
      <c r="D1" s="30"/>
    </row>
    <row r="2" customFormat="false" ht="24" hidden="false" customHeight="true" outlineLevel="0" collapsed="false">
      <c r="A2" s="90"/>
      <c r="B2" s="90"/>
      <c r="C2" s="90"/>
      <c r="D2" s="124" t="s">
        <v>60</v>
      </c>
    </row>
    <row r="3" customFormat="false" ht="24" hidden="false" customHeight="true" outlineLevel="0" collapsed="false">
      <c r="A3" s="85" t="s">
        <v>175</v>
      </c>
      <c r="B3" s="85" t="s">
        <v>244</v>
      </c>
      <c r="C3" s="85"/>
      <c r="D3" s="85"/>
    </row>
    <row r="4" customFormat="false" ht="24" hidden="false" customHeight="true" outlineLevel="0" collapsed="false">
      <c r="A4" s="85"/>
      <c r="B4" s="85" t="s">
        <v>177</v>
      </c>
      <c r="C4" s="85" t="s">
        <v>245</v>
      </c>
      <c r="D4" s="85" t="s">
        <v>246</v>
      </c>
    </row>
    <row r="5" customFormat="false" ht="24" hidden="false" customHeight="true" outlineLevel="0" collapsed="false">
      <c r="A5" s="86" t="s">
        <v>182</v>
      </c>
      <c r="B5" s="87" t="n">
        <v>300</v>
      </c>
      <c r="C5" s="87" t="n">
        <v>0</v>
      </c>
      <c r="D5" s="87" t="n">
        <v>300</v>
      </c>
    </row>
    <row r="6" customFormat="false" ht="24" hidden="false" customHeight="true" outlineLevel="0" collapsed="false">
      <c r="A6" s="86" t="s">
        <v>183</v>
      </c>
      <c r="B6" s="87" t="n">
        <v>13504</v>
      </c>
      <c r="C6" s="85"/>
      <c r="D6" s="85"/>
    </row>
    <row r="7" customFormat="false" ht="24" hidden="false" customHeight="true" outlineLevel="0" collapsed="false">
      <c r="A7" s="86" t="s">
        <v>184</v>
      </c>
      <c r="B7" s="87" t="n">
        <v>8000</v>
      </c>
      <c r="C7" s="87" t="n">
        <v>8000</v>
      </c>
      <c r="D7" s="85"/>
    </row>
    <row r="8" customFormat="false" ht="24" hidden="false" customHeight="true" outlineLevel="0" collapsed="false">
      <c r="A8" s="86" t="s">
        <v>185</v>
      </c>
      <c r="B8" s="87" t="n">
        <f aca="false">D8+C8</f>
        <v>0</v>
      </c>
      <c r="C8" s="87" t="n">
        <v>0</v>
      </c>
      <c r="D8" s="87" t="n">
        <v>0</v>
      </c>
    </row>
    <row r="9" customFormat="false" ht="24" hidden="false" customHeight="true" outlineLevel="0" collapsed="false">
      <c r="A9" s="86" t="s">
        <v>186</v>
      </c>
      <c r="B9" s="87" t="n">
        <v>300</v>
      </c>
      <c r="C9" s="87" t="n">
        <v>0</v>
      </c>
      <c r="D9" s="87" t="n">
        <v>300</v>
      </c>
    </row>
    <row r="10" customFormat="false" ht="24" hidden="false" customHeight="true" outlineLevel="0" collapsed="false">
      <c r="A10" s="88" t="s">
        <v>187</v>
      </c>
      <c r="B10" s="87" t="n">
        <f aca="false">SUM(C10:D10)</f>
        <v>8000</v>
      </c>
      <c r="C10" s="87" t="n">
        <f aca="false">C7+C5-C8-C9</f>
        <v>8000</v>
      </c>
      <c r="D10" s="87" t="n">
        <f aca="false">D5-D8-D9</f>
        <v>0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8.62"/>
    <col collapsed="false" customWidth="true" hidden="false" outlineLevel="0" max="7" min="7" style="0" width="7.5"/>
    <col collapsed="false" customWidth="true" hidden="false" outlineLevel="0" max="12" min="12" style="0" width="7.62"/>
    <col collapsed="false" customWidth="true" hidden="false" outlineLevel="0" max="14" min="14" style="0" width="10.87"/>
  </cols>
  <sheetData>
    <row r="1" customFormat="false" ht="22.5" hidden="false" customHeight="true" outlineLevel="0" collapsed="false">
      <c r="A1" s="70" t="s">
        <v>2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4.25" hidden="false" customHeight="true" outlineLevel="0" collapsed="false">
      <c r="A2" s="125"/>
      <c r="B2" s="126"/>
      <c r="C2" s="126"/>
      <c r="D2" s="126"/>
      <c r="E2" s="126"/>
      <c r="F2" s="126"/>
      <c r="G2" s="126"/>
      <c r="H2" s="126"/>
      <c r="I2" s="126"/>
      <c r="J2" s="126"/>
      <c r="K2" s="125"/>
      <c r="L2" s="125"/>
      <c r="N2" s="127" t="s">
        <v>60</v>
      </c>
    </row>
    <row r="3" customFormat="false" ht="30.75" hidden="false" customHeight="true" outlineLevel="0" collapsed="false">
      <c r="A3" s="128" t="s">
        <v>248</v>
      </c>
      <c r="B3" s="128"/>
      <c r="C3" s="128"/>
      <c r="D3" s="128"/>
      <c r="E3" s="128"/>
      <c r="F3" s="128"/>
      <c r="G3" s="128"/>
      <c r="H3" s="128" t="s">
        <v>249</v>
      </c>
      <c r="I3" s="128"/>
      <c r="J3" s="128"/>
      <c r="K3" s="128"/>
      <c r="L3" s="128"/>
      <c r="M3" s="128"/>
      <c r="N3" s="128"/>
    </row>
    <row r="4" customFormat="false" ht="30.75" hidden="false" customHeight="true" outlineLevel="0" collapsed="false">
      <c r="A4" s="129" t="s">
        <v>250</v>
      </c>
      <c r="B4" s="129"/>
      <c r="C4" s="129"/>
      <c r="D4" s="129"/>
      <c r="E4" s="129"/>
      <c r="F4" s="129"/>
      <c r="G4" s="129"/>
      <c r="H4" s="129" t="s">
        <v>250</v>
      </c>
      <c r="I4" s="129"/>
      <c r="J4" s="129"/>
      <c r="K4" s="129"/>
      <c r="L4" s="129"/>
      <c r="M4" s="129"/>
      <c r="N4" s="129"/>
    </row>
    <row r="5" customFormat="false" ht="30.75" hidden="false" customHeight="true" outlineLevel="0" collapsed="false">
      <c r="A5" s="129" t="s">
        <v>251</v>
      </c>
      <c r="B5" s="129" t="s">
        <v>252</v>
      </c>
      <c r="C5" s="129" t="s">
        <v>253</v>
      </c>
      <c r="D5" s="129" t="s">
        <v>254</v>
      </c>
      <c r="E5" s="129"/>
      <c r="F5" s="129"/>
      <c r="G5" s="129" t="s">
        <v>255</v>
      </c>
      <c r="H5" s="129" t="s">
        <v>251</v>
      </c>
      <c r="I5" s="129" t="s">
        <v>256</v>
      </c>
      <c r="J5" s="129" t="s">
        <v>253</v>
      </c>
      <c r="K5" s="129" t="s">
        <v>254</v>
      </c>
      <c r="L5" s="129"/>
      <c r="M5" s="129"/>
      <c r="N5" s="129" t="s">
        <v>255</v>
      </c>
    </row>
    <row r="6" customFormat="false" ht="48.75" hidden="false" customHeight="true" outlineLevel="0" collapsed="false">
      <c r="A6" s="129"/>
      <c r="B6" s="129"/>
      <c r="C6" s="129"/>
      <c r="D6" s="129" t="s">
        <v>177</v>
      </c>
      <c r="E6" s="129" t="s">
        <v>257</v>
      </c>
      <c r="F6" s="129" t="s">
        <v>258</v>
      </c>
      <c r="G6" s="129"/>
      <c r="H6" s="129"/>
      <c r="I6" s="129"/>
      <c r="J6" s="129"/>
      <c r="K6" s="129" t="s">
        <v>177</v>
      </c>
      <c r="L6" s="129" t="s">
        <v>257</v>
      </c>
      <c r="M6" s="129" t="s">
        <v>258</v>
      </c>
      <c r="N6" s="129"/>
    </row>
    <row r="7" customFormat="false" ht="30.75" hidden="false" customHeight="true" outlineLevel="0" collapsed="false">
      <c r="A7" s="35" t="n">
        <v>866.8</v>
      </c>
      <c r="B7" s="130" t="n">
        <v>0.045</v>
      </c>
      <c r="C7" s="35" t="n">
        <v>4.4</v>
      </c>
      <c r="D7" s="35" t="n">
        <v>497.6</v>
      </c>
      <c r="E7" s="35" t="n">
        <v>497.6</v>
      </c>
      <c r="F7" s="35"/>
      <c r="G7" s="35" t="n">
        <v>364.8</v>
      </c>
      <c r="H7" s="35" t="n">
        <v>863.05</v>
      </c>
      <c r="I7" s="130" t="n">
        <v>0.005</v>
      </c>
      <c r="J7" s="35"/>
      <c r="K7" s="35" t="n">
        <v>537.34</v>
      </c>
      <c r="L7" s="35" t="n">
        <v>469.75</v>
      </c>
      <c r="M7" s="35" t="n">
        <v>67.59</v>
      </c>
      <c r="N7" s="35" t="n">
        <v>325.71</v>
      </c>
    </row>
  </sheetData>
  <mergeCells count="16">
    <mergeCell ref="A1:N1"/>
    <mergeCell ref="K2:L2"/>
    <mergeCell ref="A3:G3"/>
    <mergeCell ref="H3:N3"/>
    <mergeCell ref="A4:G4"/>
    <mergeCell ref="H4:N4"/>
    <mergeCell ref="A5:A6"/>
    <mergeCell ref="B5:B6"/>
    <mergeCell ref="C5:C6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9.12"/>
    <col collapsed="false" customWidth="true" hidden="true" outlineLevel="0" max="2" min="2" style="28" width="10.24"/>
    <col collapsed="false" customWidth="true" hidden="false" outlineLevel="0" max="6" min="3" style="28" width="10.99"/>
    <col collapsed="false" customWidth="true" hidden="true" outlineLevel="0" max="7" min="7" style="28" width="9.87"/>
    <col collapsed="false" customWidth="false" hidden="false" outlineLevel="0" max="239" min="8" style="28" width="7.87"/>
  </cols>
  <sheetData>
    <row r="1" customFormat="false" ht="31.5" hidden="false" customHeight="true" outlineLevel="0" collapsed="false">
      <c r="A1" s="30" t="s">
        <v>259</v>
      </c>
      <c r="B1" s="30"/>
      <c r="C1" s="30"/>
      <c r="D1" s="30"/>
      <c r="E1" s="30"/>
      <c r="F1" s="3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18" hidden="false" customHeight="true" outlineLevel="0" collapsed="false">
      <c r="A2" s="31"/>
      <c r="B2" s="31"/>
      <c r="C2" s="31"/>
      <c r="D2" s="31"/>
      <c r="E2" s="58"/>
      <c r="F2" s="84" t="s">
        <v>60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customFormat="false" ht="19.5" hidden="false" customHeight="true" outlineLevel="0" collapsed="false">
      <c r="A3" s="34" t="s">
        <v>61</v>
      </c>
      <c r="B3" s="35" t="s">
        <v>62</v>
      </c>
      <c r="C3" s="92" t="s">
        <v>66</v>
      </c>
      <c r="D3" s="94" t="s">
        <v>260</v>
      </c>
      <c r="E3" s="129" t="s">
        <v>261</v>
      </c>
      <c r="F3" s="129"/>
      <c r="G3" s="131" t="s">
        <v>262</v>
      </c>
      <c r="H3" s="0"/>
    </row>
    <row r="4" customFormat="false" ht="19.5" hidden="false" customHeight="true" outlineLevel="0" collapsed="false">
      <c r="A4" s="34"/>
      <c r="B4" s="35"/>
      <c r="C4" s="92"/>
      <c r="D4" s="94"/>
      <c r="E4" s="132" t="s">
        <v>263</v>
      </c>
      <c r="F4" s="129" t="s">
        <v>264</v>
      </c>
      <c r="G4" s="131"/>
    </row>
    <row r="5" customFormat="false" ht="21.95" hidden="false" customHeight="true" outlineLevel="0" collapsed="false">
      <c r="A5" s="133" t="s">
        <v>192</v>
      </c>
      <c r="B5" s="134" t="e">
        <f aca="false">SUM(B6,B20)</f>
        <v>#N/A</v>
      </c>
      <c r="C5" s="50" t="n">
        <f aca="false">SUM(C6+C20)</f>
        <v>12704</v>
      </c>
      <c r="D5" s="50" t="n">
        <f aca="false">SUM(D6,D20)</f>
        <v>13340</v>
      </c>
      <c r="E5" s="134" t="n">
        <f aca="false">D5-C5</f>
        <v>636</v>
      </c>
      <c r="F5" s="44" t="n">
        <f aca="false">(D5/C5-1)*100</f>
        <v>5.00629722921915</v>
      </c>
      <c r="G5" s="135"/>
    </row>
    <row r="6" customFormat="false" ht="21.95" hidden="false" customHeight="true" outlineLevel="0" collapsed="false">
      <c r="A6" s="77" t="s">
        <v>69</v>
      </c>
      <c r="B6" s="42" t="e">
        <f aca="false">SUM(B7,,B8:B18)</f>
        <v>#N/A</v>
      </c>
      <c r="C6" s="50" t="n">
        <f aca="false">SUM(C7:C19)</f>
        <v>10478</v>
      </c>
      <c r="D6" s="50" t="n">
        <f aca="false">SUM(D7:D19)</f>
        <v>11000</v>
      </c>
      <c r="E6" s="134" t="n">
        <f aca="false">D6-C6</f>
        <v>522</v>
      </c>
      <c r="F6" s="44" t="n">
        <f aca="false">(D6/C6-1)*100</f>
        <v>4.98186676846726</v>
      </c>
      <c r="G6" s="136" t="e">
        <f aca="false">ROUND(C6/B6-1,2)</f>
        <v>#N/A</v>
      </c>
    </row>
    <row r="7" customFormat="false" ht="21.95" hidden="false" customHeight="true" outlineLevel="0" collapsed="false">
      <c r="A7" s="41" t="s">
        <v>265</v>
      </c>
      <c r="B7" s="42" t="n">
        <v>3007</v>
      </c>
      <c r="C7" s="22" t="n">
        <v>3007</v>
      </c>
      <c r="D7" s="22" t="n">
        <v>5200</v>
      </c>
      <c r="E7" s="134" t="n">
        <f aca="false">D7-C7</f>
        <v>2193</v>
      </c>
      <c r="F7" s="44" t="n">
        <f aca="false">(D7/C7-1)*100</f>
        <v>72.9298303957433</v>
      </c>
      <c r="G7" s="136" t="n">
        <f aca="false">ROUND(C7/B7-1,2)</f>
        <v>0</v>
      </c>
    </row>
    <row r="8" customFormat="false" ht="21.95" hidden="false" customHeight="true" outlineLevel="0" collapsed="false">
      <c r="A8" s="41" t="s">
        <v>71</v>
      </c>
      <c r="B8" s="42" t="n">
        <v>217</v>
      </c>
      <c r="C8" s="22" t="n">
        <v>217</v>
      </c>
      <c r="D8" s="22" t="n">
        <v>220</v>
      </c>
      <c r="E8" s="134" t="n">
        <f aca="false">D8-C8</f>
        <v>3</v>
      </c>
      <c r="F8" s="44" t="n">
        <f aca="false">(D8/C8-1)*100</f>
        <v>1.38248847926268</v>
      </c>
      <c r="G8" s="136" t="n">
        <f aca="false">ROUND(C8/B8-1,2)</f>
        <v>0</v>
      </c>
    </row>
    <row r="9" customFormat="false" ht="21.95" hidden="false" customHeight="true" outlineLevel="0" collapsed="false">
      <c r="A9" s="41" t="s">
        <v>72</v>
      </c>
      <c r="B9" s="42" t="n">
        <v>196</v>
      </c>
      <c r="C9" s="22" t="n">
        <v>196</v>
      </c>
      <c r="D9" s="22" t="n">
        <v>200</v>
      </c>
      <c r="E9" s="134" t="n">
        <f aca="false">D9-C9</f>
        <v>4</v>
      </c>
      <c r="F9" s="44" t="n">
        <f aca="false">(D9/C9-1)*100</f>
        <v>2.04081632653061</v>
      </c>
      <c r="G9" s="136" t="n">
        <f aca="false">ROUND(C9/B9-1,2)</f>
        <v>0</v>
      </c>
    </row>
    <row r="10" customFormat="false" ht="21.95" hidden="false" customHeight="true" outlineLevel="0" collapsed="false">
      <c r="A10" s="41" t="s">
        <v>73</v>
      </c>
      <c r="B10" s="42" t="n">
        <v>4349</v>
      </c>
      <c r="C10" s="22" t="n">
        <v>4349</v>
      </c>
      <c r="D10" s="22" t="n">
        <v>1500</v>
      </c>
      <c r="E10" s="134" t="n">
        <f aca="false">D10-C10</f>
        <v>-2849</v>
      </c>
      <c r="F10" s="44" t="n">
        <f aca="false">(D10/C10-1)*100</f>
        <v>-65.5093124856289</v>
      </c>
      <c r="G10" s="136" t="n">
        <f aca="false">ROUND(C10/B10-1,2)</f>
        <v>0</v>
      </c>
    </row>
    <row r="11" customFormat="false" ht="21.95" hidden="false" customHeight="true" outlineLevel="0" collapsed="false">
      <c r="A11" s="41" t="s">
        <v>74</v>
      </c>
      <c r="B11" s="42" t="n">
        <v>444</v>
      </c>
      <c r="C11" s="22" t="n">
        <v>444</v>
      </c>
      <c r="D11" s="22" t="n">
        <v>450</v>
      </c>
      <c r="E11" s="134" t="n">
        <f aca="false">D11-C11</f>
        <v>6</v>
      </c>
      <c r="F11" s="44" t="n">
        <f aca="false">(D11/C11-1)*100</f>
        <v>1.35135135135136</v>
      </c>
      <c r="G11" s="136" t="n">
        <f aca="false">ROUND(C11/B11-1,2)</f>
        <v>0</v>
      </c>
    </row>
    <row r="12" customFormat="false" ht="21.95" hidden="false" customHeight="true" outlineLevel="0" collapsed="false">
      <c r="A12" s="41" t="s">
        <v>75</v>
      </c>
      <c r="B12" s="42" t="n">
        <v>292</v>
      </c>
      <c r="C12" s="22" t="n">
        <v>292</v>
      </c>
      <c r="D12" s="22" t="n">
        <v>1600</v>
      </c>
      <c r="E12" s="134" t="n">
        <f aca="false">D12-C12</f>
        <v>1308</v>
      </c>
      <c r="F12" s="44" t="n">
        <f aca="false">(D12/C12-1)*100</f>
        <v>447.945205479452</v>
      </c>
      <c r="G12" s="136" t="n">
        <f aca="false">ROUND(C12/B12-1,2)</f>
        <v>0</v>
      </c>
    </row>
    <row r="13" customFormat="false" ht="21.95" hidden="false" customHeight="true" outlineLevel="0" collapsed="false">
      <c r="A13" s="41" t="s">
        <v>76</v>
      </c>
      <c r="B13" s="42" t="n">
        <v>258</v>
      </c>
      <c r="C13" s="22" t="n">
        <v>258</v>
      </c>
      <c r="D13" s="22" t="n">
        <v>270</v>
      </c>
      <c r="E13" s="134" t="n">
        <f aca="false">D13-C13</f>
        <v>12</v>
      </c>
      <c r="F13" s="44" t="n">
        <f aca="false">(D13/C13-1)*100</f>
        <v>4.65116279069768</v>
      </c>
      <c r="G13" s="136" t="n">
        <f aca="false">ROUND(C13/B13-1,2)</f>
        <v>0</v>
      </c>
    </row>
    <row r="14" customFormat="false" ht="21.95" hidden="false" customHeight="true" outlineLevel="0" collapsed="false">
      <c r="A14" s="41" t="s">
        <v>77</v>
      </c>
      <c r="B14" s="42" t="n">
        <v>311</v>
      </c>
      <c r="C14" s="22" t="n">
        <v>311</v>
      </c>
      <c r="D14" s="22" t="n">
        <v>500</v>
      </c>
      <c r="E14" s="134" t="n">
        <f aca="false">D14-C14</f>
        <v>189</v>
      </c>
      <c r="F14" s="44" t="n">
        <f aca="false">(D14/C14-1)*100</f>
        <v>60.7717041800643</v>
      </c>
      <c r="G14" s="136" t="n">
        <f aca="false">ROUND(C14/B14-1,2)</f>
        <v>0</v>
      </c>
    </row>
    <row r="15" customFormat="false" ht="21.95" hidden="false" customHeight="true" outlineLevel="0" collapsed="false">
      <c r="A15" s="41" t="s">
        <v>266</v>
      </c>
      <c r="B15" s="42" t="n">
        <v>184</v>
      </c>
      <c r="C15" s="22" t="n">
        <v>184</v>
      </c>
      <c r="D15" s="22" t="n">
        <v>190</v>
      </c>
      <c r="E15" s="134" t="n">
        <f aca="false">D15-C15</f>
        <v>6</v>
      </c>
      <c r="F15" s="44" t="n">
        <f aca="false">(D15/C15-1)*100</f>
        <v>3.26086956521738</v>
      </c>
      <c r="G15" s="136" t="n">
        <f aca="false">ROUND(C15/B15-1,2)</f>
        <v>0</v>
      </c>
    </row>
    <row r="16" customFormat="false" ht="21.95" hidden="false" customHeight="true" outlineLevel="0" collapsed="false">
      <c r="A16" s="41" t="s">
        <v>267</v>
      </c>
      <c r="B16" s="42" t="n">
        <v>969</v>
      </c>
      <c r="C16" s="22" t="n">
        <v>969</v>
      </c>
      <c r="D16" s="22" t="n">
        <v>800</v>
      </c>
      <c r="E16" s="134" t="n">
        <f aca="false">D16-C16</f>
        <v>-169</v>
      </c>
      <c r="F16" s="44" t="n">
        <f aca="false">(D16/C16-1)*100</f>
        <v>-17.4406604747162</v>
      </c>
      <c r="G16" s="136"/>
    </row>
    <row r="17" customFormat="false" ht="21.95" hidden="false" customHeight="true" outlineLevel="0" collapsed="false">
      <c r="A17" s="41" t="s">
        <v>268</v>
      </c>
      <c r="B17" s="42" t="n">
        <v>73</v>
      </c>
      <c r="C17" s="22" t="n">
        <v>73</v>
      </c>
      <c r="D17" s="137" t="n">
        <v>68</v>
      </c>
      <c r="E17" s="134" t="n">
        <f aca="false">D17-C17</f>
        <v>-5</v>
      </c>
      <c r="F17" s="44" t="n">
        <f aca="false">(D17/C17-1)*100</f>
        <v>-6.84931506849316</v>
      </c>
      <c r="G17" s="136"/>
    </row>
    <row r="18" customFormat="false" ht="21.95" hidden="false" customHeight="true" outlineLevel="0" collapsed="false">
      <c r="A18" s="41" t="s">
        <v>269</v>
      </c>
      <c r="B18" s="42" t="n">
        <v>1</v>
      </c>
      <c r="C18" s="42" t="n">
        <v>1</v>
      </c>
      <c r="D18" s="50" t="n">
        <v>2</v>
      </c>
      <c r="E18" s="134" t="n">
        <f aca="false">D18-C18</f>
        <v>1</v>
      </c>
      <c r="F18" s="44" t="n">
        <f aca="false">(D18/C18-1)*100</f>
        <v>100</v>
      </c>
      <c r="G18" s="136" t="n">
        <f aca="false">ROUND(C18/B18-1,2)</f>
        <v>0</v>
      </c>
    </row>
    <row r="19" customFormat="false" ht="21.95" hidden="false" customHeight="true" outlineLevel="0" collapsed="false">
      <c r="A19" s="41" t="s">
        <v>270</v>
      </c>
      <c r="B19" s="42" t="n">
        <v>177</v>
      </c>
      <c r="C19" s="111" t="n">
        <v>177</v>
      </c>
      <c r="D19" s="50"/>
      <c r="E19" s="134" t="n">
        <f aca="false">D19-C19</f>
        <v>-177</v>
      </c>
      <c r="F19" s="44" t="n">
        <f aca="false">(D19/C19-1)*100</f>
        <v>-100</v>
      </c>
      <c r="G19" s="136"/>
    </row>
    <row r="20" customFormat="false" ht="21.95" hidden="false" customHeight="true" outlineLevel="0" collapsed="false">
      <c r="A20" s="133" t="s">
        <v>84</v>
      </c>
      <c r="B20" s="42" t="n">
        <f aca="false">SUM(B21,B22:B25)</f>
        <v>440</v>
      </c>
      <c r="C20" s="50" t="n">
        <f aca="false">SUM(C21,C22:C25)</f>
        <v>2226</v>
      </c>
      <c r="D20" s="50" t="n">
        <f aca="false">SUM(D21,D22:D25)</f>
        <v>2340</v>
      </c>
      <c r="E20" s="134" t="n">
        <f aca="false">D20-C20</f>
        <v>114</v>
      </c>
      <c r="F20" s="44" t="n">
        <f aca="false">(D20/C20-1)*100</f>
        <v>5.12129380053907</v>
      </c>
      <c r="G20" s="136" t="n">
        <f aca="false">ROUND(C20/B20-1,2)</f>
        <v>4.06</v>
      </c>
    </row>
    <row r="21" customFormat="false" ht="21.95" hidden="false" customHeight="true" outlineLevel="0" collapsed="false">
      <c r="A21" s="41" t="s">
        <v>85</v>
      </c>
      <c r="B21" s="42" t="n">
        <v>345</v>
      </c>
      <c r="C21" s="42" t="n">
        <v>1306</v>
      </c>
      <c r="D21" s="42" t="n">
        <v>1350</v>
      </c>
      <c r="E21" s="134" t="n">
        <f aca="false">D21-C21</f>
        <v>44</v>
      </c>
      <c r="F21" s="44" t="n">
        <f aca="false">(D21/C21-1)*100</f>
        <v>3.36906584992343</v>
      </c>
      <c r="G21" s="136" t="n">
        <f aca="false">ROUND(C21/B21-1,2)</f>
        <v>2.79</v>
      </c>
    </row>
    <row r="22" customFormat="false" ht="21.95" hidden="false" customHeight="true" outlineLevel="0" collapsed="false">
      <c r="A22" s="41" t="s">
        <v>86</v>
      </c>
      <c r="B22" s="42"/>
      <c r="C22" s="42" t="n">
        <v>235</v>
      </c>
      <c r="D22" s="42" t="n">
        <v>240</v>
      </c>
      <c r="E22" s="134" t="n">
        <f aca="false">D22-C22</f>
        <v>5</v>
      </c>
      <c r="F22" s="44" t="n">
        <f aca="false">(D22/C22-1)*100</f>
        <v>2.12765957446808</v>
      </c>
      <c r="G22" s="136" t="n">
        <v>1</v>
      </c>
    </row>
    <row r="23" customFormat="false" ht="21.95" hidden="false" customHeight="true" outlineLevel="0" collapsed="false">
      <c r="A23" s="41" t="s">
        <v>87</v>
      </c>
      <c r="B23" s="42" t="n">
        <v>75</v>
      </c>
      <c r="C23" s="42" t="n">
        <v>343</v>
      </c>
      <c r="D23" s="42" t="n">
        <v>350</v>
      </c>
      <c r="E23" s="134" t="n">
        <f aca="false">D23-C23</f>
        <v>7</v>
      </c>
      <c r="F23" s="44" t="n">
        <f aca="false">(D23/C23-1)*100</f>
        <v>2.04081632653061</v>
      </c>
      <c r="G23" s="136" t="n">
        <f aca="false">ROUND(C23/B23-1,2)</f>
        <v>3.57</v>
      </c>
    </row>
    <row r="24" customFormat="false" ht="21.95" hidden="false" customHeight="true" outlineLevel="0" collapsed="false">
      <c r="A24" s="41" t="s">
        <v>271</v>
      </c>
      <c r="B24" s="42"/>
      <c r="C24" s="52" t="n">
        <v>342</v>
      </c>
      <c r="D24" s="52" t="n">
        <v>400</v>
      </c>
      <c r="E24" s="134" t="n">
        <f aca="false">D24-C24</f>
        <v>58</v>
      </c>
      <c r="F24" s="44" t="n">
        <f aca="false">(D24/C24-1)*100</f>
        <v>16.9590643274854</v>
      </c>
      <c r="G24" s="136"/>
    </row>
    <row r="25" customFormat="false" ht="21.95" hidden="false" customHeight="true" outlineLevel="0" collapsed="false">
      <c r="A25" s="41" t="s">
        <v>272</v>
      </c>
      <c r="B25" s="42" t="n">
        <v>20</v>
      </c>
      <c r="C25" s="42"/>
      <c r="D25" s="42"/>
      <c r="E25" s="134" t="n">
        <f aca="false">D25-C25</f>
        <v>0</v>
      </c>
      <c r="F25" s="44"/>
      <c r="G25" s="136" t="n">
        <f aca="false">ROUND(C25/B25-1,2)</f>
        <v>-1</v>
      </c>
    </row>
    <row r="26" s="49" customFormat="true" ht="21.95" hidden="false" customHeight="true" outlineLevel="0" collapsed="false">
      <c r="A26" s="138" t="s">
        <v>197</v>
      </c>
      <c r="B26" s="46" t="n">
        <f aca="false">SUM(B27:B28)</f>
        <v>0</v>
      </c>
      <c r="C26" s="139" t="n">
        <f aca="false">C27+C28</f>
        <v>278667</v>
      </c>
      <c r="D26" s="139" t="n">
        <f aca="false">SUM(D27:D28)</f>
        <v>277438</v>
      </c>
      <c r="E26" s="140" t="n">
        <f aca="false">D26-C26</f>
        <v>-1229</v>
      </c>
      <c r="F26" s="48" t="n">
        <f aca="false">(D26/C26-1)*100</f>
        <v>-0.441028180588299</v>
      </c>
      <c r="G26" s="141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</row>
    <row r="27" s="49" customFormat="true" ht="21.95" hidden="false" customHeight="true" outlineLevel="0" collapsed="false">
      <c r="A27" s="45" t="s">
        <v>273</v>
      </c>
      <c r="B27" s="46"/>
      <c r="C27" s="139" t="n">
        <v>183897</v>
      </c>
      <c r="D27" s="139" t="n">
        <f aca="false">表13!B5+表13!B12</f>
        <v>183010</v>
      </c>
      <c r="E27" s="140" t="n">
        <f aca="false">D27-C27</f>
        <v>-887</v>
      </c>
      <c r="F27" s="48" t="n">
        <f aca="false">(D27/C27-1)*100</f>
        <v>-0.482335220259167</v>
      </c>
      <c r="G27" s="141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</row>
    <row r="28" s="49" customFormat="true" ht="21.95" hidden="false" customHeight="true" outlineLevel="0" collapsed="false">
      <c r="A28" s="45" t="s">
        <v>274</v>
      </c>
      <c r="B28" s="46"/>
      <c r="C28" s="139" t="n">
        <v>94770</v>
      </c>
      <c r="D28" s="139" t="n">
        <f aca="false">表13!B30</f>
        <v>94428</v>
      </c>
      <c r="E28" s="140" t="n">
        <f aca="false">D28-C28</f>
        <v>-342</v>
      </c>
      <c r="F28" s="48" t="n">
        <f aca="false">(D28/C28-1)*100</f>
        <v>-0.360873694207031</v>
      </c>
      <c r="G28" s="141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</row>
    <row r="29" s="49" customFormat="true" ht="21.95" hidden="false" customHeight="true" outlineLevel="0" collapsed="false">
      <c r="A29" s="143" t="s">
        <v>275</v>
      </c>
      <c r="B29" s="46"/>
      <c r="C29" s="139" t="n">
        <v>13129</v>
      </c>
      <c r="D29" s="139" t="n">
        <v>9545</v>
      </c>
      <c r="E29" s="140" t="n">
        <f aca="false">D29-C29</f>
        <v>-3584</v>
      </c>
      <c r="F29" s="48" t="n">
        <f aca="false">(D29/C29-1)*100</f>
        <v>-27.2983471703862</v>
      </c>
      <c r="G29" s="141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</row>
    <row r="30" s="49" customFormat="true" ht="21.95" hidden="false" customHeight="true" outlineLevel="0" collapsed="false">
      <c r="A30" s="143" t="s">
        <v>276</v>
      </c>
      <c r="B30" s="46"/>
      <c r="C30" s="139" t="n">
        <v>6100</v>
      </c>
      <c r="D30" s="139" t="n">
        <v>7215</v>
      </c>
      <c r="E30" s="140" t="n">
        <f aca="false">D30-C30</f>
        <v>1115</v>
      </c>
      <c r="F30" s="48" t="n">
        <f aca="false">(D30/C30-1)*100</f>
        <v>18.2786885245902</v>
      </c>
      <c r="G30" s="141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</row>
    <row r="31" s="49" customFormat="true" ht="21.95" hidden="false" customHeight="true" outlineLevel="0" collapsed="false">
      <c r="A31" s="143" t="s">
        <v>277</v>
      </c>
      <c r="B31" s="46"/>
      <c r="C31" s="139" t="n">
        <v>6016</v>
      </c>
      <c r="D31" s="139" t="n">
        <v>5921</v>
      </c>
      <c r="E31" s="140" t="n">
        <f aca="false">D31-C31</f>
        <v>-95</v>
      </c>
      <c r="F31" s="48" t="n">
        <f aca="false">(D31/C31-1)*100</f>
        <v>-1.57912234042553</v>
      </c>
      <c r="G31" s="141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</row>
    <row r="32" customFormat="false" ht="21.95" hidden="false" customHeight="true" outlineLevel="0" collapsed="false">
      <c r="A32" s="56" t="s">
        <v>278</v>
      </c>
      <c r="B32" s="38" t="e">
        <f aca="false">SUM(B5,B26,B29)</f>
        <v>#N/A</v>
      </c>
      <c r="C32" s="144" t="n">
        <f aca="false">SUM(C5,C26,C29:C31)</f>
        <v>316616</v>
      </c>
      <c r="D32" s="144" t="n">
        <f aca="false">SUM(D5,D26,D29:D31)</f>
        <v>313459</v>
      </c>
      <c r="E32" s="145" t="n">
        <f aca="false">D32-C32</f>
        <v>-3157</v>
      </c>
      <c r="F32" s="40" t="n">
        <f aca="false">(D32/C32-1)*100</f>
        <v>-0.997106905525935</v>
      </c>
      <c r="G32" s="136"/>
    </row>
  </sheetData>
  <mergeCells count="7">
    <mergeCell ref="A1:F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944444444444445" right="0.944444444444445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68" width="15.99"/>
    <col collapsed="false" customWidth="false" hidden="false" outlineLevel="0" max="249" min="3" style="69" width="8.99"/>
    <col collapsed="false" customWidth="false" hidden="false" outlineLevel="0" max="251" min="250" style="1" width="8.99"/>
  </cols>
  <sheetData>
    <row r="1" customFormat="false" ht="29.25" hidden="false" customHeight="true" outlineLevel="0" collapsed="false">
      <c r="A1" s="146" t="s">
        <v>279</v>
      </c>
      <c r="B1" s="146"/>
    </row>
    <row r="2" customFormat="false" ht="22.5" hidden="false" customHeight="true" outlineLevel="0" collapsed="false">
      <c r="A2" s="147"/>
      <c r="B2" s="148" t="s">
        <v>60</v>
      </c>
    </row>
    <row r="3" s="150" customFormat="true" ht="23.25" hidden="false" customHeight="true" outlineLevel="0" collapsed="false">
      <c r="A3" s="34" t="s">
        <v>123</v>
      </c>
      <c r="B3" s="73" t="s">
        <v>124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28"/>
      <c r="IQ3" s="28"/>
    </row>
    <row r="4" s="150" customFormat="true" ht="23.25" hidden="false" customHeight="true" outlineLevel="0" collapsed="false">
      <c r="A4" s="51" t="s">
        <v>125</v>
      </c>
      <c r="B4" s="75" t="n">
        <f aca="false">B5+B12+B30</f>
        <v>277438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28"/>
      <c r="IQ4" s="28"/>
    </row>
    <row r="5" s="60" customFormat="true" ht="23.25" hidden="false" customHeight="true" outlineLevel="0" collapsed="false">
      <c r="A5" s="151" t="s">
        <v>126</v>
      </c>
      <c r="B5" s="152" t="n">
        <v>2522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28"/>
      <c r="IQ5" s="28"/>
    </row>
    <row r="6" s="60" customFormat="true" ht="23.25" hidden="false" customHeight="true" outlineLevel="0" collapsed="false">
      <c r="A6" s="77" t="s">
        <v>127</v>
      </c>
      <c r="B6" s="78" t="n">
        <v>122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28"/>
      <c r="IQ6" s="28"/>
    </row>
    <row r="7" s="150" customFormat="true" ht="23.25" hidden="false" customHeight="true" outlineLevel="0" collapsed="false">
      <c r="A7" s="79" t="s">
        <v>128</v>
      </c>
      <c r="B7" s="153" t="n">
        <v>81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  <c r="IL7" s="149"/>
      <c r="IM7" s="149"/>
      <c r="IN7" s="149"/>
      <c r="IO7" s="149"/>
      <c r="IP7" s="28"/>
      <c r="IQ7" s="28"/>
    </row>
    <row r="8" s="150" customFormat="true" ht="23.25" hidden="false" customHeight="true" outlineLevel="0" collapsed="false">
      <c r="A8" s="154" t="s">
        <v>280</v>
      </c>
      <c r="B8" s="155" t="n">
        <v>283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28"/>
      <c r="IQ8" s="28"/>
    </row>
    <row r="9" s="150" customFormat="true" ht="23.25" hidden="false" customHeight="true" outlineLevel="0" collapsed="false">
      <c r="A9" s="154" t="s">
        <v>281</v>
      </c>
      <c r="B9" s="155" t="n">
        <v>0</v>
      </c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28"/>
      <c r="IQ9" s="28"/>
    </row>
    <row r="10" s="150" customFormat="true" ht="23.25" hidden="false" customHeight="true" outlineLevel="0" collapsed="false">
      <c r="A10" s="154" t="s">
        <v>282</v>
      </c>
      <c r="B10" s="155" t="n">
        <v>2036</v>
      </c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28"/>
      <c r="IQ10" s="28"/>
    </row>
    <row r="11" s="150" customFormat="true" ht="23.25" hidden="false" customHeight="true" outlineLevel="0" collapsed="false">
      <c r="A11" s="154" t="s">
        <v>283</v>
      </c>
      <c r="B11" s="155" t="n">
        <v>0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28"/>
      <c r="IQ11" s="28"/>
    </row>
    <row r="12" s="150" customFormat="true" ht="23.25" hidden="false" customHeight="true" outlineLevel="0" collapsed="false">
      <c r="A12" s="82" t="s">
        <v>133</v>
      </c>
      <c r="B12" s="152" t="n">
        <v>180488</v>
      </c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28"/>
      <c r="IQ12" s="28"/>
    </row>
    <row r="13" s="150" customFormat="true" ht="23.25" hidden="false" customHeight="true" outlineLevel="0" collapsed="false">
      <c r="A13" s="79" t="s">
        <v>284</v>
      </c>
      <c r="B13" s="153" t="n">
        <v>82726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28"/>
      <c r="IQ13" s="28"/>
    </row>
    <row r="14" s="150" customFormat="true" ht="23.25" hidden="false" customHeight="true" outlineLevel="0" collapsed="false">
      <c r="A14" s="79" t="s">
        <v>285</v>
      </c>
      <c r="B14" s="153" t="n">
        <v>10517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28"/>
      <c r="IQ14" s="28"/>
    </row>
    <row r="15" s="150" customFormat="true" ht="23.25" hidden="false" customHeight="true" outlineLevel="0" collapsed="false">
      <c r="A15" s="79" t="s">
        <v>286</v>
      </c>
      <c r="B15" s="153" t="n">
        <v>3976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28"/>
      <c r="IQ15" s="28"/>
    </row>
    <row r="16" s="150" customFormat="true" ht="23.25" hidden="false" customHeight="true" outlineLevel="0" collapsed="false">
      <c r="A16" s="79" t="s">
        <v>287</v>
      </c>
      <c r="B16" s="153" t="n">
        <v>4691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  <c r="IL16" s="149"/>
      <c r="IM16" s="149"/>
      <c r="IN16" s="149"/>
      <c r="IO16" s="149"/>
      <c r="IP16" s="28"/>
      <c r="IQ16" s="28"/>
    </row>
    <row r="17" s="150" customFormat="true" ht="23.25" hidden="false" customHeight="true" outlineLevel="0" collapsed="false">
      <c r="A17" s="79" t="s">
        <v>288</v>
      </c>
      <c r="B17" s="153" t="n">
        <v>15662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28"/>
      <c r="IQ17" s="28"/>
    </row>
    <row r="18" customFormat="false" ht="23.25" hidden="false" customHeight="true" outlineLevel="0" collapsed="false">
      <c r="A18" s="156" t="s">
        <v>289</v>
      </c>
      <c r="B18" s="153" t="n">
        <v>1116</v>
      </c>
    </row>
    <row r="19" customFormat="false" ht="23.25" hidden="false" customHeight="true" outlineLevel="0" collapsed="false">
      <c r="A19" s="156" t="s">
        <v>290</v>
      </c>
      <c r="B19" s="153" t="n">
        <v>12000</v>
      </c>
    </row>
    <row r="20" customFormat="false" ht="23.25" hidden="false" customHeight="true" outlineLevel="0" collapsed="false">
      <c r="A20" s="156" t="s">
        <v>291</v>
      </c>
      <c r="B20" s="153" t="n">
        <v>900</v>
      </c>
    </row>
    <row r="21" customFormat="false" ht="23.25" hidden="false" customHeight="true" outlineLevel="0" collapsed="false">
      <c r="A21" s="156" t="s">
        <v>292</v>
      </c>
      <c r="B21" s="153" t="n">
        <v>4500</v>
      </c>
    </row>
    <row r="22" customFormat="false" ht="23.25" hidden="false" customHeight="true" outlineLevel="0" collapsed="false">
      <c r="A22" s="156" t="s">
        <v>293</v>
      </c>
      <c r="B22" s="153" t="n">
        <v>1200</v>
      </c>
    </row>
    <row r="23" customFormat="false" ht="23.25" hidden="false" customHeight="true" outlineLevel="0" collapsed="false">
      <c r="A23" s="156" t="s">
        <v>294</v>
      </c>
      <c r="B23" s="153" t="n">
        <v>19500</v>
      </c>
    </row>
    <row r="24" customFormat="false" ht="23.25" hidden="false" customHeight="true" outlineLevel="0" collapsed="false">
      <c r="A24" s="156" t="s">
        <v>295</v>
      </c>
      <c r="B24" s="153" t="n">
        <v>6500</v>
      </c>
    </row>
    <row r="25" customFormat="false" ht="23.25" hidden="false" customHeight="true" outlineLevel="0" collapsed="false">
      <c r="A25" s="156" t="s">
        <v>296</v>
      </c>
      <c r="B25" s="153" t="n">
        <v>1100</v>
      </c>
    </row>
    <row r="26" customFormat="false" ht="23.25" hidden="false" customHeight="true" outlineLevel="0" collapsed="false">
      <c r="A26" s="156" t="s">
        <v>297</v>
      </c>
      <c r="B26" s="153" t="n">
        <v>11200</v>
      </c>
    </row>
    <row r="27" customFormat="false" ht="23.25" hidden="false" customHeight="true" outlineLevel="0" collapsed="false">
      <c r="A27" s="156" t="s">
        <v>298</v>
      </c>
      <c r="B27" s="153" t="n">
        <v>1900</v>
      </c>
    </row>
    <row r="28" customFormat="false" ht="23.25" hidden="false" customHeight="true" outlineLevel="0" collapsed="false">
      <c r="A28" s="156" t="s">
        <v>299</v>
      </c>
      <c r="B28" s="153" t="n">
        <v>2200</v>
      </c>
    </row>
    <row r="29" customFormat="false" ht="23.25" hidden="false" customHeight="true" outlineLevel="0" collapsed="false">
      <c r="A29" s="156" t="s">
        <v>300</v>
      </c>
      <c r="B29" s="153" t="n">
        <v>800</v>
      </c>
    </row>
    <row r="30" customFormat="false" ht="23.25" hidden="false" customHeight="true" outlineLevel="0" collapsed="false">
      <c r="A30" s="157" t="s">
        <v>154</v>
      </c>
      <c r="B30" s="152" t="n">
        <v>9442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8" width="29.24"/>
    <col collapsed="false" customWidth="true" hidden="false" outlineLevel="0" max="5" min="2" style="28" width="10.87"/>
    <col collapsed="false" customWidth="false" hidden="false" outlineLevel="0" max="231" min="6" style="28" width="7.87"/>
  </cols>
  <sheetData>
    <row r="1" customFormat="false" ht="25.5" hidden="false" customHeight="true" outlineLevel="0" collapsed="false">
      <c r="A1" s="30" t="s">
        <v>301</v>
      </c>
      <c r="B1" s="30"/>
      <c r="C1" s="30"/>
      <c r="D1" s="30"/>
      <c r="E1" s="3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</row>
    <row r="2" customFormat="false" ht="18" hidden="false" customHeight="true" outlineLevel="0" collapsed="false">
      <c r="A2" s="31"/>
      <c r="B2" s="31"/>
      <c r="C2" s="31"/>
      <c r="D2" s="31"/>
      <c r="E2" s="58" t="s">
        <v>6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</row>
    <row r="3" customFormat="false" ht="21" hidden="false" customHeight="true" outlineLevel="0" collapsed="false">
      <c r="A3" s="59" t="s">
        <v>93</v>
      </c>
      <c r="B3" s="92" t="s">
        <v>66</v>
      </c>
      <c r="C3" s="92" t="s">
        <v>260</v>
      </c>
      <c r="D3" s="129" t="s">
        <v>261</v>
      </c>
      <c r="E3" s="129"/>
    </row>
    <row r="4" customFormat="false" ht="21" hidden="false" customHeight="true" outlineLevel="0" collapsed="false">
      <c r="A4" s="59"/>
      <c r="B4" s="92"/>
      <c r="C4" s="92"/>
      <c r="D4" s="129" t="s">
        <v>263</v>
      </c>
      <c r="E4" s="129" t="s">
        <v>264</v>
      </c>
    </row>
    <row r="5" customFormat="false" ht="21" hidden="false" customHeight="true" outlineLevel="0" collapsed="false">
      <c r="A5" s="158" t="s">
        <v>302</v>
      </c>
      <c r="B5" s="159" t="n">
        <f aca="false">SUM(B6:B27)</f>
        <v>301031</v>
      </c>
      <c r="C5" s="159" t="n">
        <f aca="false">SUM(C6:C27)</f>
        <v>308527</v>
      </c>
      <c r="D5" s="159" t="n">
        <f aca="false">C5-B5</f>
        <v>7496</v>
      </c>
      <c r="E5" s="160" t="n">
        <f aca="false">(C5/B5-1)*100</f>
        <v>2.49010899209716</v>
      </c>
    </row>
    <row r="6" customFormat="false" ht="21" hidden="false" customHeight="true" outlineLevel="0" collapsed="false">
      <c r="A6" s="61" t="s">
        <v>94</v>
      </c>
      <c r="B6" s="42" t="n">
        <v>37289</v>
      </c>
      <c r="C6" s="42" t="n">
        <v>38834</v>
      </c>
      <c r="D6" s="159" t="n">
        <f aca="false">C6-B6</f>
        <v>1545</v>
      </c>
      <c r="E6" s="160" t="n">
        <f aca="false">(C6/B6-1)*100</f>
        <v>4.14331304137949</v>
      </c>
    </row>
    <row r="7" customFormat="false" ht="21" hidden="false" customHeight="true" outlineLevel="0" collapsed="false">
      <c r="A7" s="61" t="s">
        <v>95</v>
      </c>
      <c r="B7" s="42" t="n">
        <v>235</v>
      </c>
      <c r="C7" s="42" t="n">
        <v>238</v>
      </c>
      <c r="D7" s="159" t="n">
        <f aca="false">C7-B7</f>
        <v>3</v>
      </c>
      <c r="E7" s="160" t="n">
        <f aca="false">(C7/B7-1)*100</f>
        <v>1.27659574468084</v>
      </c>
    </row>
    <row r="8" customFormat="false" ht="21" hidden="false" customHeight="true" outlineLevel="0" collapsed="false">
      <c r="A8" s="61" t="s">
        <v>96</v>
      </c>
      <c r="B8" s="42" t="n">
        <v>7400</v>
      </c>
      <c r="C8" s="42" t="n">
        <v>7267</v>
      </c>
      <c r="D8" s="159" t="n">
        <f aca="false">C8-B8</f>
        <v>-133</v>
      </c>
      <c r="E8" s="160" t="n">
        <f aca="false">(C8/B8-1)*100</f>
        <v>-1.7972972972973</v>
      </c>
    </row>
    <row r="9" customFormat="false" ht="21" hidden="false" customHeight="true" outlineLevel="0" collapsed="false">
      <c r="A9" s="61" t="s">
        <v>97</v>
      </c>
      <c r="B9" s="42" t="n">
        <v>39319</v>
      </c>
      <c r="C9" s="42" t="n">
        <v>40398</v>
      </c>
      <c r="D9" s="159" t="n">
        <f aca="false">C9-B9</f>
        <v>1079</v>
      </c>
      <c r="E9" s="160" t="n">
        <f aca="false">(C9/B9-1)*100</f>
        <v>2.74422035148401</v>
      </c>
    </row>
    <row r="10" customFormat="false" ht="21" hidden="false" customHeight="true" outlineLevel="0" collapsed="false">
      <c r="A10" s="61" t="s">
        <v>98</v>
      </c>
      <c r="B10" s="42" t="n">
        <v>672</v>
      </c>
      <c r="C10" s="42" t="n">
        <v>618</v>
      </c>
      <c r="D10" s="159" t="n">
        <f aca="false">C10-B10</f>
        <v>-54</v>
      </c>
      <c r="E10" s="160" t="n">
        <f aca="false">(C10/B10-1)*100</f>
        <v>-8.03571428571429</v>
      </c>
    </row>
    <row r="11" customFormat="false" ht="21" hidden="false" customHeight="true" outlineLevel="0" collapsed="false">
      <c r="A11" s="61" t="s">
        <v>303</v>
      </c>
      <c r="B11" s="42" t="n">
        <v>9781</v>
      </c>
      <c r="C11" s="42" t="n">
        <v>9293</v>
      </c>
      <c r="D11" s="159" t="n">
        <f aca="false">C11-B11</f>
        <v>-488</v>
      </c>
      <c r="E11" s="160" t="n">
        <f aca="false">(C11/B11-1)*100</f>
        <v>-4.98926490133933</v>
      </c>
    </row>
    <row r="12" customFormat="false" ht="21" hidden="false" customHeight="true" outlineLevel="0" collapsed="false">
      <c r="A12" s="61" t="s">
        <v>100</v>
      </c>
      <c r="B12" s="42" t="n">
        <v>51897</v>
      </c>
      <c r="C12" s="42" t="n">
        <v>55661</v>
      </c>
      <c r="D12" s="159" t="n">
        <f aca="false">C12-B12</f>
        <v>3764</v>
      </c>
      <c r="E12" s="160" t="n">
        <f aca="false">(C12/B12-1)*100</f>
        <v>7.25282771643834</v>
      </c>
    </row>
    <row r="13" customFormat="false" ht="21" hidden="false" customHeight="true" outlineLevel="0" collapsed="false">
      <c r="A13" s="61" t="s">
        <v>304</v>
      </c>
      <c r="B13" s="42" t="n">
        <v>21803</v>
      </c>
      <c r="C13" s="42" t="n">
        <v>24510</v>
      </c>
      <c r="D13" s="159" t="n">
        <f aca="false">C13-B13</f>
        <v>2707</v>
      </c>
      <c r="E13" s="160" t="n">
        <f aca="false">(C13/B13-1)*100</f>
        <v>12.4157226069807</v>
      </c>
    </row>
    <row r="14" customFormat="false" ht="21" hidden="false" customHeight="true" outlineLevel="0" collapsed="false">
      <c r="A14" s="61" t="s">
        <v>102</v>
      </c>
      <c r="B14" s="42" t="n">
        <v>7421</v>
      </c>
      <c r="C14" s="42" t="n">
        <v>8180</v>
      </c>
      <c r="D14" s="159" t="n">
        <f aca="false">C14-B14</f>
        <v>759</v>
      </c>
      <c r="E14" s="160" t="n">
        <f aca="false">(C14/B14-1)*100</f>
        <v>10.2277321115753</v>
      </c>
    </row>
    <row r="15" customFormat="false" ht="21" hidden="false" customHeight="true" outlineLevel="0" collapsed="false">
      <c r="A15" s="61" t="s">
        <v>103</v>
      </c>
      <c r="B15" s="42" t="n">
        <v>14935</v>
      </c>
      <c r="C15" s="42" t="n">
        <v>16123</v>
      </c>
      <c r="D15" s="159" t="n">
        <f aca="false">C15-B15</f>
        <v>1188</v>
      </c>
      <c r="E15" s="160" t="n">
        <f aca="false">(C15/B15-1)*100</f>
        <v>7.95446936725812</v>
      </c>
    </row>
    <row r="16" customFormat="false" ht="21" hidden="false" customHeight="true" outlineLevel="0" collapsed="false">
      <c r="A16" s="61" t="s">
        <v>104</v>
      </c>
      <c r="B16" s="42" t="n">
        <v>88065</v>
      </c>
      <c r="C16" s="42" t="n">
        <v>83726</v>
      </c>
      <c r="D16" s="159" t="n">
        <f aca="false">C16-B16</f>
        <v>-4339</v>
      </c>
      <c r="E16" s="160" t="n">
        <f aca="false">(C16/B16-1)*100</f>
        <v>-4.92704252540737</v>
      </c>
    </row>
    <row r="17" customFormat="false" ht="21" hidden="false" customHeight="true" outlineLevel="0" collapsed="false">
      <c r="A17" s="61" t="s">
        <v>105</v>
      </c>
      <c r="B17" s="42" t="n">
        <v>4186</v>
      </c>
      <c r="C17" s="42" t="n">
        <v>4593</v>
      </c>
      <c r="D17" s="159" t="n">
        <f aca="false">C17-B17</f>
        <v>407</v>
      </c>
      <c r="E17" s="160" t="n">
        <f aca="false">(C17/B17-1)*100</f>
        <v>9.72288580984233</v>
      </c>
    </row>
    <row r="18" customFormat="false" ht="21" hidden="false" customHeight="true" outlineLevel="0" collapsed="false">
      <c r="A18" s="61" t="s">
        <v>106</v>
      </c>
      <c r="B18" s="42" t="n">
        <v>3383</v>
      </c>
      <c r="C18" s="42" t="n">
        <v>2500</v>
      </c>
      <c r="D18" s="159" t="n">
        <f aca="false">C18-B18</f>
        <v>-883</v>
      </c>
      <c r="E18" s="160" t="n">
        <f aca="false">(C18/B18-1)*100</f>
        <v>-26.1010937038132</v>
      </c>
    </row>
    <row r="19" customFormat="false" ht="21" hidden="false" customHeight="true" outlineLevel="0" collapsed="false">
      <c r="A19" s="61" t="s">
        <v>107</v>
      </c>
      <c r="B19" s="42" t="n">
        <v>1084</v>
      </c>
      <c r="C19" s="42" t="n">
        <v>793</v>
      </c>
      <c r="D19" s="159" t="n">
        <f aca="false">C19-B19</f>
        <v>-291</v>
      </c>
      <c r="E19" s="160" t="n">
        <f aca="false">(C19/B19-1)*100</f>
        <v>-26.8450184501845</v>
      </c>
    </row>
    <row r="20" customFormat="false" ht="21" hidden="false" customHeight="true" outlineLevel="0" collapsed="false">
      <c r="A20" s="61" t="s">
        <v>108</v>
      </c>
      <c r="B20" s="52" t="n">
        <v>125</v>
      </c>
      <c r="C20" s="52" t="n">
        <v>115</v>
      </c>
      <c r="D20" s="159" t="n">
        <f aca="false">C20-B20</f>
        <v>-10</v>
      </c>
      <c r="E20" s="160" t="n">
        <f aca="false">(C20/B20-1)*100</f>
        <v>-8</v>
      </c>
    </row>
    <row r="21" customFormat="false" ht="21" hidden="false" customHeight="true" outlineLevel="0" collapsed="false">
      <c r="A21" s="61" t="s">
        <v>109</v>
      </c>
      <c r="B21" s="42" t="n">
        <v>1768</v>
      </c>
      <c r="C21" s="42" t="n">
        <v>1788</v>
      </c>
      <c r="D21" s="159" t="n">
        <f aca="false">C21-B21</f>
        <v>20</v>
      </c>
      <c r="E21" s="160" t="n">
        <f aca="false">(C21/B21-1)*100</f>
        <v>1.13122171945701</v>
      </c>
    </row>
    <row r="22" customFormat="false" ht="21" hidden="false" customHeight="true" outlineLevel="0" collapsed="false">
      <c r="A22" s="61" t="s">
        <v>110</v>
      </c>
      <c r="B22" s="42" t="n">
        <v>8877</v>
      </c>
      <c r="C22" s="42" t="n">
        <v>8706</v>
      </c>
      <c r="D22" s="159" t="n">
        <f aca="false">C22-B22</f>
        <v>-171</v>
      </c>
      <c r="E22" s="160" t="n">
        <f aca="false">(C22/B22-1)*100</f>
        <v>-1.92632646164245</v>
      </c>
    </row>
    <row r="23" customFormat="false" ht="21" hidden="false" customHeight="true" outlineLevel="0" collapsed="false">
      <c r="A23" s="61" t="s">
        <v>111</v>
      </c>
      <c r="B23" s="42" t="n">
        <v>491</v>
      </c>
      <c r="C23" s="42" t="n">
        <v>635</v>
      </c>
      <c r="D23" s="159" t="n">
        <f aca="false">C23-B23</f>
        <v>144</v>
      </c>
      <c r="E23" s="160" t="n">
        <f aca="false">(C23/B23-1)*100</f>
        <v>29.3279022403259</v>
      </c>
    </row>
    <row r="24" customFormat="false" ht="21" hidden="false" customHeight="true" outlineLevel="0" collapsed="false">
      <c r="A24" s="61" t="s">
        <v>305</v>
      </c>
      <c r="B24" s="42"/>
      <c r="C24" s="42"/>
      <c r="D24" s="159"/>
      <c r="E24" s="160"/>
    </row>
    <row r="25" customFormat="false" ht="21" hidden="false" customHeight="true" outlineLevel="0" collapsed="false">
      <c r="A25" s="61" t="s">
        <v>306</v>
      </c>
      <c r="B25" s="42" t="n">
        <v>879</v>
      </c>
      <c r="C25" s="42" t="n">
        <v>2140</v>
      </c>
      <c r="D25" s="159" t="n">
        <f aca="false">C25-B25</f>
        <v>1261</v>
      </c>
      <c r="E25" s="160" t="n">
        <f aca="false">(C25/B25-1)*100</f>
        <v>143.458475540387</v>
      </c>
    </row>
    <row r="26" customFormat="false" ht="21" hidden="false" customHeight="true" outlineLevel="0" collapsed="false">
      <c r="A26" s="61" t="s">
        <v>307</v>
      </c>
      <c r="B26" s="42" t="n">
        <v>15</v>
      </c>
      <c r="C26" s="52" t="n">
        <v>15</v>
      </c>
      <c r="D26" s="159"/>
      <c r="E26" s="160" t="n">
        <f aca="false">(C26/B26-1)*100</f>
        <v>0</v>
      </c>
    </row>
    <row r="27" customFormat="false" ht="21" hidden="false" customHeight="true" outlineLevel="0" collapsed="false">
      <c r="A27" s="61" t="s">
        <v>308</v>
      </c>
      <c r="B27" s="42" t="n">
        <v>1406</v>
      </c>
      <c r="C27" s="52" t="n">
        <v>2394</v>
      </c>
      <c r="D27" s="159" t="n">
        <f aca="false">C27-B27</f>
        <v>988</v>
      </c>
      <c r="E27" s="160" t="n">
        <f aca="false">(C27/B27-1)*100</f>
        <v>70.2702702702703</v>
      </c>
    </row>
    <row r="28" s="49" customFormat="true" ht="21" hidden="false" customHeight="true" outlineLevel="0" collapsed="false">
      <c r="A28" s="138" t="s">
        <v>309</v>
      </c>
      <c r="B28" s="161" t="n">
        <v>6338</v>
      </c>
      <c r="C28" s="161" t="n">
        <v>2254</v>
      </c>
      <c r="D28" s="161" t="n">
        <f aca="false">C28-B28</f>
        <v>-4084</v>
      </c>
      <c r="E28" s="162" t="n">
        <f aca="false">(C28/B28-1)*100</f>
        <v>-64.4367308299148</v>
      </c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</row>
    <row r="29" customFormat="false" ht="21" hidden="false" customHeight="true" outlineLevel="0" collapsed="false">
      <c r="A29" s="34" t="s">
        <v>310</v>
      </c>
      <c r="B29" s="159" t="n">
        <f aca="false">SUM(B5,B28)</f>
        <v>307369</v>
      </c>
      <c r="C29" s="159" t="n">
        <f aca="false">SUM(C5,C28)</f>
        <v>310781</v>
      </c>
      <c r="D29" s="159" t="n">
        <f aca="false">SUM(D5,D28)</f>
        <v>3412</v>
      </c>
      <c r="E29" s="160" t="n">
        <f aca="false">(C29/B29-1)*100</f>
        <v>1.11006640227218</v>
      </c>
    </row>
    <row r="30" customFormat="false" ht="21" hidden="false" customHeight="true" outlineLevel="0" collapsed="false">
      <c r="A30" s="133" t="s">
        <v>228</v>
      </c>
      <c r="B30" s="159" t="n">
        <v>151</v>
      </c>
      <c r="C30" s="159"/>
      <c r="D30" s="159"/>
      <c r="E30" s="160"/>
    </row>
    <row r="31" customFormat="false" ht="21" hidden="false" customHeight="true" outlineLevel="0" collapsed="false">
      <c r="A31" s="163" t="s">
        <v>311</v>
      </c>
      <c r="B31" s="159" t="n">
        <v>3603</v>
      </c>
      <c r="C31" s="159"/>
      <c r="D31" s="159" t="n">
        <f aca="false">C31-B31</f>
        <v>-3603</v>
      </c>
      <c r="E31" s="160" t="n">
        <f aca="false">(C31/B31-1)*100</f>
        <v>-100</v>
      </c>
    </row>
    <row r="32" customFormat="false" ht="21" hidden="false" customHeight="true" outlineLevel="0" collapsed="false">
      <c r="A32" s="163" t="s">
        <v>312</v>
      </c>
      <c r="B32" s="159" t="n">
        <v>7215</v>
      </c>
      <c r="C32" s="159"/>
      <c r="D32" s="159" t="n">
        <f aca="false">C32-B32</f>
        <v>-7215</v>
      </c>
      <c r="E32" s="160" t="n">
        <f aca="false">(C32/B32-1)*100</f>
        <v>-100</v>
      </c>
    </row>
    <row r="33" customFormat="false" ht="23.1" hidden="false" customHeight="true" outlineLevel="0" collapsed="false">
      <c r="A33" s="163" t="s">
        <v>313</v>
      </c>
      <c r="B33" s="159" t="n">
        <v>5921</v>
      </c>
      <c r="C33" s="159" t="n">
        <v>2678</v>
      </c>
      <c r="D33" s="159" t="n">
        <f aca="false">C33-B33</f>
        <v>-3243</v>
      </c>
      <c r="E33" s="160" t="n">
        <f aca="false">(C33/B33-1)*100</f>
        <v>-54.7711535213646</v>
      </c>
    </row>
    <row r="34" customFormat="false" ht="21" hidden="false" customHeight="true" outlineLevel="0" collapsed="false">
      <c r="A34" s="34" t="s">
        <v>314</v>
      </c>
      <c r="B34" s="159" t="n">
        <f aca="false">SUM(B29:B33)</f>
        <v>324259</v>
      </c>
      <c r="C34" s="159" t="n">
        <f aca="false">SUM(C29:C33)</f>
        <v>313459</v>
      </c>
      <c r="D34" s="159" t="n">
        <f aca="false">C34-B34</f>
        <v>-10800</v>
      </c>
      <c r="E34" s="44" t="n">
        <f aca="false">(C34/B34-1)*100</f>
        <v>-3.3306708526209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8" width="29.24"/>
    <col collapsed="false" customWidth="true" hidden="false" outlineLevel="0" max="5" min="2" style="28" width="10.87"/>
    <col collapsed="false" customWidth="false" hidden="false" outlineLevel="0" max="210" min="6" style="28" width="7.87"/>
  </cols>
  <sheetData>
    <row r="1" customFormat="false" ht="31.5" hidden="false" customHeight="true" outlineLevel="0" collapsed="false">
      <c r="A1" s="30" t="s">
        <v>315</v>
      </c>
      <c r="B1" s="30"/>
      <c r="C1" s="30"/>
      <c r="D1" s="30"/>
      <c r="E1" s="3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</row>
    <row r="2" customFormat="false" ht="18" hidden="false" customHeight="true" outlineLevel="0" collapsed="false">
      <c r="A2" s="89"/>
      <c r="B2" s="89"/>
      <c r="C2" s="89"/>
      <c r="D2" s="89"/>
      <c r="E2" s="164" t="s">
        <v>6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</row>
    <row r="3" customFormat="false" ht="21" hidden="false" customHeight="true" outlineLevel="0" collapsed="false">
      <c r="A3" s="165" t="s">
        <v>93</v>
      </c>
      <c r="B3" s="166" t="s">
        <v>316</v>
      </c>
      <c r="C3" s="166" t="s">
        <v>317</v>
      </c>
      <c r="D3" s="167" t="s">
        <v>261</v>
      </c>
      <c r="E3" s="167"/>
    </row>
    <row r="4" customFormat="false" ht="21" hidden="false" customHeight="true" outlineLevel="0" collapsed="false">
      <c r="A4" s="165"/>
      <c r="B4" s="166"/>
      <c r="C4" s="166"/>
      <c r="D4" s="167" t="s">
        <v>263</v>
      </c>
      <c r="E4" s="167" t="s">
        <v>318</v>
      </c>
    </row>
    <row r="5" s="49" customFormat="true" ht="26.1" hidden="false" customHeight="true" outlineLevel="0" collapsed="false">
      <c r="A5" s="168" t="s">
        <v>319</v>
      </c>
      <c r="B5" s="169" t="n">
        <v>34187</v>
      </c>
      <c r="C5" s="169" t="n">
        <v>40279</v>
      </c>
      <c r="D5" s="170" t="n">
        <f aca="false">C5-B5</f>
        <v>6092</v>
      </c>
      <c r="E5" s="171" t="n">
        <f aca="false">(C5/B5-1)*100</f>
        <v>17.8196390440811</v>
      </c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</row>
    <row r="6" s="49" customFormat="true" ht="26.1" hidden="false" customHeight="true" outlineLevel="0" collapsed="false">
      <c r="A6" s="168" t="s">
        <v>320</v>
      </c>
      <c r="B6" s="169" t="n">
        <v>198</v>
      </c>
      <c r="C6" s="169" t="n">
        <v>154</v>
      </c>
      <c r="D6" s="170" t="n">
        <f aca="false">C6-B6</f>
        <v>-44</v>
      </c>
      <c r="E6" s="171" t="n">
        <f aca="false">(C6/B6-1)*100</f>
        <v>-22.2222222222222</v>
      </c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</row>
    <row r="7" s="49" customFormat="true" ht="26.1" hidden="false" customHeight="true" outlineLevel="0" collapsed="false">
      <c r="A7" s="168" t="s">
        <v>321</v>
      </c>
      <c r="B7" s="169" t="n">
        <v>5768</v>
      </c>
      <c r="C7" s="169" t="n">
        <v>7509</v>
      </c>
      <c r="D7" s="170" t="n">
        <f aca="false">C7-B7</f>
        <v>1741</v>
      </c>
      <c r="E7" s="171" t="n">
        <f aca="false">(C7/B7-1)*100</f>
        <v>30.1837725381415</v>
      </c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</row>
    <row r="8" s="49" customFormat="true" ht="26.1" hidden="false" customHeight="true" outlineLevel="0" collapsed="false">
      <c r="A8" s="168" t="s">
        <v>322</v>
      </c>
      <c r="B8" s="169" t="n">
        <v>27346</v>
      </c>
      <c r="C8" s="169" t="n">
        <v>31519</v>
      </c>
      <c r="D8" s="170" t="n">
        <f aca="false">C8-B8</f>
        <v>4173</v>
      </c>
      <c r="E8" s="171" t="n">
        <f aca="false">(C8/B8-1)*100</f>
        <v>15.2600014627368</v>
      </c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</row>
    <row r="9" s="49" customFormat="true" ht="26.1" hidden="false" customHeight="true" outlineLevel="0" collapsed="false">
      <c r="A9" s="168" t="s">
        <v>323</v>
      </c>
      <c r="B9" s="169" t="n">
        <v>430</v>
      </c>
      <c r="C9" s="169" t="n">
        <v>309</v>
      </c>
      <c r="D9" s="170" t="n">
        <f aca="false">C9-B9</f>
        <v>-121</v>
      </c>
      <c r="E9" s="171" t="n">
        <f aca="false">(C9/B9-1)*100</f>
        <v>-28.1395348837209</v>
      </c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</row>
    <row r="10" s="49" customFormat="true" ht="26.1" hidden="false" customHeight="true" outlineLevel="0" collapsed="false">
      <c r="A10" s="168" t="s">
        <v>324</v>
      </c>
      <c r="B10" s="169" t="n">
        <v>7041</v>
      </c>
      <c r="C10" s="169" t="n">
        <v>5017</v>
      </c>
      <c r="D10" s="170" t="n">
        <f aca="false">C10-B10</f>
        <v>-2024</v>
      </c>
      <c r="E10" s="171" t="n">
        <f aca="false">(C10/B10-1)*100</f>
        <v>-28.7459167731856</v>
      </c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</row>
    <row r="11" s="49" customFormat="true" ht="26.1" hidden="false" customHeight="true" outlineLevel="0" collapsed="false">
      <c r="A11" s="168" t="s">
        <v>325</v>
      </c>
      <c r="B11" s="169" t="n">
        <v>18017</v>
      </c>
      <c r="C11" s="169" t="n">
        <v>19171</v>
      </c>
      <c r="D11" s="170" t="n">
        <f aca="false">C11-B11</f>
        <v>1154</v>
      </c>
      <c r="E11" s="171" t="n">
        <f aca="false">(C11/B11-1)*100</f>
        <v>6.40506188599657</v>
      </c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</row>
    <row r="12" s="49" customFormat="true" ht="26.1" hidden="false" customHeight="true" outlineLevel="0" collapsed="false">
      <c r="A12" s="168" t="s">
        <v>326</v>
      </c>
      <c r="B12" s="169" t="n">
        <v>10802</v>
      </c>
      <c r="C12" s="169" t="n">
        <v>11793</v>
      </c>
      <c r="D12" s="170" t="n">
        <f aca="false">C12-B12</f>
        <v>991</v>
      </c>
      <c r="E12" s="171" t="n">
        <f aca="false">(C12/B12-1)*100</f>
        <v>9.17422699500092</v>
      </c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</row>
    <row r="13" s="49" customFormat="true" ht="26.1" hidden="false" customHeight="true" outlineLevel="0" collapsed="false">
      <c r="A13" s="168" t="s">
        <v>327</v>
      </c>
      <c r="B13" s="169" t="n">
        <v>195</v>
      </c>
      <c r="C13" s="169" t="n">
        <v>550</v>
      </c>
      <c r="D13" s="170" t="n">
        <f aca="false">C13-B13</f>
        <v>355</v>
      </c>
      <c r="E13" s="171" t="n">
        <f aca="false">(C13/B13-1)*100</f>
        <v>182.051282051282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</row>
    <row r="14" s="49" customFormat="true" ht="26.1" hidden="false" customHeight="true" outlineLevel="0" collapsed="false">
      <c r="A14" s="168" t="s">
        <v>328</v>
      </c>
      <c r="B14" s="169" t="n">
        <v>5436</v>
      </c>
      <c r="C14" s="169" t="n">
        <v>5929</v>
      </c>
      <c r="D14" s="170" t="n">
        <f aca="false">C14-B14</f>
        <v>493</v>
      </c>
      <c r="E14" s="171" t="n">
        <f aca="false">(C14/B14-1)*100</f>
        <v>9.06916850625459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</row>
    <row r="15" s="49" customFormat="true" ht="26.1" hidden="false" customHeight="true" outlineLevel="0" collapsed="false">
      <c r="A15" s="168" t="s">
        <v>329</v>
      </c>
      <c r="B15" s="169" t="n">
        <v>12878</v>
      </c>
      <c r="C15" s="169" t="n">
        <v>13437</v>
      </c>
      <c r="D15" s="170" t="n">
        <f aca="false">C15-B15</f>
        <v>559</v>
      </c>
      <c r="E15" s="171" t="n">
        <f aca="false">(C15/B15-1)*100</f>
        <v>4.34073613915205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</row>
    <row r="16" s="49" customFormat="true" ht="26.1" hidden="false" customHeight="true" outlineLevel="0" collapsed="false">
      <c r="A16" s="168" t="s">
        <v>330</v>
      </c>
      <c r="B16" s="169" t="n">
        <v>2085</v>
      </c>
      <c r="C16" s="169" t="n">
        <v>2513</v>
      </c>
      <c r="D16" s="170" t="n">
        <f aca="false">C16-B16</f>
        <v>428</v>
      </c>
      <c r="E16" s="171" t="n">
        <f aca="false">(C16/B16-1)*100</f>
        <v>20.5275779376499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</row>
    <row r="17" s="49" customFormat="true" ht="26.1" hidden="false" customHeight="true" outlineLevel="0" collapsed="false">
      <c r="A17" s="168" t="s">
        <v>331</v>
      </c>
      <c r="B17" s="169" t="n">
        <v>1194</v>
      </c>
      <c r="C17" s="169" t="n">
        <v>1090</v>
      </c>
      <c r="D17" s="170" t="n">
        <f aca="false">C17-B17</f>
        <v>-104</v>
      </c>
      <c r="E17" s="171" t="n">
        <f aca="false">(C17/B17-1)*100</f>
        <v>-8.71021775544388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</row>
    <row r="18" s="49" customFormat="true" ht="26.1" hidden="false" customHeight="true" outlineLevel="0" collapsed="false">
      <c r="A18" s="168" t="s">
        <v>332</v>
      </c>
      <c r="B18" s="169" t="n">
        <v>263</v>
      </c>
      <c r="C18" s="169" t="n">
        <v>372</v>
      </c>
      <c r="D18" s="170" t="n">
        <f aca="false">C18-B18</f>
        <v>109</v>
      </c>
      <c r="E18" s="171" t="n">
        <f aca="false">(C18/B18-1)*100</f>
        <v>41.4448669201521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</row>
    <row r="19" s="49" customFormat="true" ht="26.1" hidden="false" customHeight="true" outlineLevel="0" collapsed="false">
      <c r="A19" s="168" t="s">
        <v>333</v>
      </c>
      <c r="B19" s="172" t="n">
        <v>5</v>
      </c>
      <c r="C19" s="172"/>
      <c r="D19" s="170" t="n">
        <f aca="false">C19-B19</f>
        <v>-5</v>
      </c>
      <c r="E19" s="171" t="n">
        <f aca="false">(C19/B19-1)*100</f>
        <v>-100</v>
      </c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</row>
    <row r="20" s="49" customFormat="true" ht="26.1" hidden="false" customHeight="true" outlineLevel="0" collapsed="false">
      <c r="A20" s="168" t="s">
        <v>334</v>
      </c>
      <c r="B20" s="169" t="n">
        <v>1743</v>
      </c>
      <c r="C20" s="169" t="n">
        <v>1586</v>
      </c>
      <c r="D20" s="170" t="n">
        <f aca="false">C20-B20</f>
        <v>-157</v>
      </c>
      <c r="E20" s="171" t="n">
        <f aca="false">(C20/B20-1)*100</f>
        <v>-9.00745840504876</v>
      </c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</row>
    <row r="21" s="49" customFormat="true" ht="26.1" hidden="false" customHeight="true" outlineLevel="0" collapsed="false">
      <c r="A21" s="168" t="s">
        <v>335</v>
      </c>
      <c r="B21" s="169" t="n">
        <v>7897</v>
      </c>
      <c r="C21" s="169" t="n">
        <v>32</v>
      </c>
      <c r="D21" s="170" t="n">
        <f aca="false">C21-B21</f>
        <v>-7865</v>
      </c>
      <c r="E21" s="171" t="n">
        <f aca="false">(C21/B21-1)*100</f>
        <v>-99.5947828289224</v>
      </c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</row>
    <row r="22" s="49" customFormat="true" ht="26.1" hidden="false" customHeight="true" outlineLevel="0" collapsed="false">
      <c r="A22" s="168" t="s">
        <v>336</v>
      </c>
      <c r="B22" s="169" t="n">
        <v>454</v>
      </c>
      <c r="C22" s="169" t="n">
        <v>416</v>
      </c>
      <c r="D22" s="170" t="n">
        <f aca="false">C22-B22</f>
        <v>-38</v>
      </c>
      <c r="E22" s="171" t="n">
        <f aca="false">(C22/B22-1)*100</f>
        <v>-8.37004405286344</v>
      </c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</row>
    <row r="23" s="49" customFormat="true" ht="26.1" hidden="false" customHeight="true" outlineLevel="0" collapsed="false">
      <c r="A23" s="168" t="s">
        <v>337</v>
      </c>
      <c r="B23" s="169" t="n">
        <v>788</v>
      </c>
      <c r="C23" s="169" t="n">
        <v>1013</v>
      </c>
      <c r="D23" s="170" t="n">
        <f aca="false">C23-B23</f>
        <v>225</v>
      </c>
      <c r="E23" s="171" t="n">
        <f aca="false">(C23/B23-1)*100</f>
        <v>28.5532994923858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</row>
    <row r="24" s="49" customFormat="true" ht="26.1" hidden="false" customHeight="true" outlineLevel="0" collapsed="false">
      <c r="A24" s="168" t="s">
        <v>338</v>
      </c>
      <c r="B24" s="169" t="n">
        <v>878</v>
      </c>
      <c r="C24" s="169" t="n">
        <v>2140</v>
      </c>
      <c r="D24" s="170" t="n">
        <f aca="false">C24-B24</f>
        <v>1262</v>
      </c>
      <c r="E24" s="171" t="n">
        <f aca="false">(C24/B24-1)*100</f>
        <v>143.73576309795</v>
      </c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</row>
    <row r="25" s="49" customFormat="true" ht="26.1" hidden="false" customHeight="true" outlineLevel="0" collapsed="false">
      <c r="A25" s="168" t="s">
        <v>339</v>
      </c>
      <c r="B25" s="169" t="n">
        <v>15</v>
      </c>
      <c r="C25" s="169"/>
      <c r="D25" s="170"/>
      <c r="E25" s="171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</row>
    <row r="26" s="49" customFormat="true" ht="26.1" hidden="false" customHeight="true" outlineLevel="0" collapsed="false">
      <c r="A26" s="168" t="s">
        <v>340</v>
      </c>
      <c r="B26" s="169"/>
      <c r="C26" s="172" t="n">
        <v>1000</v>
      </c>
      <c r="D26" s="170" t="n">
        <f aca="false">C26-B26</f>
        <v>1000</v>
      </c>
      <c r="E26" s="171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</row>
    <row r="27" customFormat="false" ht="26.1" hidden="false" customHeight="true" outlineLevel="0" collapsed="false">
      <c r="A27" s="165" t="s">
        <v>121</v>
      </c>
      <c r="B27" s="173" t="n">
        <f aca="false">SUM(B5:B26)</f>
        <v>137620</v>
      </c>
      <c r="C27" s="173" t="n">
        <f aca="false">SUM(C5:C26)</f>
        <v>145829</v>
      </c>
      <c r="D27" s="173" t="n">
        <f aca="false">C27-B27</f>
        <v>8209</v>
      </c>
      <c r="E27" s="174" t="n">
        <f aca="false">(C27/B27-1)*100</f>
        <v>5.96497602092718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8" width="45.5"/>
    <col collapsed="false" customWidth="true" hidden="false" outlineLevel="0" max="2" min="2" style="28" width="25.62"/>
    <col collapsed="false" customWidth="false" hidden="false" outlineLevel="0" max="207" min="3" style="28" width="7.87"/>
  </cols>
  <sheetData>
    <row r="1" customFormat="false" ht="33" hidden="false" customHeight="true" outlineLevel="0" collapsed="false">
      <c r="A1" s="30" t="s">
        <v>341</v>
      </c>
      <c r="B1" s="3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</row>
    <row r="2" customFormat="false" ht="18" hidden="false" customHeight="true" outlineLevel="0" collapsed="false">
      <c r="A2" s="31"/>
      <c r="B2" s="58" t="s">
        <v>6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</row>
    <row r="3" customFormat="false" ht="27" hidden="false" customHeight="true" outlineLevel="0" collapsed="false">
      <c r="A3" s="59" t="s">
        <v>93</v>
      </c>
      <c r="B3" s="175" t="s">
        <v>342</v>
      </c>
    </row>
    <row r="4" customFormat="false" ht="26.1" hidden="false" customHeight="true" outlineLevel="0" collapsed="false">
      <c r="A4" s="61" t="s">
        <v>94</v>
      </c>
      <c r="B4" s="42" t="n">
        <v>39965</v>
      </c>
    </row>
    <row r="5" customFormat="false" ht="26.1" hidden="false" customHeight="true" outlineLevel="0" collapsed="false">
      <c r="A5" s="61" t="s">
        <v>95</v>
      </c>
      <c r="B5" s="42" t="n">
        <v>154</v>
      </c>
    </row>
    <row r="6" customFormat="false" ht="26.1" hidden="false" customHeight="true" outlineLevel="0" collapsed="false">
      <c r="A6" s="61" t="s">
        <v>96</v>
      </c>
      <c r="B6" s="42" t="n">
        <v>7509</v>
      </c>
    </row>
    <row r="7" customFormat="false" ht="26.1" hidden="false" customHeight="true" outlineLevel="0" collapsed="false">
      <c r="A7" s="61" t="s">
        <v>97</v>
      </c>
      <c r="B7" s="42" t="n">
        <v>31519</v>
      </c>
    </row>
    <row r="8" customFormat="false" ht="26.1" hidden="false" customHeight="true" outlineLevel="0" collapsed="false">
      <c r="A8" s="61" t="s">
        <v>98</v>
      </c>
      <c r="B8" s="42" t="n">
        <v>309</v>
      </c>
    </row>
    <row r="9" customFormat="false" ht="26.1" hidden="false" customHeight="true" outlineLevel="0" collapsed="false">
      <c r="A9" s="61" t="s">
        <v>303</v>
      </c>
      <c r="B9" s="42" t="n">
        <v>4717</v>
      </c>
    </row>
    <row r="10" s="49" customFormat="true" ht="26.1" hidden="false" customHeight="true" outlineLevel="0" collapsed="false">
      <c r="A10" s="176" t="s">
        <v>100</v>
      </c>
      <c r="B10" s="46" t="n">
        <v>18991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</row>
    <row r="11" s="49" customFormat="true" ht="26.1" hidden="false" customHeight="true" outlineLevel="0" collapsed="false">
      <c r="A11" s="176" t="s">
        <v>304</v>
      </c>
      <c r="B11" s="46" t="n">
        <v>9899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</row>
    <row r="12" s="49" customFormat="true" ht="26.1" hidden="false" customHeight="true" outlineLevel="0" collapsed="false">
      <c r="A12" s="176" t="s">
        <v>102</v>
      </c>
      <c r="B12" s="46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</row>
    <row r="13" s="49" customFormat="true" ht="26.1" hidden="false" customHeight="true" outlineLevel="0" collapsed="false">
      <c r="A13" s="176" t="s">
        <v>103</v>
      </c>
      <c r="B13" s="46" t="n">
        <v>5929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</row>
    <row r="14" s="49" customFormat="true" ht="26.1" hidden="false" customHeight="true" outlineLevel="0" collapsed="false">
      <c r="A14" s="176" t="s">
        <v>104</v>
      </c>
      <c r="B14" s="46" t="n">
        <v>11422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</row>
    <row r="15" s="49" customFormat="true" ht="26.1" hidden="false" customHeight="true" outlineLevel="0" collapsed="false">
      <c r="A15" s="176" t="s">
        <v>105</v>
      </c>
      <c r="B15" s="46" t="n">
        <v>1913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</row>
    <row r="16" s="49" customFormat="true" ht="26.1" hidden="false" customHeight="true" outlineLevel="0" collapsed="false">
      <c r="A16" s="176" t="s">
        <v>106</v>
      </c>
      <c r="B16" s="46" t="n">
        <v>1090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</row>
    <row r="17" s="49" customFormat="true" ht="26.1" hidden="false" customHeight="true" outlineLevel="0" collapsed="false">
      <c r="A17" s="176" t="s">
        <v>107</v>
      </c>
      <c r="B17" s="46" t="n">
        <v>372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</row>
    <row r="18" s="49" customFormat="true" ht="26.1" hidden="false" customHeight="true" outlineLevel="0" collapsed="false">
      <c r="A18" s="176" t="s">
        <v>108</v>
      </c>
      <c r="B18" s="177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</row>
    <row r="19" s="49" customFormat="true" ht="26.1" hidden="false" customHeight="true" outlineLevel="0" collapsed="false">
      <c r="A19" s="176" t="s">
        <v>343</v>
      </c>
      <c r="B19" s="46" t="n">
        <v>1052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</row>
    <row r="20" s="49" customFormat="true" ht="26.1" hidden="false" customHeight="true" outlineLevel="0" collapsed="false">
      <c r="A20" s="176" t="s">
        <v>110</v>
      </c>
      <c r="B20" s="46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</row>
    <row r="21" s="49" customFormat="true" ht="26.1" hidden="false" customHeight="true" outlineLevel="0" collapsed="false">
      <c r="A21" s="176" t="s">
        <v>111</v>
      </c>
      <c r="B21" s="46" t="n">
        <v>416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</row>
    <row r="22" customFormat="false" ht="26.1" hidden="false" customHeight="true" outlineLevel="0" collapsed="false">
      <c r="A22" s="61" t="s">
        <v>344</v>
      </c>
      <c r="B22" s="42" t="n">
        <v>1013</v>
      </c>
    </row>
    <row r="23" customFormat="false" ht="26.1" hidden="false" customHeight="true" outlineLevel="0" collapsed="false">
      <c r="A23" s="61" t="s">
        <v>306</v>
      </c>
      <c r="B23" s="42" t="n">
        <v>2140</v>
      </c>
    </row>
    <row r="24" customFormat="false" ht="26.1" hidden="false" customHeight="true" outlineLevel="0" collapsed="false">
      <c r="A24" s="61" t="s">
        <v>345</v>
      </c>
      <c r="B24" s="52"/>
    </row>
    <row r="25" customFormat="false" ht="26.1" hidden="false" customHeight="true" outlineLevel="0" collapsed="false">
      <c r="A25" s="59" t="s">
        <v>121</v>
      </c>
      <c r="B25" s="159" t="n">
        <f aca="false">SUM(B4:B24)</f>
        <v>138410</v>
      </c>
    </row>
  </sheetData>
  <mergeCells count="1">
    <mergeCell ref="A1:B1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62"/>
  </cols>
  <sheetData>
    <row r="2" customFormat="false" ht="22.5" hidden="false" customHeight="false" outlineLevel="0" collapsed="false">
      <c r="A2" s="9" t="s">
        <v>6</v>
      </c>
    </row>
    <row r="3" customFormat="false" ht="46.5" hidden="false" customHeight="true" outlineLevel="0" collapsed="false">
      <c r="A3" s="10" t="s">
        <v>7</v>
      </c>
    </row>
    <row r="4" customFormat="false" ht="46.5" hidden="false" customHeight="true" outlineLevel="0" collapsed="false">
      <c r="A4" s="10" t="s">
        <v>8</v>
      </c>
    </row>
    <row r="5" customFormat="false" ht="46.5" hidden="false" customHeight="true" outlineLevel="0" collapsed="false">
      <c r="A5" s="10" t="s">
        <v>9</v>
      </c>
    </row>
    <row r="6" customFormat="false" ht="46.5" hidden="false" customHeight="true" outlineLevel="0" collapsed="false">
      <c r="A6" s="10" t="s">
        <v>10</v>
      </c>
    </row>
    <row r="7" customFormat="false" ht="46.5" hidden="false" customHeight="true" outlineLevel="0" collapsed="false">
      <c r="A7" s="1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8" width="9.87"/>
    <col collapsed="false" customWidth="true" hidden="false" outlineLevel="0" max="2" min="2" style="28" width="46.5"/>
    <col collapsed="false" customWidth="true" hidden="false" outlineLevel="0" max="3" min="3" style="28" width="19.87"/>
    <col collapsed="false" customWidth="true" hidden="false" outlineLevel="0" max="4" min="4" style="28" width="19.24"/>
    <col collapsed="false" customWidth="false" hidden="false" outlineLevel="0" max="199" min="5" style="28" width="7.87"/>
  </cols>
  <sheetData>
    <row r="1" customFormat="false" ht="22.5" hidden="false" customHeight="false" outlineLevel="0" collapsed="false">
      <c r="A1" s="178" t="s">
        <v>346</v>
      </c>
      <c r="B1" s="178"/>
      <c r="C1" s="17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</row>
    <row r="2" customFormat="false" ht="18" hidden="false" customHeight="true" outlineLevel="0" collapsed="false">
      <c r="A2" s="31"/>
      <c r="B2" s="31"/>
      <c r="C2" s="58" t="s">
        <v>60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</row>
    <row r="3" customFormat="false" ht="15.75" hidden="false" customHeight="true" outlineLevel="0" collapsed="false">
      <c r="A3" s="179" t="s">
        <v>347</v>
      </c>
      <c r="B3" s="179" t="s">
        <v>348</v>
      </c>
      <c r="C3" s="180" t="s">
        <v>349</v>
      </c>
      <c r="GN3" s="0"/>
      <c r="GO3" s="0"/>
      <c r="GP3" s="0"/>
      <c r="GQ3" s="0"/>
    </row>
    <row r="4" customFormat="false" ht="15.75" hidden="false" customHeight="true" outlineLevel="0" collapsed="false">
      <c r="A4" s="181"/>
      <c r="B4" s="182" t="s">
        <v>350</v>
      </c>
      <c r="C4" s="183" t="n">
        <f aca="false">C5+C249+C288+C307+C396+C451+C505+C561+C679+C750+C829+C852+C977+C1041+C1107+C1127+C1156+C1166+C1231+C1249+C1302+C1360+C1363+C1371+C1359</f>
        <v>145829</v>
      </c>
      <c r="GM4" s="0"/>
      <c r="GN4" s="0"/>
      <c r="GO4" s="0"/>
      <c r="GP4" s="0"/>
      <c r="GQ4" s="0"/>
    </row>
    <row r="5" customFormat="false" ht="15.75" hidden="false" customHeight="true" outlineLevel="0" collapsed="false">
      <c r="A5" s="181" t="n">
        <v>201</v>
      </c>
      <c r="B5" s="182" t="s">
        <v>351</v>
      </c>
      <c r="C5" s="183" t="n">
        <f aca="false">C6+C18+C27+C38+C49+C60+C71+C83+C92+C105+C115+C124+C135+C149+C156+C164+C170+C177+C184+C191+C198+C205+C213+C219+C225+C231+C246</f>
        <v>40279</v>
      </c>
      <c r="GM5" s="0"/>
      <c r="GN5" s="0"/>
      <c r="GO5" s="0"/>
      <c r="GP5" s="0"/>
      <c r="GQ5" s="0"/>
    </row>
    <row r="6" customFormat="false" ht="15.75" hidden="false" customHeight="true" outlineLevel="0" collapsed="false">
      <c r="A6" s="181" t="n">
        <v>20101</v>
      </c>
      <c r="B6" s="182" t="s">
        <v>352</v>
      </c>
      <c r="C6" s="183" t="n">
        <f aca="false">SUM(C7:C17)</f>
        <v>596</v>
      </c>
      <c r="GM6" s="0"/>
      <c r="GN6" s="0"/>
      <c r="GO6" s="0"/>
      <c r="GP6" s="0"/>
      <c r="GQ6" s="0"/>
    </row>
    <row r="7" customFormat="false" ht="15.75" hidden="false" customHeight="true" outlineLevel="0" collapsed="false">
      <c r="A7" s="181" t="n">
        <v>2010101</v>
      </c>
      <c r="B7" s="184" t="s">
        <v>353</v>
      </c>
      <c r="C7" s="183" t="n">
        <v>561</v>
      </c>
      <c r="GM7" s="0"/>
      <c r="GN7" s="0"/>
      <c r="GO7" s="0"/>
      <c r="GP7" s="0"/>
      <c r="GQ7" s="0"/>
    </row>
    <row r="8" customFormat="false" ht="15.75" hidden="false" customHeight="true" outlineLevel="0" collapsed="false">
      <c r="A8" s="181" t="n">
        <v>2010102</v>
      </c>
      <c r="B8" s="184" t="s">
        <v>354</v>
      </c>
      <c r="C8" s="183" t="n">
        <v>0</v>
      </c>
      <c r="GM8" s="0"/>
      <c r="GN8" s="0"/>
      <c r="GO8" s="0"/>
      <c r="GP8" s="0"/>
      <c r="GQ8" s="0"/>
    </row>
    <row r="9" customFormat="false" ht="15.75" hidden="false" customHeight="true" outlineLevel="0" collapsed="false">
      <c r="A9" s="181" t="n">
        <v>2010103</v>
      </c>
      <c r="B9" s="184" t="s">
        <v>355</v>
      </c>
      <c r="C9" s="183" t="n">
        <v>0</v>
      </c>
      <c r="GM9" s="0"/>
      <c r="GN9" s="0"/>
      <c r="GO9" s="0"/>
      <c r="GP9" s="0"/>
      <c r="GQ9" s="0"/>
    </row>
    <row r="10" customFormat="false" ht="15.75" hidden="false" customHeight="true" outlineLevel="0" collapsed="false">
      <c r="A10" s="181" t="n">
        <v>2010104</v>
      </c>
      <c r="B10" s="184" t="s">
        <v>356</v>
      </c>
      <c r="C10" s="183" t="n">
        <v>35</v>
      </c>
      <c r="GM10" s="0"/>
      <c r="GN10" s="0"/>
      <c r="GO10" s="0"/>
      <c r="GP10" s="0"/>
      <c r="GQ10" s="0"/>
    </row>
    <row r="11" customFormat="false" ht="15.75" hidden="false" customHeight="true" outlineLevel="0" collapsed="false">
      <c r="A11" s="181" t="n">
        <v>2010105</v>
      </c>
      <c r="B11" s="184" t="s">
        <v>357</v>
      </c>
      <c r="C11" s="183" t="n">
        <v>0</v>
      </c>
      <c r="GM11" s="0"/>
      <c r="GN11" s="0"/>
      <c r="GO11" s="0"/>
      <c r="GP11" s="0"/>
      <c r="GQ11" s="0"/>
    </row>
    <row r="12" customFormat="false" ht="15.75" hidden="false" customHeight="true" outlineLevel="0" collapsed="false">
      <c r="A12" s="181" t="n">
        <v>2010106</v>
      </c>
      <c r="B12" s="184" t="s">
        <v>358</v>
      </c>
      <c r="C12" s="183" t="n">
        <v>0</v>
      </c>
      <c r="GM12" s="0"/>
      <c r="GN12" s="0"/>
      <c r="GO12" s="0"/>
      <c r="GP12" s="0"/>
      <c r="GQ12" s="0"/>
    </row>
    <row r="13" customFormat="false" ht="15.75" hidden="false" customHeight="true" outlineLevel="0" collapsed="false">
      <c r="A13" s="181" t="n">
        <v>2010107</v>
      </c>
      <c r="B13" s="184" t="s">
        <v>359</v>
      </c>
      <c r="C13" s="183" t="n">
        <v>0</v>
      </c>
      <c r="GM13" s="0"/>
      <c r="GN13" s="0"/>
      <c r="GO13" s="0"/>
      <c r="GP13" s="0"/>
      <c r="GQ13" s="0"/>
    </row>
    <row r="14" customFormat="false" ht="15.75" hidden="false" customHeight="true" outlineLevel="0" collapsed="false">
      <c r="A14" s="181" t="n">
        <v>2010108</v>
      </c>
      <c r="B14" s="184" t="s">
        <v>360</v>
      </c>
      <c r="C14" s="183" t="n">
        <v>0</v>
      </c>
      <c r="GM14" s="0"/>
      <c r="GN14" s="0"/>
      <c r="GO14" s="0"/>
      <c r="GP14" s="0"/>
      <c r="GQ14" s="0"/>
    </row>
    <row r="15" customFormat="false" ht="15.75" hidden="false" customHeight="true" outlineLevel="0" collapsed="false">
      <c r="A15" s="181" t="n">
        <v>2010109</v>
      </c>
      <c r="B15" s="184" t="s">
        <v>361</v>
      </c>
      <c r="C15" s="183" t="n">
        <v>0</v>
      </c>
      <c r="GM15" s="0"/>
      <c r="GN15" s="0"/>
      <c r="GO15" s="0"/>
      <c r="GP15" s="0"/>
      <c r="GQ15" s="0"/>
    </row>
    <row r="16" customFormat="false" ht="15.75" hidden="false" customHeight="true" outlineLevel="0" collapsed="false">
      <c r="A16" s="181" t="n">
        <v>2010150</v>
      </c>
      <c r="B16" s="184" t="s">
        <v>362</v>
      </c>
      <c r="C16" s="183" t="n">
        <v>0</v>
      </c>
      <c r="GM16" s="0"/>
      <c r="GN16" s="0"/>
      <c r="GO16" s="0"/>
      <c r="GP16" s="0"/>
      <c r="GQ16" s="0"/>
    </row>
    <row r="17" customFormat="false" ht="15.75" hidden="false" customHeight="true" outlineLevel="0" collapsed="false">
      <c r="A17" s="181" t="n">
        <v>2010199</v>
      </c>
      <c r="B17" s="184" t="s">
        <v>363</v>
      </c>
      <c r="C17" s="183" t="n">
        <v>0</v>
      </c>
      <c r="GM17" s="0"/>
      <c r="GN17" s="0"/>
      <c r="GO17" s="0"/>
      <c r="GP17" s="0"/>
      <c r="GQ17" s="0"/>
    </row>
    <row r="18" customFormat="false" ht="15.75" hidden="false" customHeight="true" outlineLevel="0" collapsed="false">
      <c r="A18" s="181" t="n">
        <v>20102</v>
      </c>
      <c r="B18" s="182" t="s">
        <v>364</v>
      </c>
      <c r="C18" s="183" t="n">
        <f aca="false">SUM(C19:C26)</f>
        <v>469</v>
      </c>
      <c r="GM18" s="0"/>
      <c r="GN18" s="0"/>
      <c r="GO18" s="0"/>
      <c r="GP18" s="0"/>
      <c r="GQ18" s="0"/>
    </row>
    <row r="19" customFormat="false" ht="15.75" hidden="false" customHeight="true" outlineLevel="0" collapsed="false">
      <c r="A19" s="181" t="n">
        <v>2010201</v>
      </c>
      <c r="B19" s="184" t="s">
        <v>353</v>
      </c>
      <c r="C19" s="183" t="n">
        <v>439</v>
      </c>
      <c r="GM19" s="0"/>
      <c r="GN19" s="0"/>
      <c r="GO19" s="0"/>
      <c r="GP19" s="0"/>
      <c r="GQ19" s="0"/>
    </row>
    <row r="20" customFormat="false" ht="15.75" hidden="false" customHeight="true" outlineLevel="0" collapsed="false">
      <c r="A20" s="181" t="n">
        <v>2010202</v>
      </c>
      <c r="B20" s="184" t="s">
        <v>354</v>
      </c>
      <c r="C20" s="183"/>
      <c r="GM20" s="0"/>
      <c r="GN20" s="0"/>
      <c r="GO20" s="0"/>
      <c r="GP20" s="0"/>
      <c r="GQ20" s="0"/>
    </row>
    <row r="21" customFormat="false" ht="15.75" hidden="false" customHeight="true" outlineLevel="0" collapsed="false">
      <c r="A21" s="181" t="n">
        <v>2010203</v>
      </c>
      <c r="B21" s="184" t="s">
        <v>355</v>
      </c>
      <c r="C21" s="183" t="n">
        <v>0</v>
      </c>
      <c r="GM21" s="0"/>
      <c r="GN21" s="0"/>
      <c r="GO21" s="0"/>
      <c r="GP21" s="0"/>
      <c r="GQ21" s="0"/>
    </row>
    <row r="22" customFormat="false" ht="15.75" hidden="false" customHeight="true" outlineLevel="0" collapsed="false">
      <c r="A22" s="181" t="n">
        <v>2010204</v>
      </c>
      <c r="B22" s="184" t="s">
        <v>365</v>
      </c>
      <c r="C22" s="183" t="n">
        <v>30</v>
      </c>
      <c r="GM22" s="0"/>
      <c r="GN22" s="0"/>
      <c r="GO22" s="0"/>
      <c r="GP22" s="0"/>
      <c r="GQ22" s="0"/>
    </row>
    <row r="23" customFormat="false" ht="15.75" hidden="false" customHeight="true" outlineLevel="0" collapsed="false">
      <c r="A23" s="181" t="n">
        <v>2010205</v>
      </c>
      <c r="B23" s="184" t="s">
        <v>366</v>
      </c>
      <c r="C23" s="183" t="n">
        <v>0</v>
      </c>
      <c r="GM23" s="0"/>
      <c r="GN23" s="0"/>
      <c r="GO23" s="0"/>
      <c r="GP23" s="0"/>
      <c r="GQ23" s="0"/>
    </row>
    <row r="24" customFormat="false" ht="15.75" hidden="false" customHeight="true" outlineLevel="0" collapsed="false">
      <c r="A24" s="181" t="n">
        <v>2010206</v>
      </c>
      <c r="B24" s="184" t="s">
        <v>367</v>
      </c>
      <c r="C24" s="183" t="n">
        <v>0</v>
      </c>
      <c r="GM24" s="0"/>
      <c r="GN24" s="0"/>
      <c r="GO24" s="0"/>
      <c r="GP24" s="0"/>
      <c r="GQ24" s="0"/>
    </row>
    <row r="25" customFormat="false" ht="15.75" hidden="false" customHeight="true" outlineLevel="0" collapsed="false">
      <c r="A25" s="181" t="n">
        <v>2010250</v>
      </c>
      <c r="B25" s="184" t="s">
        <v>362</v>
      </c>
      <c r="C25" s="183" t="n">
        <v>0</v>
      </c>
      <c r="GM25" s="0"/>
      <c r="GN25" s="0"/>
      <c r="GO25" s="0"/>
      <c r="GP25" s="0"/>
      <c r="GQ25" s="0"/>
    </row>
    <row r="26" customFormat="false" ht="15.75" hidden="false" customHeight="true" outlineLevel="0" collapsed="false">
      <c r="A26" s="181" t="n">
        <v>2010299</v>
      </c>
      <c r="B26" s="184" t="s">
        <v>368</v>
      </c>
      <c r="C26" s="183" t="n">
        <v>0</v>
      </c>
      <c r="GM26" s="0"/>
      <c r="GN26" s="0"/>
      <c r="GO26" s="0"/>
      <c r="GP26" s="0"/>
      <c r="GQ26" s="0"/>
    </row>
    <row r="27" customFormat="false" ht="15.75" hidden="false" customHeight="true" outlineLevel="0" collapsed="false">
      <c r="A27" s="181" t="n">
        <v>20103</v>
      </c>
      <c r="B27" s="182" t="s">
        <v>369</v>
      </c>
      <c r="C27" s="183" t="n">
        <f aca="false">SUM(C28:C37)</f>
        <v>23568</v>
      </c>
      <c r="GM27" s="0"/>
      <c r="GN27" s="0"/>
      <c r="GO27" s="0"/>
      <c r="GP27" s="0"/>
      <c r="GQ27" s="0"/>
    </row>
    <row r="28" customFormat="false" ht="15.75" hidden="false" customHeight="true" outlineLevel="0" collapsed="false">
      <c r="A28" s="181" t="n">
        <v>2010301</v>
      </c>
      <c r="B28" s="184" t="s">
        <v>353</v>
      </c>
      <c r="C28" s="183" t="n">
        <v>20356</v>
      </c>
      <c r="GM28" s="0"/>
      <c r="GN28" s="0"/>
      <c r="GO28" s="0"/>
      <c r="GP28" s="0"/>
      <c r="GQ28" s="0"/>
    </row>
    <row r="29" customFormat="false" ht="15.75" hidden="false" customHeight="true" outlineLevel="0" collapsed="false">
      <c r="A29" s="181" t="n">
        <v>2010302</v>
      </c>
      <c r="B29" s="184" t="s">
        <v>354</v>
      </c>
      <c r="C29" s="183"/>
      <c r="GM29" s="0"/>
      <c r="GN29" s="0"/>
      <c r="GO29" s="0"/>
      <c r="GP29" s="0"/>
      <c r="GQ29" s="0"/>
    </row>
    <row r="30" customFormat="false" ht="15.75" hidden="false" customHeight="true" outlineLevel="0" collapsed="false">
      <c r="A30" s="181" t="n">
        <v>2010303</v>
      </c>
      <c r="B30" s="184" t="s">
        <v>355</v>
      </c>
      <c r="C30" s="183"/>
      <c r="GM30" s="0"/>
      <c r="GN30" s="0"/>
      <c r="GO30" s="0"/>
      <c r="GP30" s="0"/>
      <c r="GQ30" s="0"/>
    </row>
    <row r="31" customFormat="false" ht="15.75" hidden="false" customHeight="true" outlineLevel="0" collapsed="false">
      <c r="A31" s="181" t="n">
        <v>2010304</v>
      </c>
      <c r="B31" s="184" t="s">
        <v>370</v>
      </c>
      <c r="C31" s="183"/>
      <c r="GM31" s="0"/>
      <c r="GN31" s="0"/>
      <c r="GO31" s="0"/>
      <c r="GP31" s="0"/>
      <c r="GQ31" s="0"/>
    </row>
    <row r="32" customFormat="false" ht="15.75" hidden="false" customHeight="true" outlineLevel="0" collapsed="false">
      <c r="A32" s="181" t="n">
        <v>2010305</v>
      </c>
      <c r="B32" s="184" t="s">
        <v>371</v>
      </c>
      <c r="C32" s="183" t="n">
        <v>35</v>
      </c>
      <c r="GM32" s="0"/>
      <c r="GN32" s="0"/>
      <c r="GO32" s="0"/>
      <c r="GP32" s="0"/>
      <c r="GQ32" s="0"/>
    </row>
    <row r="33" customFormat="false" ht="15.75" hidden="false" customHeight="true" outlineLevel="0" collapsed="false">
      <c r="A33" s="181" t="n">
        <v>2010306</v>
      </c>
      <c r="B33" s="184" t="s">
        <v>372</v>
      </c>
      <c r="C33" s="183" t="n">
        <v>1357</v>
      </c>
      <c r="GM33" s="0"/>
      <c r="GN33" s="0"/>
      <c r="GO33" s="0"/>
      <c r="GP33" s="0"/>
      <c r="GQ33" s="0"/>
    </row>
    <row r="34" customFormat="false" ht="15.75" hidden="false" customHeight="true" outlineLevel="0" collapsed="false">
      <c r="A34" s="181" t="n">
        <v>2010308</v>
      </c>
      <c r="B34" s="184" t="s">
        <v>373</v>
      </c>
      <c r="C34" s="183" t="n">
        <v>173</v>
      </c>
      <c r="GM34" s="0"/>
      <c r="GN34" s="0"/>
      <c r="GO34" s="0"/>
      <c r="GP34" s="0"/>
      <c r="GQ34" s="0"/>
    </row>
    <row r="35" customFormat="false" ht="15.75" hidden="false" customHeight="true" outlineLevel="0" collapsed="false">
      <c r="A35" s="181" t="n">
        <v>2010309</v>
      </c>
      <c r="B35" s="184" t="s">
        <v>374</v>
      </c>
      <c r="C35" s="183"/>
      <c r="GM35" s="0"/>
      <c r="GN35" s="0"/>
      <c r="GO35" s="0"/>
      <c r="GP35" s="0"/>
      <c r="GQ35" s="0"/>
    </row>
    <row r="36" customFormat="false" ht="15.75" hidden="false" customHeight="true" outlineLevel="0" collapsed="false">
      <c r="A36" s="181" t="n">
        <v>2010350</v>
      </c>
      <c r="B36" s="184" t="s">
        <v>362</v>
      </c>
      <c r="C36" s="183" t="n">
        <v>393</v>
      </c>
      <c r="GM36" s="0"/>
      <c r="GN36" s="0"/>
      <c r="GO36" s="0"/>
      <c r="GP36" s="0"/>
      <c r="GQ36" s="0"/>
    </row>
    <row r="37" customFormat="false" ht="15.75" hidden="false" customHeight="true" outlineLevel="0" collapsed="false">
      <c r="A37" s="181" t="n">
        <v>2010399</v>
      </c>
      <c r="B37" s="184" t="s">
        <v>375</v>
      </c>
      <c r="C37" s="183" t="n">
        <v>1254</v>
      </c>
      <c r="GM37" s="0"/>
      <c r="GN37" s="0"/>
      <c r="GO37" s="0"/>
      <c r="GP37" s="0"/>
      <c r="GQ37" s="0"/>
    </row>
    <row r="38" s="49" customFormat="true" ht="15.75" hidden="false" customHeight="true" outlineLevel="0" collapsed="false">
      <c r="A38" s="181" t="n">
        <v>20104</v>
      </c>
      <c r="B38" s="182" t="s">
        <v>376</v>
      </c>
      <c r="C38" s="183" t="n">
        <f aca="false">SUM(C39:C48)</f>
        <v>874</v>
      </c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</row>
    <row r="39" customFormat="false" ht="15.75" hidden="false" customHeight="true" outlineLevel="0" collapsed="false">
      <c r="A39" s="181" t="n">
        <v>2010401</v>
      </c>
      <c r="B39" s="184" t="s">
        <v>353</v>
      </c>
      <c r="C39" s="183" t="n">
        <v>509</v>
      </c>
      <c r="GM39" s="0"/>
      <c r="GN39" s="0"/>
      <c r="GO39" s="0"/>
      <c r="GP39" s="0"/>
      <c r="GQ39" s="0"/>
    </row>
    <row r="40" customFormat="false" ht="15.75" hidden="false" customHeight="true" outlineLevel="0" collapsed="false">
      <c r="A40" s="181" t="n">
        <v>2010402</v>
      </c>
      <c r="B40" s="184" t="s">
        <v>354</v>
      </c>
      <c r="C40" s="183"/>
      <c r="GM40" s="0"/>
      <c r="GN40" s="0"/>
      <c r="GO40" s="0"/>
      <c r="GP40" s="0"/>
      <c r="GQ40" s="0"/>
    </row>
    <row r="41" customFormat="false" ht="15.75" hidden="false" customHeight="true" outlineLevel="0" collapsed="false">
      <c r="A41" s="181" t="n">
        <v>2010403</v>
      </c>
      <c r="B41" s="184" t="s">
        <v>355</v>
      </c>
      <c r="C41" s="183" t="n">
        <v>0</v>
      </c>
      <c r="GM41" s="0"/>
      <c r="GN41" s="0"/>
      <c r="GO41" s="0"/>
      <c r="GP41" s="0"/>
      <c r="GQ41" s="0"/>
    </row>
    <row r="42" customFormat="false" ht="15.75" hidden="false" customHeight="true" outlineLevel="0" collapsed="false">
      <c r="A42" s="181" t="n">
        <v>2010404</v>
      </c>
      <c r="B42" s="184" t="s">
        <v>377</v>
      </c>
      <c r="C42" s="183" t="n">
        <v>0</v>
      </c>
      <c r="GM42" s="0"/>
      <c r="GN42" s="0"/>
      <c r="GO42" s="0"/>
      <c r="GP42" s="0"/>
      <c r="GQ42" s="0"/>
    </row>
    <row r="43" customFormat="false" ht="15.75" hidden="false" customHeight="true" outlineLevel="0" collapsed="false">
      <c r="A43" s="181" t="n">
        <v>2010405</v>
      </c>
      <c r="B43" s="184" t="s">
        <v>378</v>
      </c>
      <c r="C43" s="183"/>
      <c r="GM43" s="0"/>
      <c r="GN43" s="0"/>
      <c r="GO43" s="0"/>
      <c r="GP43" s="0"/>
      <c r="GQ43" s="0"/>
    </row>
    <row r="44" customFormat="false" ht="15.75" hidden="false" customHeight="true" outlineLevel="0" collapsed="false">
      <c r="A44" s="181" t="n">
        <v>2010406</v>
      </c>
      <c r="B44" s="184" t="s">
        <v>379</v>
      </c>
      <c r="C44" s="183"/>
      <c r="GM44" s="0"/>
      <c r="GN44" s="0"/>
      <c r="GO44" s="0"/>
      <c r="GP44" s="0"/>
      <c r="GQ44" s="0"/>
    </row>
    <row r="45" customFormat="false" ht="15.75" hidden="false" customHeight="true" outlineLevel="0" collapsed="false">
      <c r="A45" s="181" t="n">
        <v>2010407</v>
      </c>
      <c r="B45" s="184" t="s">
        <v>380</v>
      </c>
      <c r="C45" s="183"/>
      <c r="GM45" s="0"/>
      <c r="GN45" s="0"/>
      <c r="GO45" s="0"/>
      <c r="GP45" s="0"/>
      <c r="GQ45" s="0"/>
    </row>
    <row r="46" customFormat="false" ht="15.75" hidden="false" customHeight="true" outlineLevel="0" collapsed="false">
      <c r="A46" s="181" t="n">
        <v>2010408</v>
      </c>
      <c r="B46" s="184" t="s">
        <v>381</v>
      </c>
      <c r="C46" s="183" t="n">
        <v>67</v>
      </c>
      <c r="GM46" s="0"/>
      <c r="GN46" s="0"/>
      <c r="GO46" s="0"/>
      <c r="GP46" s="0"/>
      <c r="GQ46" s="0"/>
    </row>
    <row r="47" customFormat="false" ht="15.75" hidden="false" customHeight="true" outlineLevel="0" collapsed="false">
      <c r="A47" s="181" t="n">
        <v>2010450</v>
      </c>
      <c r="B47" s="184" t="s">
        <v>362</v>
      </c>
      <c r="C47" s="183" t="n">
        <v>298</v>
      </c>
      <c r="GM47" s="0"/>
      <c r="GN47" s="0"/>
      <c r="GO47" s="0"/>
      <c r="GP47" s="0"/>
      <c r="GQ47" s="0"/>
    </row>
    <row r="48" customFormat="false" ht="15.75" hidden="false" customHeight="true" outlineLevel="0" collapsed="false">
      <c r="A48" s="181" t="n">
        <v>2010499</v>
      </c>
      <c r="B48" s="184" t="s">
        <v>382</v>
      </c>
      <c r="C48" s="183"/>
      <c r="GM48" s="0"/>
      <c r="GN48" s="0"/>
      <c r="GO48" s="0"/>
      <c r="GP48" s="0"/>
      <c r="GQ48" s="0"/>
    </row>
    <row r="49" customFormat="false" ht="15.75" hidden="false" customHeight="true" outlineLevel="0" collapsed="false">
      <c r="A49" s="181" t="n">
        <v>20105</v>
      </c>
      <c r="B49" s="182" t="s">
        <v>383</v>
      </c>
      <c r="C49" s="183" t="n">
        <f aca="false">SUM(C50:C59)</f>
        <v>469</v>
      </c>
      <c r="GM49" s="0"/>
      <c r="GN49" s="0"/>
      <c r="GO49" s="0"/>
      <c r="GP49" s="0"/>
      <c r="GQ49" s="0"/>
    </row>
    <row r="50" customFormat="false" ht="15.75" hidden="false" customHeight="true" outlineLevel="0" collapsed="false">
      <c r="A50" s="181" t="n">
        <v>2010501</v>
      </c>
      <c r="B50" s="184" t="s">
        <v>353</v>
      </c>
      <c r="C50" s="183" t="n">
        <v>98</v>
      </c>
      <c r="GM50" s="0"/>
      <c r="GN50" s="0"/>
      <c r="GO50" s="0"/>
      <c r="GP50" s="0"/>
      <c r="GQ50" s="0"/>
    </row>
    <row r="51" customFormat="false" ht="15.75" hidden="false" customHeight="true" outlineLevel="0" collapsed="false">
      <c r="A51" s="181" t="n">
        <v>2010502</v>
      </c>
      <c r="B51" s="184" t="s">
        <v>354</v>
      </c>
      <c r="C51" s="183" t="n">
        <v>0</v>
      </c>
      <c r="GM51" s="0"/>
      <c r="GN51" s="0"/>
      <c r="GO51" s="0"/>
      <c r="GP51" s="0"/>
      <c r="GQ51" s="0"/>
    </row>
    <row r="52" customFormat="false" ht="15.75" hidden="false" customHeight="true" outlineLevel="0" collapsed="false">
      <c r="A52" s="181" t="n">
        <v>2010503</v>
      </c>
      <c r="B52" s="184" t="s">
        <v>355</v>
      </c>
      <c r="C52" s="183" t="n">
        <v>0</v>
      </c>
      <c r="GM52" s="0"/>
      <c r="GN52" s="0"/>
      <c r="GO52" s="0"/>
      <c r="GP52" s="0"/>
      <c r="GQ52" s="0"/>
    </row>
    <row r="53" customFormat="false" ht="15.75" hidden="false" customHeight="true" outlineLevel="0" collapsed="false">
      <c r="A53" s="181" t="n">
        <v>2010504</v>
      </c>
      <c r="B53" s="184" t="s">
        <v>384</v>
      </c>
      <c r="C53" s="183" t="n">
        <v>0</v>
      </c>
      <c r="GM53" s="0"/>
      <c r="GN53" s="0"/>
      <c r="GO53" s="0"/>
      <c r="GP53" s="0"/>
      <c r="GQ53" s="0"/>
    </row>
    <row r="54" customFormat="false" ht="15.75" hidden="false" customHeight="true" outlineLevel="0" collapsed="false">
      <c r="A54" s="181" t="n">
        <v>2010505</v>
      </c>
      <c r="B54" s="184" t="s">
        <v>385</v>
      </c>
      <c r="C54" s="183" t="n">
        <v>0</v>
      </c>
      <c r="GM54" s="0"/>
      <c r="GN54" s="0"/>
      <c r="GO54" s="0"/>
      <c r="GP54" s="0"/>
      <c r="GQ54" s="0"/>
    </row>
    <row r="55" customFormat="false" ht="15.75" hidden="false" customHeight="true" outlineLevel="0" collapsed="false">
      <c r="A55" s="181" t="n">
        <v>2010506</v>
      </c>
      <c r="B55" s="184" t="s">
        <v>386</v>
      </c>
      <c r="C55" s="183" t="n">
        <v>0</v>
      </c>
      <c r="GM55" s="0"/>
      <c r="GN55" s="0"/>
      <c r="GO55" s="0"/>
      <c r="GP55" s="0"/>
      <c r="GQ55" s="0"/>
    </row>
    <row r="56" customFormat="false" ht="15.75" hidden="false" customHeight="true" outlineLevel="0" collapsed="false">
      <c r="A56" s="181" t="n">
        <v>2010507</v>
      </c>
      <c r="B56" s="184" t="s">
        <v>387</v>
      </c>
      <c r="C56" s="183" t="n">
        <v>80</v>
      </c>
      <c r="GM56" s="0"/>
      <c r="GN56" s="0"/>
      <c r="GO56" s="0"/>
      <c r="GP56" s="0"/>
      <c r="GQ56" s="0"/>
    </row>
    <row r="57" customFormat="false" ht="15.75" hidden="false" customHeight="true" outlineLevel="0" collapsed="false">
      <c r="A57" s="181" t="n">
        <v>2010508</v>
      </c>
      <c r="B57" s="184" t="s">
        <v>388</v>
      </c>
      <c r="C57" s="183"/>
      <c r="GM57" s="0"/>
      <c r="GN57" s="0"/>
      <c r="GO57" s="0"/>
      <c r="GP57" s="0"/>
      <c r="GQ57" s="0"/>
    </row>
    <row r="58" customFormat="false" ht="15.75" hidden="false" customHeight="true" outlineLevel="0" collapsed="false">
      <c r="A58" s="181" t="n">
        <v>2010550</v>
      </c>
      <c r="B58" s="184" t="s">
        <v>362</v>
      </c>
      <c r="C58" s="183" t="n">
        <v>291</v>
      </c>
      <c r="GM58" s="0"/>
      <c r="GN58" s="0"/>
      <c r="GO58" s="0"/>
      <c r="GP58" s="0"/>
      <c r="GQ58" s="0"/>
    </row>
    <row r="59" customFormat="false" ht="15.75" hidden="false" customHeight="true" outlineLevel="0" collapsed="false">
      <c r="A59" s="181" t="n">
        <v>2010599</v>
      </c>
      <c r="B59" s="184" t="s">
        <v>389</v>
      </c>
      <c r="C59" s="183" t="n">
        <v>0</v>
      </c>
      <c r="GM59" s="0"/>
      <c r="GN59" s="0"/>
      <c r="GO59" s="0"/>
      <c r="GP59" s="0"/>
      <c r="GQ59" s="0"/>
    </row>
    <row r="60" customFormat="false" ht="15.75" hidden="false" customHeight="true" outlineLevel="0" collapsed="false">
      <c r="A60" s="181" t="n">
        <v>20106</v>
      </c>
      <c r="B60" s="182" t="s">
        <v>390</v>
      </c>
      <c r="C60" s="183" t="n">
        <f aca="false">SUM(C61:C70)</f>
        <v>3212</v>
      </c>
      <c r="GM60" s="0"/>
      <c r="GN60" s="0"/>
      <c r="GO60" s="0"/>
      <c r="GP60" s="0"/>
      <c r="GQ60" s="0"/>
    </row>
    <row r="61" customFormat="false" ht="15.75" hidden="false" customHeight="true" outlineLevel="0" collapsed="false">
      <c r="A61" s="181" t="n">
        <v>2010601</v>
      </c>
      <c r="B61" s="184" t="s">
        <v>353</v>
      </c>
      <c r="C61" s="183" t="n">
        <v>215</v>
      </c>
      <c r="GM61" s="0"/>
      <c r="GN61" s="0"/>
      <c r="GO61" s="0"/>
      <c r="GP61" s="0"/>
      <c r="GQ61" s="0"/>
    </row>
    <row r="62" customFormat="false" ht="15.75" hidden="false" customHeight="true" outlineLevel="0" collapsed="false">
      <c r="A62" s="181" t="n">
        <v>2010602</v>
      </c>
      <c r="B62" s="184" t="s">
        <v>354</v>
      </c>
      <c r="C62" s="183"/>
      <c r="GM62" s="0"/>
      <c r="GN62" s="0"/>
      <c r="GO62" s="0"/>
      <c r="GP62" s="0"/>
      <c r="GQ62" s="0"/>
    </row>
    <row r="63" customFormat="false" ht="15.75" hidden="false" customHeight="true" outlineLevel="0" collapsed="false">
      <c r="A63" s="181" t="n">
        <v>2010603</v>
      </c>
      <c r="B63" s="184" t="s">
        <v>355</v>
      </c>
      <c r="C63" s="183" t="n">
        <v>124</v>
      </c>
      <c r="GM63" s="0"/>
      <c r="GN63" s="0"/>
      <c r="GO63" s="0"/>
      <c r="GP63" s="0"/>
      <c r="GQ63" s="0"/>
    </row>
    <row r="64" customFormat="false" ht="15.75" hidden="false" customHeight="true" outlineLevel="0" collapsed="false">
      <c r="A64" s="181" t="n">
        <v>2010604</v>
      </c>
      <c r="B64" s="184" t="s">
        <v>391</v>
      </c>
      <c r="C64" s="183"/>
      <c r="GM64" s="0"/>
      <c r="GN64" s="0"/>
      <c r="GO64" s="0"/>
      <c r="GP64" s="0"/>
      <c r="GQ64" s="0"/>
    </row>
    <row r="65" customFormat="false" ht="15.75" hidden="false" customHeight="true" outlineLevel="0" collapsed="false">
      <c r="A65" s="181" t="n">
        <v>2010605</v>
      </c>
      <c r="B65" s="184" t="s">
        <v>392</v>
      </c>
      <c r="C65" s="183"/>
      <c r="GM65" s="0"/>
      <c r="GN65" s="0"/>
      <c r="GO65" s="0"/>
      <c r="GP65" s="0"/>
      <c r="GQ65" s="0"/>
    </row>
    <row r="66" customFormat="false" ht="15.75" hidden="false" customHeight="true" outlineLevel="0" collapsed="false">
      <c r="A66" s="181" t="n">
        <v>2010606</v>
      </c>
      <c r="B66" s="184" t="s">
        <v>393</v>
      </c>
      <c r="C66" s="183"/>
      <c r="GM66" s="0"/>
      <c r="GN66" s="0"/>
      <c r="GO66" s="0"/>
      <c r="GP66" s="0"/>
      <c r="GQ66" s="0"/>
    </row>
    <row r="67" customFormat="false" ht="15.75" hidden="false" customHeight="true" outlineLevel="0" collapsed="false">
      <c r="A67" s="181" t="n">
        <v>2010607</v>
      </c>
      <c r="B67" s="184" t="s">
        <v>394</v>
      </c>
      <c r="C67" s="183" t="n">
        <v>75</v>
      </c>
      <c r="GM67" s="0"/>
      <c r="GN67" s="0"/>
      <c r="GO67" s="0"/>
      <c r="GP67" s="0"/>
      <c r="GQ67" s="0"/>
    </row>
    <row r="68" customFormat="false" ht="15.75" hidden="false" customHeight="true" outlineLevel="0" collapsed="false">
      <c r="A68" s="181" t="n">
        <v>2010608</v>
      </c>
      <c r="B68" s="184" t="s">
        <v>395</v>
      </c>
      <c r="C68" s="183" t="n">
        <v>240</v>
      </c>
      <c r="GM68" s="0"/>
      <c r="GN68" s="0"/>
      <c r="GO68" s="0"/>
      <c r="GP68" s="0"/>
      <c r="GQ68" s="0"/>
    </row>
    <row r="69" customFormat="false" ht="15.75" hidden="false" customHeight="true" outlineLevel="0" collapsed="false">
      <c r="A69" s="181" t="n">
        <v>2010650</v>
      </c>
      <c r="B69" s="184" t="s">
        <v>362</v>
      </c>
      <c r="C69" s="183" t="n">
        <v>2558</v>
      </c>
      <c r="GM69" s="0"/>
      <c r="GN69" s="0"/>
      <c r="GO69" s="0"/>
      <c r="GP69" s="0"/>
      <c r="GQ69" s="0"/>
    </row>
    <row r="70" customFormat="false" ht="15.75" hidden="false" customHeight="true" outlineLevel="0" collapsed="false">
      <c r="A70" s="181" t="n">
        <v>2010699</v>
      </c>
      <c r="B70" s="184" t="s">
        <v>396</v>
      </c>
      <c r="C70" s="183" t="n">
        <v>0</v>
      </c>
      <c r="GM70" s="0"/>
      <c r="GN70" s="0"/>
      <c r="GO70" s="0"/>
      <c r="GP70" s="0"/>
      <c r="GQ70" s="0"/>
    </row>
    <row r="71" customFormat="false" ht="15.75" hidden="false" customHeight="true" outlineLevel="0" collapsed="false">
      <c r="A71" s="181" t="n">
        <v>20107</v>
      </c>
      <c r="B71" s="182" t="s">
        <v>397</v>
      </c>
      <c r="C71" s="183" t="n">
        <f aca="false">SUM(C72:C82)</f>
        <v>1000</v>
      </c>
      <c r="GM71" s="0"/>
      <c r="GN71" s="0"/>
      <c r="GO71" s="0"/>
      <c r="GP71" s="0"/>
      <c r="GQ71" s="0"/>
    </row>
    <row r="72" customFormat="false" ht="15.75" hidden="false" customHeight="true" outlineLevel="0" collapsed="false">
      <c r="A72" s="181" t="n">
        <v>2010701</v>
      </c>
      <c r="B72" s="184" t="s">
        <v>353</v>
      </c>
      <c r="C72" s="183" t="n">
        <v>1000</v>
      </c>
      <c r="GM72" s="0"/>
      <c r="GN72" s="0"/>
      <c r="GO72" s="0"/>
      <c r="GP72" s="0"/>
      <c r="GQ72" s="0"/>
    </row>
    <row r="73" customFormat="false" ht="15.75" hidden="false" customHeight="true" outlineLevel="0" collapsed="false">
      <c r="A73" s="181" t="n">
        <v>2010702</v>
      </c>
      <c r="B73" s="184" t="s">
        <v>354</v>
      </c>
      <c r="C73" s="183" t="n">
        <v>0</v>
      </c>
      <c r="GM73" s="0"/>
      <c r="GN73" s="0"/>
      <c r="GO73" s="0"/>
      <c r="GP73" s="0"/>
      <c r="GQ73" s="0"/>
    </row>
    <row r="74" customFormat="false" ht="15.75" hidden="false" customHeight="true" outlineLevel="0" collapsed="false">
      <c r="A74" s="181" t="n">
        <v>2010703</v>
      </c>
      <c r="B74" s="184" t="s">
        <v>355</v>
      </c>
      <c r="C74" s="183" t="n">
        <v>0</v>
      </c>
      <c r="GM74" s="0"/>
      <c r="GN74" s="0"/>
      <c r="GO74" s="0"/>
      <c r="GP74" s="0"/>
      <c r="GQ74" s="0"/>
    </row>
    <row r="75" customFormat="false" ht="15.75" hidden="false" customHeight="true" outlineLevel="0" collapsed="false">
      <c r="A75" s="181" t="n">
        <v>2010704</v>
      </c>
      <c r="B75" s="184" t="s">
        <v>398</v>
      </c>
      <c r="C75" s="183" t="n">
        <v>0</v>
      </c>
      <c r="GM75" s="0"/>
      <c r="GN75" s="0"/>
      <c r="GO75" s="0"/>
      <c r="GP75" s="0"/>
      <c r="GQ75" s="0"/>
    </row>
    <row r="76" customFormat="false" ht="15.75" hidden="false" customHeight="true" outlineLevel="0" collapsed="false">
      <c r="A76" s="181" t="n">
        <v>2010705</v>
      </c>
      <c r="B76" s="184" t="s">
        <v>399</v>
      </c>
      <c r="C76" s="183" t="n">
        <v>0</v>
      </c>
      <c r="GM76" s="0"/>
      <c r="GN76" s="0"/>
      <c r="GO76" s="0"/>
      <c r="GP76" s="0"/>
      <c r="GQ76" s="0"/>
    </row>
    <row r="77" customFormat="false" ht="15.75" hidden="false" customHeight="true" outlineLevel="0" collapsed="false">
      <c r="A77" s="181" t="n">
        <v>2010706</v>
      </c>
      <c r="B77" s="184" t="s">
        <v>400</v>
      </c>
      <c r="C77" s="183" t="n">
        <v>0</v>
      </c>
      <c r="GM77" s="0"/>
      <c r="GN77" s="0"/>
      <c r="GO77" s="0"/>
      <c r="GP77" s="0"/>
      <c r="GQ77" s="0"/>
    </row>
    <row r="78" customFormat="false" ht="15.75" hidden="false" customHeight="true" outlineLevel="0" collapsed="false">
      <c r="A78" s="181" t="n">
        <v>2010707</v>
      </c>
      <c r="B78" s="184" t="s">
        <v>401</v>
      </c>
      <c r="C78" s="183" t="n">
        <v>0</v>
      </c>
      <c r="GM78" s="0"/>
      <c r="GN78" s="0"/>
      <c r="GO78" s="0"/>
      <c r="GP78" s="0"/>
      <c r="GQ78" s="0"/>
    </row>
    <row r="79" customFormat="false" ht="15.75" hidden="false" customHeight="true" outlineLevel="0" collapsed="false">
      <c r="A79" s="181" t="n">
        <v>2010708</v>
      </c>
      <c r="B79" s="184" t="s">
        <v>402</v>
      </c>
      <c r="C79" s="183" t="n">
        <v>0</v>
      </c>
      <c r="GM79" s="0"/>
      <c r="GN79" s="0"/>
      <c r="GO79" s="0"/>
      <c r="GP79" s="0"/>
      <c r="GQ79" s="0"/>
    </row>
    <row r="80" customFormat="false" ht="15.75" hidden="false" customHeight="true" outlineLevel="0" collapsed="false">
      <c r="A80" s="181" t="n">
        <v>2010709</v>
      </c>
      <c r="B80" s="184" t="s">
        <v>394</v>
      </c>
      <c r="C80" s="183" t="n">
        <v>0</v>
      </c>
      <c r="GM80" s="0"/>
      <c r="GN80" s="0"/>
      <c r="GO80" s="0"/>
      <c r="GP80" s="0"/>
      <c r="GQ80" s="0"/>
    </row>
    <row r="81" customFormat="false" ht="15.75" hidden="false" customHeight="true" outlineLevel="0" collapsed="false">
      <c r="A81" s="181" t="n">
        <v>2010750</v>
      </c>
      <c r="B81" s="184" t="s">
        <v>362</v>
      </c>
      <c r="C81" s="183" t="n">
        <v>0</v>
      </c>
      <c r="GM81" s="0"/>
      <c r="GN81" s="0"/>
      <c r="GO81" s="0"/>
      <c r="GP81" s="0"/>
      <c r="GQ81" s="0"/>
    </row>
    <row r="82" customFormat="false" ht="15.75" hidden="false" customHeight="true" outlineLevel="0" collapsed="false">
      <c r="A82" s="181" t="n">
        <v>2010799</v>
      </c>
      <c r="B82" s="184" t="s">
        <v>403</v>
      </c>
      <c r="C82" s="183" t="n">
        <v>0</v>
      </c>
      <c r="GM82" s="0"/>
      <c r="GN82" s="0"/>
      <c r="GO82" s="0"/>
      <c r="GP82" s="0"/>
      <c r="GQ82" s="0"/>
    </row>
    <row r="83" customFormat="false" ht="15.75" hidden="false" customHeight="true" outlineLevel="0" collapsed="false">
      <c r="A83" s="181" t="n">
        <v>20108</v>
      </c>
      <c r="B83" s="182" t="s">
        <v>404</v>
      </c>
      <c r="C83" s="183" t="n">
        <f aca="false">SUM(C84:C91)</f>
        <v>710</v>
      </c>
      <c r="GM83" s="0"/>
      <c r="GN83" s="0"/>
      <c r="GO83" s="0"/>
      <c r="GP83" s="0"/>
      <c r="GQ83" s="0"/>
    </row>
    <row r="84" customFormat="false" ht="15.75" hidden="false" customHeight="true" outlineLevel="0" collapsed="false">
      <c r="A84" s="181" t="n">
        <v>2010801</v>
      </c>
      <c r="B84" s="184" t="s">
        <v>353</v>
      </c>
      <c r="C84" s="183" t="n">
        <v>199</v>
      </c>
      <c r="GM84" s="0"/>
      <c r="GN84" s="0"/>
      <c r="GO84" s="0"/>
      <c r="GP84" s="0"/>
      <c r="GQ84" s="0"/>
    </row>
    <row r="85" customFormat="false" ht="15.75" hidden="false" customHeight="true" outlineLevel="0" collapsed="false">
      <c r="A85" s="181" t="n">
        <v>2010802</v>
      </c>
      <c r="B85" s="184" t="s">
        <v>354</v>
      </c>
      <c r="C85" s="183"/>
      <c r="GM85" s="0"/>
      <c r="GN85" s="0"/>
      <c r="GO85" s="0"/>
      <c r="GP85" s="0"/>
      <c r="GQ85" s="0"/>
    </row>
    <row r="86" customFormat="false" ht="15.75" hidden="false" customHeight="true" outlineLevel="0" collapsed="false">
      <c r="A86" s="181" t="n">
        <v>2010803</v>
      </c>
      <c r="B86" s="184" t="s">
        <v>355</v>
      </c>
      <c r="C86" s="183"/>
      <c r="GM86" s="0"/>
      <c r="GN86" s="0"/>
      <c r="GO86" s="0"/>
      <c r="GP86" s="0"/>
      <c r="GQ86" s="0"/>
    </row>
    <row r="87" customFormat="false" ht="15.75" hidden="false" customHeight="true" outlineLevel="0" collapsed="false">
      <c r="A87" s="181" t="n">
        <v>2010804</v>
      </c>
      <c r="B87" s="184" t="s">
        <v>405</v>
      </c>
      <c r="C87" s="183" t="n">
        <v>300</v>
      </c>
      <c r="GM87" s="0"/>
      <c r="GN87" s="0"/>
      <c r="GO87" s="0"/>
      <c r="GP87" s="0"/>
      <c r="GQ87" s="0"/>
    </row>
    <row r="88" customFormat="false" ht="15.75" hidden="false" customHeight="true" outlineLevel="0" collapsed="false">
      <c r="A88" s="181" t="n">
        <v>2010805</v>
      </c>
      <c r="B88" s="184" t="s">
        <v>406</v>
      </c>
      <c r="C88" s="183"/>
      <c r="GM88" s="0"/>
      <c r="GN88" s="0"/>
      <c r="GO88" s="0"/>
      <c r="GP88" s="0"/>
      <c r="GQ88" s="0"/>
    </row>
    <row r="89" customFormat="false" ht="15.75" hidden="false" customHeight="true" outlineLevel="0" collapsed="false">
      <c r="A89" s="181" t="n">
        <v>2010806</v>
      </c>
      <c r="B89" s="184" t="s">
        <v>394</v>
      </c>
      <c r="C89" s="183"/>
      <c r="GM89" s="0"/>
      <c r="GN89" s="0"/>
      <c r="GO89" s="0"/>
      <c r="GP89" s="0"/>
      <c r="GQ89" s="0"/>
    </row>
    <row r="90" customFormat="false" ht="15.75" hidden="false" customHeight="true" outlineLevel="0" collapsed="false">
      <c r="A90" s="181" t="n">
        <v>2010850</v>
      </c>
      <c r="B90" s="184" t="s">
        <v>362</v>
      </c>
      <c r="C90" s="183" t="n">
        <v>211</v>
      </c>
      <c r="GM90" s="0"/>
      <c r="GN90" s="0"/>
      <c r="GO90" s="0"/>
      <c r="GP90" s="0"/>
      <c r="GQ90" s="0"/>
    </row>
    <row r="91" customFormat="false" ht="15.75" hidden="false" customHeight="true" outlineLevel="0" collapsed="false">
      <c r="A91" s="181" t="n">
        <v>2010899</v>
      </c>
      <c r="B91" s="184" t="s">
        <v>407</v>
      </c>
      <c r="C91" s="183"/>
      <c r="GM91" s="0"/>
      <c r="GN91" s="0"/>
      <c r="GO91" s="0"/>
      <c r="GP91" s="0"/>
      <c r="GQ91" s="0"/>
    </row>
    <row r="92" customFormat="false" ht="15.75" hidden="false" customHeight="true" outlineLevel="0" collapsed="false">
      <c r="A92" s="181" t="n">
        <v>20109</v>
      </c>
      <c r="B92" s="182" t="s">
        <v>408</v>
      </c>
      <c r="C92" s="183" t="n">
        <f aca="false">SUM(C93:C104)</f>
        <v>0</v>
      </c>
      <c r="GM92" s="0"/>
      <c r="GN92" s="0"/>
      <c r="GO92" s="0"/>
      <c r="GP92" s="0"/>
      <c r="GQ92" s="0"/>
    </row>
    <row r="93" customFormat="false" ht="15.75" hidden="false" customHeight="true" outlineLevel="0" collapsed="false">
      <c r="A93" s="181" t="n">
        <v>2010901</v>
      </c>
      <c r="B93" s="184" t="s">
        <v>353</v>
      </c>
      <c r="C93" s="183" t="n">
        <v>0</v>
      </c>
      <c r="GM93" s="0"/>
      <c r="GN93" s="0"/>
      <c r="GO93" s="0"/>
      <c r="GP93" s="0"/>
      <c r="GQ93" s="0"/>
    </row>
    <row r="94" customFormat="false" ht="15.75" hidden="false" customHeight="true" outlineLevel="0" collapsed="false">
      <c r="A94" s="181" t="n">
        <v>2010902</v>
      </c>
      <c r="B94" s="184" t="s">
        <v>354</v>
      </c>
      <c r="C94" s="183" t="n">
        <v>0</v>
      </c>
      <c r="GM94" s="0"/>
      <c r="GN94" s="0"/>
      <c r="GO94" s="0"/>
      <c r="GP94" s="0"/>
      <c r="GQ94" s="0"/>
    </row>
    <row r="95" customFormat="false" ht="15.75" hidden="false" customHeight="true" outlineLevel="0" collapsed="false">
      <c r="A95" s="181" t="n">
        <v>2010903</v>
      </c>
      <c r="B95" s="184" t="s">
        <v>355</v>
      </c>
      <c r="C95" s="183" t="n">
        <v>0</v>
      </c>
      <c r="GM95" s="0"/>
      <c r="GN95" s="0"/>
      <c r="GO95" s="0"/>
      <c r="GP95" s="0"/>
      <c r="GQ95" s="0"/>
    </row>
    <row r="96" customFormat="false" ht="15.75" hidden="false" customHeight="true" outlineLevel="0" collapsed="false">
      <c r="A96" s="181" t="n">
        <v>2010905</v>
      </c>
      <c r="B96" s="184" t="s">
        <v>409</v>
      </c>
      <c r="C96" s="183" t="n">
        <v>0</v>
      </c>
      <c r="GM96" s="0"/>
      <c r="GN96" s="0"/>
      <c r="GO96" s="0"/>
      <c r="GP96" s="0"/>
      <c r="GQ96" s="0"/>
    </row>
    <row r="97" customFormat="false" ht="15.75" hidden="false" customHeight="true" outlineLevel="0" collapsed="false">
      <c r="A97" s="181" t="n">
        <v>2010907</v>
      </c>
      <c r="B97" s="184" t="s">
        <v>410</v>
      </c>
      <c r="C97" s="183" t="n">
        <v>0</v>
      </c>
      <c r="GM97" s="0"/>
      <c r="GN97" s="0"/>
      <c r="GO97" s="0"/>
      <c r="GP97" s="0"/>
      <c r="GQ97" s="0"/>
    </row>
    <row r="98" customFormat="false" ht="15.75" hidden="false" customHeight="true" outlineLevel="0" collapsed="false">
      <c r="A98" s="181" t="n">
        <v>2010908</v>
      </c>
      <c r="B98" s="184" t="s">
        <v>394</v>
      </c>
      <c r="C98" s="183" t="n">
        <v>0</v>
      </c>
      <c r="GM98" s="0"/>
      <c r="GN98" s="0"/>
      <c r="GO98" s="0"/>
      <c r="GP98" s="0"/>
      <c r="GQ98" s="0"/>
    </row>
    <row r="99" customFormat="false" ht="15.75" hidden="false" customHeight="true" outlineLevel="0" collapsed="false">
      <c r="A99" s="181" t="n">
        <v>2010909</v>
      </c>
      <c r="B99" s="184" t="s">
        <v>411</v>
      </c>
      <c r="C99" s="183" t="n">
        <v>0</v>
      </c>
      <c r="GM99" s="0"/>
      <c r="GN99" s="0"/>
      <c r="GO99" s="0"/>
      <c r="GP99" s="0"/>
      <c r="GQ99" s="0"/>
    </row>
    <row r="100" customFormat="false" ht="15.75" hidden="false" customHeight="true" outlineLevel="0" collapsed="false">
      <c r="A100" s="181" t="n">
        <v>2010910</v>
      </c>
      <c r="B100" s="184" t="s">
        <v>412</v>
      </c>
      <c r="C100" s="183" t="n">
        <v>0</v>
      </c>
      <c r="GM100" s="0"/>
      <c r="GN100" s="0"/>
      <c r="GO100" s="0"/>
      <c r="GP100" s="0"/>
      <c r="GQ100" s="0"/>
    </row>
    <row r="101" customFormat="false" ht="15.75" hidden="false" customHeight="true" outlineLevel="0" collapsed="false">
      <c r="A101" s="181" t="n">
        <v>2010911</v>
      </c>
      <c r="B101" s="184" t="s">
        <v>413</v>
      </c>
      <c r="C101" s="183" t="n">
        <v>0</v>
      </c>
      <c r="GM101" s="0"/>
      <c r="GN101" s="0"/>
      <c r="GO101" s="0"/>
      <c r="GP101" s="0"/>
      <c r="GQ101" s="0"/>
    </row>
    <row r="102" customFormat="false" ht="15.75" hidden="false" customHeight="true" outlineLevel="0" collapsed="false">
      <c r="A102" s="181" t="n">
        <v>2010912</v>
      </c>
      <c r="B102" s="184" t="s">
        <v>414</v>
      </c>
      <c r="C102" s="183" t="n">
        <v>0</v>
      </c>
      <c r="GM102" s="0"/>
      <c r="GN102" s="0"/>
      <c r="GO102" s="0"/>
      <c r="GP102" s="0"/>
      <c r="GQ102" s="0"/>
    </row>
    <row r="103" customFormat="false" ht="15.75" hidden="false" customHeight="true" outlineLevel="0" collapsed="false">
      <c r="A103" s="181" t="n">
        <v>2010950</v>
      </c>
      <c r="B103" s="184" t="s">
        <v>362</v>
      </c>
      <c r="C103" s="183" t="n">
        <v>0</v>
      </c>
      <c r="GM103" s="0"/>
      <c r="GN103" s="0"/>
      <c r="GO103" s="0"/>
      <c r="GP103" s="0"/>
      <c r="GQ103" s="0"/>
    </row>
    <row r="104" customFormat="false" ht="15.75" hidden="false" customHeight="true" outlineLevel="0" collapsed="false">
      <c r="A104" s="181" t="n">
        <v>2010999</v>
      </c>
      <c r="B104" s="184" t="s">
        <v>415</v>
      </c>
      <c r="C104" s="183" t="n">
        <v>0</v>
      </c>
      <c r="GM104" s="0"/>
      <c r="GN104" s="0"/>
      <c r="GO104" s="0"/>
      <c r="GP104" s="0"/>
      <c r="GQ104" s="0"/>
    </row>
    <row r="105" customFormat="false" ht="15.75" hidden="false" customHeight="true" outlineLevel="0" collapsed="false">
      <c r="A105" s="181" t="n">
        <v>20110</v>
      </c>
      <c r="B105" s="182" t="s">
        <v>416</v>
      </c>
      <c r="C105" s="183" t="n">
        <f aca="false">SUM(C106:C114)</f>
        <v>150</v>
      </c>
      <c r="GM105" s="0"/>
      <c r="GN105" s="0"/>
      <c r="GO105" s="0"/>
      <c r="GP105" s="0"/>
      <c r="GQ105" s="0"/>
    </row>
    <row r="106" customFormat="false" ht="15.75" hidden="false" customHeight="true" outlineLevel="0" collapsed="false">
      <c r="A106" s="181" t="n">
        <v>2011001</v>
      </c>
      <c r="B106" s="184" t="s">
        <v>353</v>
      </c>
      <c r="C106" s="183" t="n">
        <v>150</v>
      </c>
      <c r="GM106" s="0"/>
      <c r="GN106" s="0"/>
      <c r="GO106" s="0"/>
      <c r="GP106" s="0"/>
      <c r="GQ106" s="0"/>
    </row>
    <row r="107" customFormat="false" ht="15.75" hidden="false" customHeight="true" outlineLevel="0" collapsed="false">
      <c r="A107" s="181" t="n">
        <v>2011002</v>
      </c>
      <c r="B107" s="184" t="s">
        <v>354</v>
      </c>
      <c r="C107" s="183" t="n">
        <v>0</v>
      </c>
      <c r="GM107" s="0"/>
      <c r="GN107" s="0"/>
      <c r="GO107" s="0"/>
      <c r="GP107" s="0"/>
      <c r="GQ107" s="0"/>
    </row>
    <row r="108" customFormat="false" ht="15.75" hidden="false" customHeight="true" outlineLevel="0" collapsed="false">
      <c r="A108" s="181" t="n">
        <v>2011003</v>
      </c>
      <c r="B108" s="184" t="s">
        <v>355</v>
      </c>
      <c r="C108" s="183" t="n">
        <v>0</v>
      </c>
      <c r="GM108" s="0"/>
      <c r="GN108" s="0"/>
      <c r="GO108" s="0"/>
      <c r="GP108" s="0"/>
      <c r="GQ108" s="0"/>
    </row>
    <row r="109" customFormat="false" ht="15.75" hidden="false" customHeight="true" outlineLevel="0" collapsed="false">
      <c r="A109" s="181" t="n">
        <v>2011004</v>
      </c>
      <c r="B109" s="184" t="s">
        <v>417</v>
      </c>
      <c r="C109" s="183" t="n">
        <v>0</v>
      </c>
      <c r="GM109" s="0"/>
      <c r="GN109" s="0"/>
      <c r="GO109" s="0"/>
      <c r="GP109" s="0"/>
      <c r="GQ109" s="0"/>
    </row>
    <row r="110" customFormat="false" ht="15.75" hidden="false" customHeight="true" outlineLevel="0" collapsed="false">
      <c r="A110" s="181" t="n">
        <v>2011005</v>
      </c>
      <c r="B110" s="184" t="s">
        <v>418</v>
      </c>
      <c r="C110" s="183" t="n">
        <v>0</v>
      </c>
      <c r="GM110" s="0"/>
      <c r="GN110" s="0"/>
      <c r="GO110" s="0"/>
      <c r="GP110" s="0"/>
      <c r="GQ110" s="0"/>
    </row>
    <row r="111" customFormat="false" ht="15.75" hidden="false" customHeight="true" outlineLevel="0" collapsed="false">
      <c r="A111" s="181" t="n">
        <v>2011007</v>
      </c>
      <c r="B111" s="184" t="s">
        <v>419</v>
      </c>
      <c r="C111" s="183" t="n">
        <v>0</v>
      </c>
      <c r="GM111" s="0"/>
      <c r="GN111" s="0"/>
      <c r="GO111" s="0"/>
      <c r="GP111" s="0"/>
      <c r="GQ111" s="0"/>
    </row>
    <row r="112" customFormat="false" ht="15.75" hidden="false" customHeight="true" outlineLevel="0" collapsed="false">
      <c r="A112" s="181" t="n">
        <v>2011008</v>
      </c>
      <c r="B112" s="184" t="s">
        <v>420</v>
      </c>
      <c r="C112" s="183" t="n">
        <v>0</v>
      </c>
      <c r="GM112" s="0"/>
      <c r="GN112" s="0"/>
      <c r="GO112" s="0"/>
      <c r="GP112" s="0"/>
      <c r="GQ112" s="0"/>
    </row>
    <row r="113" customFormat="false" ht="15.75" hidden="false" customHeight="true" outlineLevel="0" collapsed="false">
      <c r="A113" s="181" t="n">
        <v>2011050</v>
      </c>
      <c r="B113" s="184" t="s">
        <v>362</v>
      </c>
      <c r="C113" s="183" t="n">
        <v>0</v>
      </c>
      <c r="GM113" s="0"/>
      <c r="GN113" s="0"/>
      <c r="GO113" s="0"/>
      <c r="GP113" s="0"/>
      <c r="GQ113" s="0"/>
    </row>
    <row r="114" customFormat="false" ht="15.75" hidden="false" customHeight="true" outlineLevel="0" collapsed="false">
      <c r="A114" s="181" t="n">
        <v>2011099</v>
      </c>
      <c r="B114" s="184" t="s">
        <v>421</v>
      </c>
      <c r="C114" s="183" t="n">
        <v>0</v>
      </c>
      <c r="GM114" s="0"/>
      <c r="GN114" s="0"/>
      <c r="GO114" s="0"/>
      <c r="GP114" s="0"/>
      <c r="GQ114" s="0"/>
    </row>
    <row r="115" customFormat="false" ht="15.75" hidden="false" customHeight="true" outlineLevel="0" collapsed="false">
      <c r="A115" s="181" t="n">
        <v>20111</v>
      </c>
      <c r="B115" s="182" t="s">
        <v>422</v>
      </c>
      <c r="C115" s="183" t="n">
        <f aca="false">SUM(C116:C123)</f>
        <v>1310</v>
      </c>
      <c r="GM115" s="0"/>
      <c r="GN115" s="0"/>
      <c r="GO115" s="0"/>
      <c r="GP115" s="0"/>
      <c r="GQ115" s="0"/>
    </row>
    <row r="116" customFormat="false" ht="15.75" hidden="false" customHeight="true" outlineLevel="0" collapsed="false">
      <c r="A116" s="181" t="n">
        <v>2011101</v>
      </c>
      <c r="B116" s="184" t="s">
        <v>353</v>
      </c>
      <c r="C116" s="183" t="n">
        <v>1018</v>
      </c>
      <c r="GM116" s="0"/>
      <c r="GN116" s="0"/>
      <c r="GO116" s="0"/>
      <c r="GP116" s="0"/>
      <c r="GQ116" s="0"/>
    </row>
    <row r="117" customFormat="false" ht="15.75" hidden="false" customHeight="true" outlineLevel="0" collapsed="false">
      <c r="A117" s="181" t="n">
        <v>2011102</v>
      </c>
      <c r="B117" s="184" t="s">
        <v>354</v>
      </c>
      <c r="C117" s="183" t="n">
        <v>0</v>
      </c>
      <c r="GM117" s="0"/>
      <c r="GN117" s="0"/>
      <c r="GO117" s="0"/>
      <c r="GP117" s="0"/>
      <c r="GQ117" s="0"/>
    </row>
    <row r="118" customFormat="false" ht="15.75" hidden="false" customHeight="true" outlineLevel="0" collapsed="false">
      <c r="A118" s="181" t="n">
        <v>2011103</v>
      </c>
      <c r="B118" s="184" t="s">
        <v>355</v>
      </c>
      <c r="C118" s="183" t="n">
        <v>0</v>
      </c>
      <c r="GM118" s="0"/>
      <c r="GN118" s="0"/>
      <c r="GO118" s="0"/>
      <c r="GP118" s="0"/>
      <c r="GQ118" s="0"/>
    </row>
    <row r="119" customFormat="false" ht="15.75" hidden="false" customHeight="true" outlineLevel="0" collapsed="false">
      <c r="A119" s="181" t="n">
        <v>2011104</v>
      </c>
      <c r="B119" s="184" t="s">
        <v>423</v>
      </c>
      <c r="C119" s="183" t="n">
        <v>0</v>
      </c>
      <c r="GM119" s="0"/>
      <c r="GN119" s="0"/>
      <c r="GO119" s="0"/>
      <c r="GP119" s="0"/>
      <c r="GQ119" s="0"/>
    </row>
    <row r="120" customFormat="false" ht="15.75" hidden="false" customHeight="true" outlineLevel="0" collapsed="false">
      <c r="A120" s="181" t="n">
        <v>2011105</v>
      </c>
      <c r="B120" s="184" t="s">
        <v>424</v>
      </c>
      <c r="C120" s="183" t="n">
        <v>0</v>
      </c>
      <c r="GM120" s="0"/>
      <c r="GN120" s="0"/>
      <c r="GO120" s="0"/>
      <c r="GP120" s="0"/>
      <c r="GQ120" s="0"/>
    </row>
    <row r="121" customFormat="false" ht="15.75" hidden="false" customHeight="true" outlineLevel="0" collapsed="false">
      <c r="A121" s="181" t="n">
        <v>2011106</v>
      </c>
      <c r="B121" s="184" t="s">
        <v>425</v>
      </c>
      <c r="C121" s="183" t="n">
        <v>292</v>
      </c>
      <c r="GM121" s="0"/>
      <c r="GN121" s="0"/>
      <c r="GO121" s="0"/>
      <c r="GP121" s="0"/>
      <c r="GQ121" s="0"/>
    </row>
    <row r="122" customFormat="false" ht="15.75" hidden="false" customHeight="true" outlineLevel="0" collapsed="false">
      <c r="A122" s="181" t="n">
        <v>2011150</v>
      </c>
      <c r="B122" s="184" t="s">
        <v>362</v>
      </c>
      <c r="C122" s="183" t="n">
        <v>0</v>
      </c>
      <c r="GM122" s="0"/>
      <c r="GN122" s="0"/>
      <c r="GO122" s="0"/>
      <c r="GP122" s="0"/>
      <c r="GQ122" s="0"/>
    </row>
    <row r="123" customFormat="false" ht="15.75" hidden="false" customHeight="true" outlineLevel="0" collapsed="false">
      <c r="A123" s="181" t="n">
        <v>2011199</v>
      </c>
      <c r="B123" s="184" t="s">
        <v>426</v>
      </c>
      <c r="C123" s="183"/>
      <c r="GM123" s="0"/>
      <c r="GN123" s="0"/>
      <c r="GO123" s="0"/>
      <c r="GP123" s="0"/>
      <c r="GQ123" s="0"/>
    </row>
    <row r="124" customFormat="false" ht="15.75" hidden="false" customHeight="true" outlineLevel="0" collapsed="false">
      <c r="A124" s="181" t="n">
        <v>20113</v>
      </c>
      <c r="B124" s="182" t="s">
        <v>427</v>
      </c>
      <c r="C124" s="183" t="n">
        <f aca="false">SUM(C125:C134)</f>
        <v>715</v>
      </c>
      <c r="GM124" s="0"/>
      <c r="GN124" s="0"/>
      <c r="GO124" s="0"/>
      <c r="GP124" s="0"/>
      <c r="GQ124" s="0"/>
    </row>
    <row r="125" customFormat="false" ht="15.75" hidden="false" customHeight="true" outlineLevel="0" collapsed="false">
      <c r="A125" s="181" t="n">
        <v>2011301</v>
      </c>
      <c r="B125" s="184" t="s">
        <v>353</v>
      </c>
      <c r="C125" s="183" t="n">
        <v>516</v>
      </c>
      <c r="GM125" s="0"/>
      <c r="GN125" s="0"/>
      <c r="GO125" s="0"/>
      <c r="GP125" s="0"/>
      <c r="GQ125" s="0"/>
    </row>
    <row r="126" customFormat="false" ht="15.75" hidden="false" customHeight="true" outlineLevel="0" collapsed="false">
      <c r="A126" s="181" t="n">
        <v>2011302</v>
      </c>
      <c r="B126" s="184" t="s">
        <v>354</v>
      </c>
      <c r="C126" s="183" t="n">
        <v>0</v>
      </c>
      <c r="GM126" s="0"/>
      <c r="GN126" s="0"/>
      <c r="GO126" s="0"/>
      <c r="GP126" s="0"/>
      <c r="GQ126" s="0"/>
    </row>
    <row r="127" customFormat="false" ht="15.75" hidden="false" customHeight="true" outlineLevel="0" collapsed="false">
      <c r="A127" s="181" t="n">
        <v>2011303</v>
      </c>
      <c r="B127" s="184" t="s">
        <v>355</v>
      </c>
      <c r="C127" s="183" t="n">
        <v>0</v>
      </c>
      <c r="GM127" s="0"/>
      <c r="GN127" s="0"/>
      <c r="GO127" s="0"/>
      <c r="GP127" s="0"/>
      <c r="GQ127" s="0"/>
    </row>
    <row r="128" customFormat="false" ht="15.75" hidden="false" customHeight="true" outlineLevel="0" collapsed="false">
      <c r="A128" s="181" t="n">
        <v>2011304</v>
      </c>
      <c r="B128" s="184" t="s">
        <v>428</v>
      </c>
      <c r="C128" s="183" t="n">
        <v>0</v>
      </c>
      <c r="GM128" s="0"/>
      <c r="GN128" s="0"/>
      <c r="GO128" s="0"/>
      <c r="GP128" s="0"/>
      <c r="GQ128" s="0"/>
    </row>
    <row r="129" customFormat="false" ht="15.75" hidden="false" customHeight="true" outlineLevel="0" collapsed="false">
      <c r="A129" s="181" t="n">
        <v>2011305</v>
      </c>
      <c r="B129" s="184" t="s">
        <v>429</v>
      </c>
      <c r="C129" s="183" t="n">
        <v>0</v>
      </c>
      <c r="GM129" s="0"/>
      <c r="GN129" s="0"/>
      <c r="GO129" s="0"/>
      <c r="GP129" s="0"/>
      <c r="GQ129" s="0"/>
    </row>
    <row r="130" customFormat="false" ht="15.75" hidden="false" customHeight="true" outlineLevel="0" collapsed="false">
      <c r="A130" s="181" t="n">
        <v>2011306</v>
      </c>
      <c r="B130" s="184" t="s">
        <v>430</v>
      </c>
      <c r="C130" s="183" t="n">
        <v>0</v>
      </c>
      <c r="GM130" s="0"/>
      <c r="GN130" s="0"/>
      <c r="GO130" s="0"/>
      <c r="GP130" s="0"/>
      <c r="GQ130" s="0"/>
    </row>
    <row r="131" customFormat="false" ht="15.75" hidden="false" customHeight="true" outlineLevel="0" collapsed="false">
      <c r="A131" s="181" t="n">
        <v>2011307</v>
      </c>
      <c r="B131" s="184" t="s">
        <v>431</v>
      </c>
      <c r="C131" s="183" t="n">
        <v>0</v>
      </c>
      <c r="GM131" s="0"/>
      <c r="GN131" s="0"/>
      <c r="GO131" s="0"/>
      <c r="GP131" s="0"/>
      <c r="GQ131" s="0"/>
    </row>
    <row r="132" customFormat="false" ht="15.75" hidden="false" customHeight="true" outlineLevel="0" collapsed="false">
      <c r="A132" s="181" t="n">
        <v>2011308</v>
      </c>
      <c r="B132" s="184" t="s">
        <v>432</v>
      </c>
      <c r="C132" s="183" t="n">
        <v>106</v>
      </c>
      <c r="GM132" s="0"/>
      <c r="GN132" s="0"/>
      <c r="GO132" s="0"/>
      <c r="GP132" s="0"/>
      <c r="GQ132" s="0"/>
    </row>
    <row r="133" customFormat="false" ht="15.75" hidden="false" customHeight="true" outlineLevel="0" collapsed="false">
      <c r="A133" s="181" t="n">
        <v>2011350</v>
      </c>
      <c r="B133" s="184" t="s">
        <v>362</v>
      </c>
      <c r="C133" s="183" t="n">
        <v>93</v>
      </c>
      <c r="GM133" s="0"/>
      <c r="GN133" s="0"/>
      <c r="GO133" s="0"/>
      <c r="GP133" s="0"/>
      <c r="GQ133" s="0"/>
    </row>
    <row r="134" customFormat="false" ht="15.75" hidden="false" customHeight="true" outlineLevel="0" collapsed="false">
      <c r="A134" s="181" t="n">
        <v>2011399</v>
      </c>
      <c r="B134" s="184" t="s">
        <v>433</v>
      </c>
      <c r="C134" s="183" t="n">
        <v>0</v>
      </c>
      <c r="GM134" s="0"/>
      <c r="GN134" s="0"/>
      <c r="GO134" s="0"/>
      <c r="GP134" s="0"/>
      <c r="GQ134" s="0"/>
    </row>
    <row r="135" customFormat="false" ht="15.75" hidden="false" customHeight="true" outlineLevel="0" collapsed="false">
      <c r="A135" s="181" t="n">
        <v>20114</v>
      </c>
      <c r="B135" s="182" t="s">
        <v>434</v>
      </c>
      <c r="C135" s="183" t="n">
        <f aca="false">SUM(C136:C148)</f>
        <v>0</v>
      </c>
      <c r="GM135" s="0"/>
      <c r="GN135" s="0"/>
      <c r="GO135" s="0"/>
      <c r="GP135" s="0"/>
      <c r="GQ135" s="0"/>
    </row>
    <row r="136" customFormat="false" ht="15.75" hidden="false" customHeight="true" outlineLevel="0" collapsed="false">
      <c r="A136" s="181" t="n">
        <v>2011401</v>
      </c>
      <c r="B136" s="184" t="s">
        <v>353</v>
      </c>
      <c r="C136" s="183" t="n">
        <v>0</v>
      </c>
      <c r="GM136" s="0"/>
      <c r="GN136" s="0"/>
      <c r="GO136" s="0"/>
      <c r="GP136" s="0"/>
      <c r="GQ136" s="0"/>
    </row>
    <row r="137" customFormat="false" ht="15.75" hidden="false" customHeight="true" outlineLevel="0" collapsed="false">
      <c r="A137" s="181" t="n">
        <v>2011402</v>
      </c>
      <c r="B137" s="184" t="s">
        <v>354</v>
      </c>
      <c r="C137" s="183" t="n">
        <v>0</v>
      </c>
      <c r="GM137" s="0"/>
      <c r="GN137" s="0"/>
      <c r="GO137" s="0"/>
      <c r="GP137" s="0"/>
      <c r="GQ137" s="0"/>
    </row>
    <row r="138" customFormat="false" ht="15.75" hidden="false" customHeight="true" outlineLevel="0" collapsed="false">
      <c r="A138" s="181" t="n">
        <v>2011403</v>
      </c>
      <c r="B138" s="184" t="s">
        <v>355</v>
      </c>
      <c r="C138" s="183" t="n">
        <v>0</v>
      </c>
      <c r="GM138" s="0"/>
      <c r="GN138" s="0"/>
      <c r="GO138" s="0"/>
      <c r="GP138" s="0"/>
      <c r="GQ138" s="0"/>
    </row>
    <row r="139" customFormat="false" ht="15.75" hidden="false" customHeight="true" outlineLevel="0" collapsed="false">
      <c r="A139" s="181" t="n">
        <v>2011404</v>
      </c>
      <c r="B139" s="184" t="s">
        <v>435</v>
      </c>
      <c r="C139" s="183" t="n">
        <v>0</v>
      </c>
      <c r="GM139" s="0"/>
      <c r="GN139" s="0"/>
      <c r="GO139" s="0"/>
      <c r="GP139" s="0"/>
      <c r="GQ139" s="0"/>
    </row>
    <row r="140" customFormat="false" ht="15.75" hidden="false" customHeight="true" outlineLevel="0" collapsed="false">
      <c r="A140" s="181" t="n">
        <v>2011405</v>
      </c>
      <c r="B140" s="184" t="s">
        <v>436</v>
      </c>
      <c r="C140" s="183" t="n">
        <v>0</v>
      </c>
      <c r="GM140" s="0"/>
      <c r="GN140" s="0"/>
      <c r="GO140" s="0"/>
      <c r="GP140" s="0"/>
      <c r="GQ140" s="0"/>
    </row>
    <row r="141" customFormat="false" ht="15.75" hidden="false" customHeight="true" outlineLevel="0" collapsed="false">
      <c r="A141" s="181" t="n">
        <v>2011406</v>
      </c>
      <c r="B141" s="184" t="s">
        <v>437</v>
      </c>
      <c r="C141" s="183" t="n">
        <v>0</v>
      </c>
      <c r="GM141" s="0"/>
      <c r="GN141" s="0"/>
      <c r="GO141" s="0"/>
      <c r="GP141" s="0"/>
      <c r="GQ141" s="0"/>
    </row>
    <row r="142" customFormat="false" ht="15.75" hidden="false" customHeight="true" outlineLevel="0" collapsed="false">
      <c r="A142" s="181" t="n">
        <v>2011407</v>
      </c>
      <c r="B142" s="184" t="s">
        <v>438</v>
      </c>
      <c r="C142" s="183" t="n">
        <v>0</v>
      </c>
      <c r="GM142" s="0"/>
      <c r="GN142" s="0"/>
      <c r="GO142" s="0"/>
      <c r="GP142" s="0"/>
      <c r="GQ142" s="0"/>
    </row>
    <row r="143" customFormat="false" ht="15.75" hidden="false" customHeight="true" outlineLevel="0" collapsed="false">
      <c r="A143" s="181" t="n">
        <v>2011408</v>
      </c>
      <c r="B143" s="184" t="s">
        <v>439</v>
      </c>
      <c r="C143" s="183" t="n">
        <v>0</v>
      </c>
      <c r="GM143" s="0"/>
      <c r="GN143" s="0"/>
      <c r="GO143" s="0"/>
      <c r="GP143" s="0"/>
      <c r="GQ143" s="0"/>
    </row>
    <row r="144" customFormat="false" ht="15.75" hidden="false" customHeight="true" outlineLevel="0" collapsed="false">
      <c r="A144" s="181" t="n">
        <v>2011409</v>
      </c>
      <c r="B144" s="184" t="s">
        <v>440</v>
      </c>
      <c r="C144" s="183" t="n">
        <v>0</v>
      </c>
      <c r="GM144" s="0"/>
      <c r="GN144" s="0"/>
      <c r="GO144" s="0"/>
      <c r="GP144" s="0"/>
      <c r="GQ144" s="0"/>
    </row>
    <row r="145" customFormat="false" ht="15.75" hidden="false" customHeight="true" outlineLevel="0" collapsed="false">
      <c r="A145" s="181" t="n">
        <v>2011410</v>
      </c>
      <c r="B145" s="184" t="s">
        <v>441</v>
      </c>
      <c r="C145" s="183" t="n">
        <v>0</v>
      </c>
      <c r="GM145" s="0"/>
      <c r="GN145" s="0"/>
      <c r="GO145" s="0"/>
      <c r="GP145" s="0"/>
      <c r="GQ145" s="0"/>
    </row>
    <row r="146" customFormat="false" ht="15.75" hidden="false" customHeight="true" outlineLevel="0" collapsed="false">
      <c r="A146" s="181" t="n">
        <v>2011411</v>
      </c>
      <c r="B146" s="184" t="s">
        <v>442</v>
      </c>
      <c r="C146" s="183" t="n">
        <v>0</v>
      </c>
      <c r="GM146" s="0"/>
      <c r="GN146" s="0"/>
      <c r="GO146" s="0"/>
      <c r="GP146" s="0"/>
      <c r="GQ146" s="0"/>
    </row>
    <row r="147" customFormat="false" ht="15.75" hidden="false" customHeight="true" outlineLevel="0" collapsed="false">
      <c r="A147" s="181" t="n">
        <v>2011450</v>
      </c>
      <c r="B147" s="184" t="s">
        <v>362</v>
      </c>
      <c r="C147" s="183" t="n">
        <v>0</v>
      </c>
      <c r="GM147" s="0"/>
      <c r="GN147" s="0"/>
      <c r="GO147" s="0"/>
      <c r="GP147" s="0"/>
      <c r="GQ147" s="0"/>
    </row>
    <row r="148" customFormat="false" ht="15.75" hidden="false" customHeight="true" outlineLevel="0" collapsed="false">
      <c r="A148" s="181" t="n">
        <v>2011499</v>
      </c>
      <c r="B148" s="184" t="s">
        <v>443</v>
      </c>
      <c r="C148" s="183" t="n">
        <v>0</v>
      </c>
      <c r="GM148" s="0"/>
      <c r="GN148" s="0"/>
      <c r="GO148" s="0"/>
      <c r="GP148" s="0"/>
      <c r="GQ148" s="0"/>
    </row>
    <row r="149" customFormat="false" ht="15.75" hidden="false" customHeight="true" outlineLevel="0" collapsed="false">
      <c r="A149" s="181" t="n">
        <v>20123</v>
      </c>
      <c r="B149" s="182" t="s">
        <v>444</v>
      </c>
      <c r="C149" s="183" t="n">
        <f aca="false">SUM(C150:C155)</f>
        <v>0</v>
      </c>
      <c r="GM149" s="0"/>
      <c r="GN149" s="0"/>
      <c r="GO149" s="0"/>
      <c r="GP149" s="0"/>
      <c r="GQ149" s="0"/>
    </row>
    <row r="150" customFormat="false" ht="15.75" hidden="false" customHeight="true" outlineLevel="0" collapsed="false">
      <c r="A150" s="181" t="n">
        <v>2012301</v>
      </c>
      <c r="B150" s="184" t="s">
        <v>353</v>
      </c>
      <c r="C150" s="183" t="n">
        <v>0</v>
      </c>
      <c r="GM150" s="0"/>
      <c r="GN150" s="0"/>
      <c r="GO150" s="0"/>
      <c r="GP150" s="0"/>
      <c r="GQ150" s="0"/>
    </row>
    <row r="151" customFormat="false" ht="15.75" hidden="false" customHeight="true" outlineLevel="0" collapsed="false">
      <c r="A151" s="181" t="n">
        <v>2012302</v>
      </c>
      <c r="B151" s="184" t="s">
        <v>354</v>
      </c>
      <c r="C151" s="183" t="n">
        <v>0</v>
      </c>
      <c r="GM151" s="0"/>
      <c r="GN151" s="0"/>
      <c r="GO151" s="0"/>
      <c r="GP151" s="0"/>
      <c r="GQ151" s="0"/>
    </row>
    <row r="152" customFormat="false" ht="15.75" hidden="false" customHeight="true" outlineLevel="0" collapsed="false">
      <c r="A152" s="181" t="n">
        <v>2012303</v>
      </c>
      <c r="B152" s="184" t="s">
        <v>355</v>
      </c>
      <c r="C152" s="183" t="n">
        <v>0</v>
      </c>
      <c r="GM152" s="0"/>
      <c r="GN152" s="0"/>
      <c r="GO152" s="0"/>
      <c r="GP152" s="0"/>
      <c r="GQ152" s="0"/>
    </row>
    <row r="153" customFormat="false" ht="15.75" hidden="false" customHeight="true" outlineLevel="0" collapsed="false">
      <c r="A153" s="181" t="n">
        <v>2012304</v>
      </c>
      <c r="B153" s="184" t="s">
        <v>445</v>
      </c>
      <c r="C153" s="183" t="n">
        <v>0</v>
      </c>
      <c r="GM153" s="0"/>
      <c r="GN153" s="0"/>
      <c r="GO153" s="0"/>
      <c r="GP153" s="0"/>
      <c r="GQ153" s="0"/>
    </row>
    <row r="154" customFormat="false" ht="15.75" hidden="false" customHeight="true" outlineLevel="0" collapsed="false">
      <c r="A154" s="181" t="n">
        <v>2012350</v>
      </c>
      <c r="B154" s="184" t="s">
        <v>362</v>
      </c>
      <c r="C154" s="183" t="n">
        <v>0</v>
      </c>
      <c r="GM154" s="0"/>
      <c r="GN154" s="0"/>
      <c r="GO154" s="0"/>
      <c r="GP154" s="0"/>
      <c r="GQ154" s="0"/>
    </row>
    <row r="155" customFormat="false" ht="15.75" hidden="false" customHeight="true" outlineLevel="0" collapsed="false">
      <c r="A155" s="181" t="n">
        <v>2012399</v>
      </c>
      <c r="B155" s="184" t="s">
        <v>446</v>
      </c>
      <c r="C155" s="183" t="n">
        <v>0</v>
      </c>
      <c r="GM155" s="0"/>
      <c r="GN155" s="0"/>
      <c r="GO155" s="0"/>
      <c r="GP155" s="0"/>
      <c r="GQ155" s="0"/>
    </row>
    <row r="156" customFormat="false" ht="15.75" hidden="false" customHeight="true" outlineLevel="0" collapsed="false">
      <c r="A156" s="181" t="n">
        <v>20125</v>
      </c>
      <c r="B156" s="182" t="s">
        <v>447</v>
      </c>
      <c r="C156" s="183" t="n">
        <f aca="false">SUM(C157:C163)</f>
        <v>0</v>
      </c>
      <c r="GM156" s="0"/>
      <c r="GN156" s="0"/>
      <c r="GO156" s="0"/>
      <c r="GP156" s="0"/>
      <c r="GQ156" s="0"/>
    </row>
    <row r="157" customFormat="false" ht="15.75" hidden="false" customHeight="true" outlineLevel="0" collapsed="false">
      <c r="A157" s="181" t="n">
        <v>2012501</v>
      </c>
      <c r="B157" s="184" t="s">
        <v>353</v>
      </c>
      <c r="C157" s="183" t="n">
        <v>0</v>
      </c>
      <c r="GM157" s="0"/>
      <c r="GN157" s="0"/>
      <c r="GO157" s="0"/>
      <c r="GP157" s="0"/>
      <c r="GQ157" s="0"/>
    </row>
    <row r="158" customFormat="false" ht="15.75" hidden="false" customHeight="true" outlineLevel="0" collapsed="false">
      <c r="A158" s="181" t="n">
        <v>2012502</v>
      </c>
      <c r="B158" s="184" t="s">
        <v>354</v>
      </c>
      <c r="C158" s="183" t="n">
        <v>0</v>
      </c>
      <c r="GM158" s="0"/>
      <c r="GN158" s="0"/>
      <c r="GO158" s="0"/>
      <c r="GP158" s="0"/>
      <c r="GQ158" s="0"/>
    </row>
    <row r="159" customFormat="false" ht="15.75" hidden="false" customHeight="true" outlineLevel="0" collapsed="false">
      <c r="A159" s="181" t="n">
        <v>2012503</v>
      </c>
      <c r="B159" s="184" t="s">
        <v>355</v>
      </c>
      <c r="C159" s="183" t="n">
        <v>0</v>
      </c>
      <c r="GM159" s="0"/>
      <c r="GN159" s="0"/>
      <c r="GO159" s="0"/>
      <c r="GP159" s="0"/>
      <c r="GQ159" s="0"/>
    </row>
    <row r="160" customFormat="false" ht="15.75" hidden="false" customHeight="true" outlineLevel="0" collapsed="false">
      <c r="A160" s="181" t="n">
        <v>2012504</v>
      </c>
      <c r="B160" s="184" t="s">
        <v>448</v>
      </c>
      <c r="C160" s="183" t="n">
        <v>0</v>
      </c>
      <c r="GM160" s="0"/>
      <c r="GN160" s="0"/>
      <c r="GO160" s="0"/>
      <c r="GP160" s="0"/>
      <c r="GQ160" s="0"/>
    </row>
    <row r="161" customFormat="false" ht="15.75" hidden="false" customHeight="true" outlineLevel="0" collapsed="false">
      <c r="A161" s="181" t="n">
        <v>2012505</v>
      </c>
      <c r="B161" s="184" t="s">
        <v>449</v>
      </c>
      <c r="C161" s="183" t="n">
        <v>0</v>
      </c>
      <c r="GM161" s="0"/>
      <c r="GN161" s="0"/>
      <c r="GO161" s="0"/>
      <c r="GP161" s="0"/>
      <c r="GQ161" s="0"/>
    </row>
    <row r="162" customFormat="false" ht="15.75" hidden="false" customHeight="true" outlineLevel="0" collapsed="false">
      <c r="A162" s="181" t="n">
        <v>2012550</v>
      </c>
      <c r="B162" s="184" t="s">
        <v>362</v>
      </c>
      <c r="C162" s="183" t="n">
        <v>0</v>
      </c>
      <c r="GM162" s="0"/>
      <c r="GN162" s="0"/>
      <c r="GO162" s="0"/>
      <c r="GP162" s="0"/>
      <c r="GQ162" s="0"/>
    </row>
    <row r="163" customFormat="false" ht="15.75" hidden="false" customHeight="true" outlineLevel="0" collapsed="false">
      <c r="A163" s="181" t="n">
        <v>2012599</v>
      </c>
      <c r="B163" s="184" t="s">
        <v>450</v>
      </c>
      <c r="C163" s="183" t="n">
        <v>0</v>
      </c>
      <c r="GM163" s="0"/>
      <c r="GN163" s="0"/>
      <c r="GO163" s="0"/>
      <c r="GP163" s="0"/>
      <c r="GQ163" s="0"/>
    </row>
    <row r="164" customFormat="false" ht="15.75" hidden="false" customHeight="true" outlineLevel="0" collapsed="false">
      <c r="A164" s="181" t="n">
        <v>20126</v>
      </c>
      <c r="B164" s="182" t="s">
        <v>451</v>
      </c>
      <c r="C164" s="183" t="n">
        <f aca="false">SUM(C165:C169)</f>
        <v>39</v>
      </c>
      <c r="GM164" s="0"/>
      <c r="GN164" s="0"/>
      <c r="GO164" s="0"/>
      <c r="GP164" s="0"/>
      <c r="GQ164" s="0"/>
    </row>
    <row r="165" customFormat="false" ht="15.75" hidden="false" customHeight="true" outlineLevel="0" collapsed="false">
      <c r="A165" s="181" t="n">
        <v>2012601</v>
      </c>
      <c r="B165" s="184" t="s">
        <v>353</v>
      </c>
      <c r="C165" s="183" t="n">
        <v>39</v>
      </c>
      <c r="GM165" s="0"/>
      <c r="GN165" s="0"/>
      <c r="GO165" s="0"/>
      <c r="GP165" s="0"/>
      <c r="GQ165" s="0"/>
    </row>
    <row r="166" customFormat="false" ht="15.75" hidden="false" customHeight="true" outlineLevel="0" collapsed="false">
      <c r="A166" s="181" t="n">
        <v>2012602</v>
      </c>
      <c r="B166" s="184" t="s">
        <v>354</v>
      </c>
      <c r="C166" s="183" t="n">
        <v>0</v>
      </c>
      <c r="GM166" s="0"/>
      <c r="GN166" s="0"/>
      <c r="GO166" s="0"/>
      <c r="GP166" s="0"/>
      <c r="GQ166" s="0"/>
    </row>
    <row r="167" customFormat="false" ht="15.75" hidden="false" customHeight="true" outlineLevel="0" collapsed="false">
      <c r="A167" s="181" t="n">
        <v>2012603</v>
      </c>
      <c r="B167" s="184" t="s">
        <v>355</v>
      </c>
      <c r="C167" s="183" t="n">
        <v>0</v>
      </c>
      <c r="GM167" s="0"/>
      <c r="GN167" s="0"/>
      <c r="GO167" s="0"/>
      <c r="GP167" s="0"/>
      <c r="GQ167" s="0"/>
    </row>
    <row r="168" customFormat="false" ht="15.75" hidden="false" customHeight="true" outlineLevel="0" collapsed="false">
      <c r="A168" s="181" t="n">
        <v>2012604</v>
      </c>
      <c r="B168" s="184" t="s">
        <v>452</v>
      </c>
      <c r="C168" s="183" t="n">
        <v>0</v>
      </c>
      <c r="GM168" s="0"/>
      <c r="GN168" s="0"/>
      <c r="GO168" s="0"/>
      <c r="GP168" s="0"/>
      <c r="GQ168" s="0"/>
    </row>
    <row r="169" customFormat="false" ht="15.75" hidden="false" customHeight="true" outlineLevel="0" collapsed="false">
      <c r="A169" s="181" t="n">
        <v>2012699</v>
      </c>
      <c r="B169" s="184" t="s">
        <v>453</v>
      </c>
      <c r="C169" s="183"/>
      <c r="GM169" s="0"/>
      <c r="GN169" s="0"/>
      <c r="GO169" s="0"/>
      <c r="GP169" s="0"/>
      <c r="GQ169" s="0"/>
    </row>
    <row r="170" customFormat="false" ht="15.75" hidden="false" customHeight="true" outlineLevel="0" collapsed="false">
      <c r="A170" s="181" t="n">
        <v>20128</v>
      </c>
      <c r="B170" s="182" t="s">
        <v>454</v>
      </c>
      <c r="C170" s="183" t="n">
        <f aca="false">SUM(C171:C176)</f>
        <v>47</v>
      </c>
      <c r="GM170" s="0"/>
      <c r="GN170" s="0"/>
      <c r="GO170" s="0"/>
      <c r="GP170" s="0"/>
      <c r="GQ170" s="0"/>
    </row>
    <row r="171" customFormat="false" ht="15.75" hidden="false" customHeight="true" outlineLevel="0" collapsed="false">
      <c r="A171" s="181" t="n">
        <v>2012801</v>
      </c>
      <c r="B171" s="184" t="s">
        <v>353</v>
      </c>
      <c r="C171" s="183" t="n">
        <v>47</v>
      </c>
      <c r="GM171" s="0"/>
      <c r="GN171" s="0"/>
      <c r="GO171" s="0"/>
      <c r="GP171" s="0"/>
      <c r="GQ171" s="0"/>
    </row>
    <row r="172" customFormat="false" ht="15.75" hidden="false" customHeight="true" outlineLevel="0" collapsed="false">
      <c r="A172" s="181" t="n">
        <v>2012802</v>
      </c>
      <c r="B172" s="184" t="s">
        <v>354</v>
      </c>
      <c r="C172" s="183" t="n">
        <v>0</v>
      </c>
      <c r="GM172" s="0"/>
      <c r="GN172" s="0"/>
      <c r="GO172" s="0"/>
      <c r="GP172" s="0"/>
      <c r="GQ172" s="0"/>
    </row>
    <row r="173" customFormat="false" ht="15.75" hidden="false" customHeight="true" outlineLevel="0" collapsed="false">
      <c r="A173" s="181" t="n">
        <v>2012803</v>
      </c>
      <c r="B173" s="184" t="s">
        <v>355</v>
      </c>
      <c r="C173" s="183" t="n">
        <v>0</v>
      </c>
      <c r="GM173" s="0"/>
      <c r="GN173" s="0"/>
      <c r="GO173" s="0"/>
      <c r="GP173" s="0"/>
      <c r="GQ173" s="0"/>
    </row>
    <row r="174" customFormat="false" ht="15.75" hidden="false" customHeight="true" outlineLevel="0" collapsed="false">
      <c r="A174" s="181" t="n">
        <v>2012804</v>
      </c>
      <c r="B174" s="184" t="s">
        <v>367</v>
      </c>
      <c r="C174" s="183" t="n">
        <v>0</v>
      </c>
      <c r="GM174" s="0"/>
      <c r="GN174" s="0"/>
      <c r="GO174" s="0"/>
      <c r="GP174" s="0"/>
      <c r="GQ174" s="0"/>
    </row>
    <row r="175" customFormat="false" ht="15.75" hidden="false" customHeight="true" outlineLevel="0" collapsed="false">
      <c r="A175" s="181" t="n">
        <v>2012850</v>
      </c>
      <c r="B175" s="184" t="s">
        <v>362</v>
      </c>
      <c r="C175" s="183" t="n">
        <v>0</v>
      </c>
      <c r="GM175" s="0"/>
      <c r="GN175" s="0"/>
      <c r="GO175" s="0"/>
      <c r="GP175" s="0"/>
      <c r="GQ175" s="0"/>
    </row>
    <row r="176" customFormat="false" ht="15.75" hidden="false" customHeight="true" outlineLevel="0" collapsed="false">
      <c r="A176" s="181" t="n">
        <v>2012899</v>
      </c>
      <c r="B176" s="184" t="s">
        <v>455</v>
      </c>
      <c r="C176" s="183" t="n">
        <v>0</v>
      </c>
      <c r="GM176" s="0"/>
      <c r="GN176" s="0"/>
      <c r="GO176" s="0"/>
      <c r="GP176" s="0"/>
      <c r="GQ176" s="0"/>
    </row>
    <row r="177" customFormat="false" ht="15.75" hidden="false" customHeight="true" outlineLevel="0" collapsed="false">
      <c r="A177" s="181" t="n">
        <v>20129</v>
      </c>
      <c r="B177" s="182" t="s">
        <v>456</v>
      </c>
      <c r="C177" s="183" t="n">
        <f aca="false">SUM(C178:C183)</f>
        <v>876</v>
      </c>
      <c r="GM177" s="0"/>
      <c r="GN177" s="0"/>
      <c r="GO177" s="0"/>
      <c r="GP177" s="0"/>
      <c r="GQ177" s="0"/>
    </row>
    <row r="178" customFormat="false" ht="15.75" hidden="false" customHeight="true" outlineLevel="0" collapsed="false">
      <c r="A178" s="181" t="n">
        <v>2012901</v>
      </c>
      <c r="B178" s="184" t="s">
        <v>353</v>
      </c>
      <c r="C178" s="183" t="n">
        <v>415</v>
      </c>
      <c r="GM178" s="0"/>
      <c r="GN178" s="0"/>
      <c r="GO178" s="0"/>
      <c r="GP178" s="0"/>
      <c r="GQ178" s="0"/>
    </row>
    <row r="179" customFormat="false" ht="15.75" hidden="false" customHeight="true" outlineLevel="0" collapsed="false">
      <c r="A179" s="181" t="n">
        <v>2012902</v>
      </c>
      <c r="B179" s="184" t="s">
        <v>354</v>
      </c>
      <c r="C179" s="183" t="n">
        <v>0</v>
      </c>
      <c r="GM179" s="0"/>
      <c r="GN179" s="0"/>
      <c r="GO179" s="0"/>
      <c r="GP179" s="0"/>
      <c r="GQ179" s="0"/>
    </row>
    <row r="180" customFormat="false" ht="15.75" hidden="false" customHeight="true" outlineLevel="0" collapsed="false">
      <c r="A180" s="181" t="n">
        <v>2012903</v>
      </c>
      <c r="B180" s="184" t="s">
        <v>355</v>
      </c>
      <c r="C180" s="183" t="n">
        <v>0</v>
      </c>
      <c r="GM180" s="0"/>
      <c r="GN180" s="0"/>
      <c r="GO180" s="0"/>
      <c r="GP180" s="0"/>
      <c r="GQ180" s="0"/>
    </row>
    <row r="181" customFormat="false" ht="15.75" hidden="false" customHeight="true" outlineLevel="0" collapsed="false">
      <c r="A181" s="181" t="n">
        <v>2012906</v>
      </c>
      <c r="B181" s="184" t="s">
        <v>457</v>
      </c>
      <c r="C181" s="183" t="n">
        <v>400</v>
      </c>
      <c r="GM181" s="0"/>
      <c r="GN181" s="0"/>
      <c r="GO181" s="0"/>
      <c r="GP181" s="0"/>
      <c r="GQ181" s="0"/>
    </row>
    <row r="182" customFormat="false" ht="15.75" hidden="false" customHeight="true" outlineLevel="0" collapsed="false">
      <c r="A182" s="181" t="n">
        <v>2012950</v>
      </c>
      <c r="B182" s="184" t="s">
        <v>362</v>
      </c>
      <c r="C182" s="183" t="n">
        <v>61</v>
      </c>
      <c r="GM182" s="0"/>
      <c r="GN182" s="0"/>
      <c r="GO182" s="0"/>
      <c r="GP182" s="0"/>
      <c r="GQ182" s="0"/>
    </row>
    <row r="183" customFormat="false" ht="15.75" hidden="false" customHeight="true" outlineLevel="0" collapsed="false">
      <c r="A183" s="181" t="n">
        <v>2012999</v>
      </c>
      <c r="B183" s="184" t="s">
        <v>458</v>
      </c>
      <c r="C183" s="183" t="n">
        <v>0</v>
      </c>
      <c r="GM183" s="0"/>
      <c r="GN183" s="0"/>
      <c r="GO183" s="0"/>
      <c r="GP183" s="0"/>
      <c r="GQ183" s="0"/>
    </row>
    <row r="184" customFormat="false" ht="15.75" hidden="false" customHeight="true" outlineLevel="0" collapsed="false">
      <c r="A184" s="181" t="n">
        <v>20131</v>
      </c>
      <c r="B184" s="182" t="s">
        <v>459</v>
      </c>
      <c r="C184" s="183" t="n">
        <f aca="false">SUM(C185:C190)</f>
        <v>1716</v>
      </c>
      <c r="GM184" s="0"/>
      <c r="GN184" s="0"/>
      <c r="GO184" s="0"/>
      <c r="GP184" s="0"/>
      <c r="GQ184" s="0"/>
    </row>
    <row r="185" customFormat="false" ht="15.75" hidden="false" customHeight="true" outlineLevel="0" collapsed="false">
      <c r="A185" s="181" t="n">
        <v>2013101</v>
      </c>
      <c r="B185" s="184" t="s">
        <v>353</v>
      </c>
      <c r="C185" s="183" t="n">
        <v>1390</v>
      </c>
      <c r="GM185" s="0"/>
      <c r="GN185" s="0"/>
      <c r="GO185" s="0"/>
      <c r="GP185" s="0"/>
      <c r="GQ185" s="0"/>
    </row>
    <row r="186" customFormat="false" ht="15.75" hidden="false" customHeight="true" outlineLevel="0" collapsed="false">
      <c r="A186" s="181" t="n">
        <v>2013102</v>
      </c>
      <c r="B186" s="184" t="s">
        <v>354</v>
      </c>
      <c r="C186" s="183" t="n">
        <v>0</v>
      </c>
      <c r="GM186" s="0"/>
      <c r="GN186" s="0"/>
      <c r="GO186" s="0"/>
      <c r="GP186" s="0"/>
      <c r="GQ186" s="0"/>
    </row>
    <row r="187" customFormat="false" ht="15.75" hidden="false" customHeight="true" outlineLevel="0" collapsed="false">
      <c r="A187" s="181" t="n">
        <v>2013103</v>
      </c>
      <c r="B187" s="184" t="s">
        <v>355</v>
      </c>
      <c r="C187" s="183" t="n">
        <v>0</v>
      </c>
      <c r="GM187" s="0"/>
      <c r="GN187" s="0"/>
      <c r="GO187" s="0"/>
      <c r="GP187" s="0"/>
      <c r="GQ187" s="0"/>
    </row>
    <row r="188" customFormat="false" ht="15.75" hidden="false" customHeight="true" outlineLevel="0" collapsed="false">
      <c r="A188" s="181" t="n">
        <v>2013105</v>
      </c>
      <c r="B188" s="184" t="s">
        <v>460</v>
      </c>
      <c r="C188" s="183"/>
      <c r="GM188" s="0"/>
      <c r="GN188" s="0"/>
      <c r="GO188" s="0"/>
      <c r="GP188" s="0"/>
      <c r="GQ188" s="0"/>
    </row>
    <row r="189" customFormat="false" ht="15.75" hidden="false" customHeight="true" outlineLevel="0" collapsed="false">
      <c r="A189" s="181" t="n">
        <v>2013150</v>
      </c>
      <c r="B189" s="184" t="s">
        <v>362</v>
      </c>
      <c r="C189" s="183" t="n">
        <v>326</v>
      </c>
      <c r="GM189" s="0"/>
      <c r="GN189" s="0"/>
      <c r="GO189" s="0"/>
      <c r="GP189" s="0"/>
      <c r="GQ189" s="0"/>
    </row>
    <row r="190" customFormat="false" ht="15.75" hidden="false" customHeight="true" outlineLevel="0" collapsed="false">
      <c r="A190" s="181" t="n">
        <v>2013199</v>
      </c>
      <c r="B190" s="184" t="s">
        <v>461</v>
      </c>
      <c r="C190" s="183" t="n">
        <v>0</v>
      </c>
      <c r="GM190" s="0"/>
      <c r="GN190" s="0"/>
      <c r="GO190" s="0"/>
      <c r="GP190" s="0"/>
      <c r="GQ190" s="0"/>
    </row>
    <row r="191" customFormat="false" ht="15.75" hidden="false" customHeight="true" outlineLevel="0" collapsed="false">
      <c r="A191" s="181" t="n">
        <v>20132</v>
      </c>
      <c r="B191" s="182" t="s">
        <v>462</v>
      </c>
      <c r="C191" s="183" t="n">
        <f aca="false">SUM(C192:C197)</f>
        <v>651</v>
      </c>
      <c r="GM191" s="0"/>
      <c r="GN191" s="0"/>
      <c r="GO191" s="0"/>
      <c r="GP191" s="0"/>
      <c r="GQ191" s="0"/>
    </row>
    <row r="192" customFormat="false" ht="15.75" hidden="false" customHeight="true" outlineLevel="0" collapsed="false">
      <c r="A192" s="181" t="n">
        <v>2013201</v>
      </c>
      <c r="B192" s="184" t="s">
        <v>353</v>
      </c>
      <c r="C192" s="183" t="n">
        <v>651</v>
      </c>
      <c r="GM192" s="0"/>
      <c r="GN192" s="0"/>
      <c r="GO192" s="0"/>
      <c r="GP192" s="0"/>
      <c r="GQ192" s="0"/>
    </row>
    <row r="193" customFormat="false" ht="15.75" hidden="false" customHeight="true" outlineLevel="0" collapsed="false">
      <c r="A193" s="181" t="n">
        <v>2013202</v>
      </c>
      <c r="B193" s="184" t="s">
        <v>354</v>
      </c>
      <c r="C193" s="183" t="n">
        <v>0</v>
      </c>
      <c r="GM193" s="0"/>
      <c r="GN193" s="0"/>
      <c r="GO193" s="0"/>
      <c r="GP193" s="0"/>
      <c r="GQ193" s="0"/>
    </row>
    <row r="194" customFormat="false" ht="15.75" hidden="false" customHeight="true" outlineLevel="0" collapsed="false">
      <c r="A194" s="181" t="n">
        <v>2013203</v>
      </c>
      <c r="B194" s="184" t="s">
        <v>355</v>
      </c>
      <c r="C194" s="183" t="n">
        <v>0</v>
      </c>
      <c r="GM194" s="0"/>
      <c r="GN194" s="0"/>
      <c r="GO194" s="0"/>
      <c r="GP194" s="0"/>
      <c r="GQ194" s="0"/>
    </row>
    <row r="195" customFormat="false" ht="15.75" hidden="false" customHeight="true" outlineLevel="0" collapsed="false">
      <c r="A195" s="181" t="n">
        <v>2013204</v>
      </c>
      <c r="B195" s="184" t="s">
        <v>463</v>
      </c>
      <c r="C195" s="183" t="n">
        <v>0</v>
      </c>
      <c r="GM195" s="0"/>
      <c r="GN195" s="0"/>
      <c r="GO195" s="0"/>
      <c r="GP195" s="0"/>
      <c r="GQ195" s="0"/>
    </row>
    <row r="196" customFormat="false" ht="15.75" hidden="false" customHeight="true" outlineLevel="0" collapsed="false">
      <c r="A196" s="181" t="n">
        <v>2013250</v>
      </c>
      <c r="B196" s="184" t="s">
        <v>362</v>
      </c>
      <c r="C196" s="183" t="n">
        <v>0</v>
      </c>
      <c r="GM196" s="0"/>
      <c r="GN196" s="0"/>
      <c r="GO196" s="0"/>
      <c r="GP196" s="0"/>
      <c r="GQ196" s="0"/>
    </row>
    <row r="197" customFormat="false" ht="15.75" hidden="false" customHeight="true" outlineLevel="0" collapsed="false">
      <c r="A197" s="181" t="n">
        <v>2013299</v>
      </c>
      <c r="B197" s="184" t="s">
        <v>464</v>
      </c>
      <c r="C197" s="183"/>
      <c r="GM197" s="0"/>
      <c r="GN197" s="0"/>
      <c r="GO197" s="0"/>
      <c r="GP197" s="0"/>
      <c r="GQ197" s="0"/>
    </row>
    <row r="198" customFormat="false" ht="15.75" hidden="false" customHeight="true" outlineLevel="0" collapsed="false">
      <c r="A198" s="181" t="n">
        <v>20133</v>
      </c>
      <c r="B198" s="182" t="s">
        <v>465</v>
      </c>
      <c r="C198" s="183" t="n">
        <f aca="false">SUM(C199:C204)</f>
        <v>878</v>
      </c>
      <c r="GM198" s="0"/>
      <c r="GN198" s="0"/>
      <c r="GO198" s="0"/>
      <c r="GP198" s="0"/>
      <c r="GQ198" s="0"/>
    </row>
    <row r="199" customFormat="false" ht="15.75" hidden="false" customHeight="true" outlineLevel="0" collapsed="false">
      <c r="A199" s="181" t="n">
        <v>2013301</v>
      </c>
      <c r="B199" s="184" t="s">
        <v>353</v>
      </c>
      <c r="C199" s="183" t="n">
        <v>378</v>
      </c>
      <c r="GM199" s="0"/>
      <c r="GN199" s="0"/>
      <c r="GO199" s="0"/>
      <c r="GP199" s="0"/>
      <c r="GQ199" s="0"/>
    </row>
    <row r="200" customFormat="false" ht="15.75" hidden="false" customHeight="true" outlineLevel="0" collapsed="false">
      <c r="A200" s="181" t="n">
        <v>2013302</v>
      </c>
      <c r="B200" s="184" t="s">
        <v>354</v>
      </c>
      <c r="C200" s="183" t="n">
        <v>0</v>
      </c>
      <c r="GO200" s="0"/>
      <c r="GP200" s="0"/>
      <c r="GQ200" s="0"/>
    </row>
    <row r="201" customFormat="false" ht="15.75" hidden="false" customHeight="true" outlineLevel="0" collapsed="false">
      <c r="A201" s="181" t="n">
        <v>2013303</v>
      </c>
      <c r="B201" s="184" t="s">
        <v>355</v>
      </c>
      <c r="C201" s="183" t="n">
        <v>0</v>
      </c>
      <c r="GO201" s="0"/>
      <c r="GP201" s="0"/>
      <c r="GQ201" s="0"/>
    </row>
    <row r="202" customFormat="false" ht="15.75" hidden="false" customHeight="true" outlineLevel="0" collapsed="false">
      <c r="A202" s="181" t="n">
        <v>2013304</v>
      </c>
      <c r="B202" s="184" t="s">
        <v>466</v>
      </c>
      <c r="C202" s="183" t="n">
        <v>500</v>
      </c>
      <c r="GO202" s="0"/>
      <c r="GP202" s="0"/>
      <c r="GQ202" s="0"/>
    </row>
    <row r="203" customFormat="false" ht="15.75" hidden="false" customHeight="true" outlineLevel="0" collapsed="false">
      <c r="A203" s="181" t="n">
        <v>2013350</v>
      </c>
      <c r="B203" s="184" t="s">
        <v>362</v>
      </c>
      <c r="C203" s="183" t="n">
        <v>0</v>
      </c>
      <c r="GO203" s="0"/>
      <c r="GP203" s="0"/>
      <c r="GQ203" s="0"/>
    </row>
    <row r="204" customFormat="false" ht="15.75" hidden="false" customHeight="true" outlineLevel="0" collapsed="false">
      <c r="A204" s="181" t="n">
        <v>2013399</v>
      </c>
      <c r="B204" s="184" t="s">
        <v>467</v>
      </c>
      <c r="C204" s="183"/>
      <c r="GO204" s="0"/>
      <c r="GP204" s="0"/>
      <c r="GQ204" s="0"/>
    </row>
    <row r="205" customFormat="false" ht="15.75" hidden="false" customHeight="true" outlineLevel="0" collapsed="false">
      <c r="A205" s="181" t="n">
        <v>20134</v>
      </c>
      <c r="B205" s="182" t="s">
        <v>468</v>
      </c>
      <c r="C205" s="183" t="n">
        <f aca="false">SUM(C206:C212)</f>
        <v>96</v>
      </c>
      <c r="GO205" s="0"/>
      <c r="GP205" s="0"/>
      <c r="GQ205" s="0"/>
    </row>
    <row r="206" customFormat="false" ht="15.75" hidden="false" customHeight="true" outlineLevel="0" collapsed="false">
      <c r="A206" s="181" t="n">
        <v>2013401</v>
      </c>
      <c r="B206" s="184" t="s">
        <v>353</v>
      </c>
      <c r="C206" s="183" t="n">
        <v>76</v>
      </c>
      <c r="GO206" s="0"/>
      <c r="GP206" s="0"/>
      <c r="GQ206" s="0"/>
    </row>
    <row r="207" customFormat="false" ht="15.75" hidden="false" customHeight="true" outlineLevel="0" collapsed="false">
      <c r="A207" s="181" t="n">
        <v>2013402</v>
      </c>
      <c r="B207" s="184" t="s">
        <v>354</v>
      </c>
      <c r="C207" s="183" t="n">
        <v>0</v>
      </c>
      <c r="GO207" s="0"/>
      <c r="GP207" s="0"/>
      <c r="GQ207" s="0"/>
    </row>
    <row r="208" customFormat="false" ht="15.75" hidden="false" customHeight="true" outlineLevel="0" collapsed="false">
      <c r="A208" s="181" t="n">
        <v>2013403</v>
      </c>
      <c r="B208" s="184" t="s">
        <v>355</v>
      </c>
      <c r="C208" s="183" t="n">
        <v>0</v>
      </c>
      <c r="GO208" s="0"/>
      <c r="GP208" s="0"/>
      <c r="GQ208" s="0"/>
    </row>
    <row r="209" customFormat="false" ht="15.75" hidden="false" customHeight="true" outlineLevel="0" collapsed="false">
      <c r="A209" s="181" t="n">
        <v>2013404</v>
      </c>
      <c r="B209" s="184" t="s">
        <v>469</v>
      </c>
      <c r="C209" s="183" t="n">
        <v>20</v>
      </c>
      <c r="GO209" s="0"/>
      <c r="GP209" s="0"/>
      <c r="GQ209" s="0"/>
    </row>
    <row r="210" customFormat="false" ht="15.75" hidden="false" customHeight="true" outlineLevel="0" collapsed="false">
      <c r="A210" s="181" t="n">
        <v>2013405</v>
      </c>
      <c r="B210" s="184" t="s">
        <v>470</v>
      </c>
      <c r="C210" s="183" t="n">
        <v>0</v>
      </c>
      <c r="GO210" s="0"/>
      <c r="GP210" s="0"/>
      <c r="GQ210" s="0"/>
    </row>
    <row r="211" customFormat="false" ht="15.75" hidden="false" customHeight="true" outlineLevel="0" collapsed="false">
      <c r="A211" s="181" t="n">
        <v>2013450</v>
      </c>
      <c r="B211" s="184" t="s">
        <v>362</v>
      </c>
      <c r="C211" s="183" t="n">
        <v>0</v>
      </c>
      <c r="GO211" s="0"/>
      <c r="GP211" s="0"/>
      <c r="GQ211" s="0"/>
    </row>
    <row r="212" customFormat="false" ht="15.75" hidden="false" customHeight="true" outlineLevel="0" collapsed="false">
      <c r="A212" s="181" t="n">
        <v>2013499</v>
      </c>
      <c r="B212" s="184" t="s">
        <v>471</v>
      </c>
      <c r="C212" s="183" t="n">
        <v>0</v>
      </c>
      <c r="GO212" s="0"/>
      <c r="GP212" s="0"/>
      <c r="GQ212" s="0"/>
    </row>
    <row r="213" customFormat="false" ht="15.75" hidden="false" customHeight="true" outlineLevel="0" collapsed="false">
      <c r="A213" s="181" t="n">
        <v>20135</v>
      </c>
      <c r="B213" s="182" t="s">
        <v>472</v>
      </c>
      <c r="C213" s="183" t="n">
        <f aca="false">SUM(C214:C218)</f>
        <v>0</v>
      </c>
      <c r="GO213" s="0"/>
      <c r="GP213" s="0"/>
      <c r="GQ213" s="0"/>
    </row>
    <row r="214" customFormat="false" ht="15.75" hidden="false" customHeight="true" outlineLevel="0" collapsed="false">
      <c r="A214" s="181" t="n">
        <v>2013501</v>
      </c>
      <c r="B214" s="184" t="s">
        <v>353</v>
      </c>
      <c r="C214" s="183" t="n">
        <v>0</v>
      </c>
      <c r="GO214" s="0"/>
      <c r="GP214" s="0"/>
      <c r="GQ214" s="0"/>
    </row>
    <row r="215" customFormat="false" ht="15.75" hidden="false" customHeight="true" outlineLevel="0" collapsed="false">
      <c r="A215" s="181" t="n">
        <v>2013502</v>
      </c>
      <c r="B215" s="184" t="s">
        <v>354</v>
      </c>
      <c r="C215" s="183" t="n">
        <v>0</v>
      </c>
      <c r="GO215" s="0"/>
      <c r="GP215" s="0"/>
      <c r="GQ215" s="0"/>
    </row>
    <row r="216" customFormat="false" ht="15.75" hidden="false" customHeight="true" outlineLevel="0" collapsed="false">
      <c r="A216" s="181" t="n">
        <v>2013503</v>
      </c>
      <c r="B216" s="184" t="s">
        <v>355</v>
      </c>
      <c r="C216" s="183" t="n">
        <v>0</v>
      </c>
      <c r="GO216" s="0"/>
      <c r="GP216" s="0"/>
      <c r="GQ216" s="0"/>
    </row>
    <row r="217" customFormat="false" ht="15.75" hidden="false" customHeight="true" outlineLevel="0" collapsed="false">
      <c r="A217" s="181" t="n">
        <v>2013550</v>
      </c>
      <c r="B217" s="184" t="s">
        <v>362</v>
      </c>
      <c r="C217" s="183" t="n">
        <v>0</v>
      </c>
      <c r="GO217" s="0"/>
      <c r="GP217" s="0"/>
      <c r="GQ217" s="0"/>
    </row>
    <row r="218" customFormat="false" ht="15.75" hidden="false" customHeight="true" outlineLevel="0" collapsed="false">
      <c r="A218" s="181" t="n">
        <v>2013599</v>
      </c>
      <c r="B218" s="184" t="s">
        <v>473</v>
      </c>
      <c r="C218" s="183" t="n">
        <v>0</v>
      </c>
      <c r="GO218" s="0"/>
      <c r="GP218" s="0"/>
      <c r="GQ218" s="0"/>
    </row>
    <row r="219" customFormat="false" ht="15.75" hidden="false" customHeight="true" outlineLevel="0" collapsed="false">
      <c r="A219" s="181" t="n">
        <v>20136</v>
      </c>
      <c r="B219" s="182" t="s">
        <v>474</v>
      </c>
      <c r="C219" s="183" t="n">
        <f aca="false">SUM(C220:C224)</f>
        <v>858</v>
      </c>
      <c r="GO219" s="0"/>
      <c r="GP219" s="0"/>
      <c r="GQ219" s="0"/>
    </row>
    <row r="220" customFormat="false" ht="15.75" hidden="false" customHeight="true" outlineLevel="0" collapsed="false">
      <c r="A220" s="181" t="n">
        <v>2013601</v>
      </c>
      <c r="B220" s="184" t="s">
        <v>353</v>
      </c>
      <c r="C220" s="183" t="n">
        <v>358</v>
      </c>
      <c r="GO220" s="0"/>
      <c r="GP220" s="0"/>
      <c r="GQ220" s="0"/>
    </row>
    <row r="221" customFormat="false" ht="15.75" hidden="false" customHeight="true" outlineLevel="0" collapsed="false">
      <c r="A221" s="181" t="n">
        <v>2013602</v>
      </c>
      <c r="B221" s="184" t="s">
        <v>354</v>
      </c>
      <c r="C221" s="183" t="n">
        <v>0</v>
      </c>
      <c r="GO221" s="0"/>
      <c r="GP221" s="0"/>
      <c r="GQ221" s="0"/>
    </row>
    <row r="222" customFormat="false" ht="15.75" hidden="false" customHeight="true" outlineLevel="0" collapsed="false">
      <c r="A222" s="181" t="n">
        <v>2013603</v>
      </c>
      <c r="B222" s="184" t="s">
        <v>355</v>
      </c>
      <c r="C222" s="183" t="n">
        <v>0</v>
      </c>
      <c r="GO222" s="0"/>
      <c r="GP222" s="0"/>
      <c r="GQ222" s="0"/>
    </row>
    <row r="223" customFormat="false" ht="15.75" hidden="false" customHeight="true" outlineLevel="0" collapsed="false">
      <c r="A223" s="181" t="n">
        <v>2013650</v>
      </c>
      <c r="B223" s="184" t="s">
        <v>362</v>
      </c>
      <c r="C223" s="183" t="n">
        <v>0</v>
      </c>
      <c r="GO223" s="0"/>
      <c r="GP223" s="0"/>
      <c r="GQ223" s="0"/>
    </row>
    <row r="224" customFormat="false" ht="15.75" hidden="false" customHeight="true" outlineLevel="0" collapsed="false">
      <c r="A224" s="181" t="n">
        <v>2013699</v>
      </c>
      <c r="B224" s="184" t="s">
        <v>475</v>
      </c>
      <c r="C224" s="183" t="n">
        <v>500</v>
      </c>
      <c r="GO224" s="0"/>
      <c r="GP224" s="0"/>
      <c r="GQ224" s="0"/>
    </row>
    <row r="225" customFormat="false" ht="15.75" hidden="false" customHeight="true" outlineLevel="0" collapsed="false">
      <c r="A225" s="181" t="n">
        <v>20137</v>
      </c>
      <c r="B225" s="182" t="s">
        <v>476</v>
      </c>
      <c r="C225" s="183" t="n">
        <f aca="false">SUM(C226:C230)</f>
        <v>0</v>
      </c>
      <c r="GO225" s="0"/>
      <c r="GP225" s="0"/>
      <c r="GQ225" s="0"/>
    </row>
    <row r="226" customFormat="false" ht="15.75" hidden="false" customHeight="true" outlineLevel="0" collapsed="false">
      <c r="A226" s="181" t="n">
        <v>2013701</v>
      </c>
      <c r="B226" s="184" t="s">
        <v>353</v>
      </c>
      <c r="C226" s="183" t="n">
        <v>0</v>
      </c>
      <c r="GO226" s="0"/>
      <c r="GP226" s="0"/>
      <c r="GQ226" s="0"/>
    </row>
    <row r="227" customFormat="false" ht="15.75" hidden="false" customHeight="true" outlineLevel="0" collapsed="false">
      <c r="A227" s="181" t="n">
        <v>2013702</v>
      </c>
      <c r="B227" s="184" t="s">
        <v>354</v>
      </c>
      <c r="C227" s="183" t="n">
        <v>0</v>
      </c>
      <c r="GO227" s="0"/>
      <c r="GP227" s="0"/>
      <c r="GQ227" s="0"/>
    </row>
    <row r="228" customFormat="false" ht="15.75" hidden="false" customHeight="true" outlineLevel="0" collapsed="false">
      <c r="A228" s="181" t="n">
        <v>2013703</v>
      </c>
      <c r="B228" s="184" t="s">
        <v>355</v>
      </c>
      <c r="C228" s="183" t="n">
        <v>0</v>
      </c>
      <c r="GO228" s="0"/>
      <c r="GP228" s="0"/>
      <c r="GQ228" s="0"/>
    </row>
    <row r="229" customFormat="false" ht="15.75" hidden="false" customHeight="true" outlineLevel="0" collapsed="false">
      <c r="A229" s="181" t="n">
        <v>2013750</v>
      </c>
      <c r="B229" s="184" t="s">
        <v>362</v>
      </c>
      <c r="C229" s="183" t="n">
        <v>0</v>
      </c>
      <c r="GO229" s="0"/>
      <c r="GP229" s="0"/>
      <c r="GQ229" s="0"/>
    </row>
    <row r="230" customFormat="false" ht="15.75" hidden="false" customHeight="true" outlineLevel="0" collapsed="false">
      <c r="A230" s="181" t="n">
        <v>2013799</v>
      </c>
      <c r="B230" s="184" t="s">
        <v>477</v>
      </c>
      <c r="C230" s="183" t="n">
        <v>0</v>
      </c>
      <c r="GO230" s="0"/>
      <c r="GP230" s="0"/>
      <c r="GQ230" s="0"/>
    </row>
    <row r="231" customFormat="false" ht="15.75" hidden="false" customHeight="true" outlineLevel="0" collapsed="false">
      <c r="A231" s="181" t="n">
        <v>20138</v>
      </c>
      <c r="B231" s="182" t="s">
        <v>478</v>
      </c>
      <c r="C231" s="183" t="n">
        <f aca="false">SUM(C232:C245)</f>
        <v>2045</v>
      </c>
      <c r="GO231" s="0"/>
      <c r="GP231" s="0"/>
      <c r="GQ231" s="0"/>
    </row>
    <row r="232" customFormat="false" ht="15.75" hidden="false" customHeight="true" outlineLevel="0" collapsed="false">
      <c r="A232" s="181" t="n">
        <v>2013801</v>
      </c>
      <c r="B232" s="184" t="s">
        <v>353</v>
      </c>
      <c r="C232" s="183" t="n">
        <v>1627</v>
      </c>
      <c r="GO232" s="0"/>
      <c r="GP232" s="0"/>
      <c r="GQ232" s="0"/>
    </row>
    <row r="233" customFormat="false" ht="15.75" hidden="false" customHeight="true" outlineLevel="0" collapsed="false">
      <c r="A233" s="181" t="n">
        <v>2013802</v>
      </c>
      <c r="B233" s="184" t="s">
        <v>354</v>
      </c>
      <c r="C233" s="183"/>
      <c r="GO233" s="0"/>
      <c r="GP233" s="0"/>
      <c r="GQ233" s="0"/>
    </row>
    <row r="234" customFormat="false" ht="15.75" hidden="false" customHeight="true" outlineLevel="0" collapsed="false">
      <c r="A234" s="181" t="n">
        <v>2013803</v>
      </c>
      <c r="B234" s="184" t="s">
        <v>355</v>
      </c>
      <c r="C234" s="183" t="n">
        <v>0</v>
      </c>
      <c r="GO234" s="0"/>
      <c r="GP234" s="0"/>
      <c r="GQ234" s="0"/>
    </row>
    <row r="235" customFormat="false" ht="15.75" hidden="false" customHeight="true" outlineLevel="0" collapsed="false">
      <c r="A235" s="181" t="n">
        <v>2013804</v>
      </c>
      <c r="B235" s="184" t="s">
        <v>479</v>
      </c>
      <c r="C235" s="183" t="n">
        <v>0</v>
      </c>
      <c r="GO235" s="0"/>
      <c r="GP235" s="0"/>
      <c r="GQ235" s="0"/>
    </row>
    <row r="236" customFormat="false" ht="15.75" hidden="false" customHeight="true" outlineLevel="0" collapsed="false">
      <c r="A236" s="181" t="n">
        <v>2013805</v>
      </c>
      <c r="B236" s="184" t="s">
        <v>480</v>
      </c>
      <c r="C236" s="183"/>
      <c r="GO236" s="0"/>
      <c r="GP236" s="0"/>
      <c r="GQ236" s="0"/>
    </row>
    <row r="237" customFormat="false" ht="15.75" hidden="false" customHeight="true" outlineLevel="0" collapsed="false">
      <c r="A237" s="181" t="n">
        <v>2013808</v>
      </c>
      <c r="B237" s="184" t="s">
        <v>394</v>
      </c>
      <c r="C237" s="183" t="n">
        <v>0</v>
      </c>
      <c r="GO237" s="0"/>
      <c r="GP237" s="0"/>
      <c r="GQ237" s="0"/>
    </row>
    <row r="238" customFormat="false" ht="15.75" hidden="false" customHeight="true" outlineLevel="0" collapsed="false">
      <c r="A238" s="181" t="n">
        <v>2013810</v>
      </c>
      <c r="B238" s="184" t="s">
        <v>481</v>
      </c>
      <c r="C238" s="183" t="n">
        <v>0</v>
      </c>
      <c r="GO238" s="0"/>
      <c r="GP238" s="0"/>
      <c r="GQ238" s="0"/>
    </row>
    <row r="239" customFormat="false" ht="15.75" hidden="false" customHeight="true" outlineLevel="0" collapsed="false">
      <c r="A239" s="181" t="n">
        <v>2013812</v>
      </c>
      <c r="B239" s="184" t="s">
        <v>482</v>
      </c>
      <c r="C239" s="183" t="n">
        <v>0</v>
      </c>
      <c r="GO239" s="0"/>
      <c r="GP239" s="0"/>
      <c r="GQ239" s="0"/>
    </row>
    <row r="240" customFormat="false" ht="15.75" hidden="false" customHeight="true" outlineLevel="0" collapsed="false">
      <c r="A240" s="181" t="n">
        <v>2013813</v>
      </c>
      <c r="B240" s="184" t="s">
        <v>483</v>
      </c>
      <c r="C240" s="183" t="n">
        <v>0</v>
      </c>
      <c r="GO240" s="0"/>
      <c r="GP240" s="0"/>
      <c r="GQ240" s="0"/>
    </row>
    <row r="241" customFormat="false" ht="15.75" hidden="false" customHeight="true" outlineLevel="0" collapsed="false">
      <c r="A241" s="181" t="n">
        <v>2013814</v>
      </c>
      <c r="B241" s="184" t="s">
        <v>484</v>
      </c>
      <c r="C241" s="183" t="n">
        <v>0</v>
      </c>
      <c r="GO241" s="0"/>
      <c r="GP241" s="0"/>
      <c r="GQ241" s="0"/>
    </row>
    <row r="242" customFormat="false" ht="15.75" hidden="false" customHeight="true" outlineLevel="0" collapsed="false">
      <c r="A242" s="181" t="n">
        <v>2013815</v>
      </c>
      <c r="B242" s="184" t="s">
        <v>485</v>
      </c>
      <c r="C242" s="183" t="n">
        <v>199</v>
      </c>
      <c r="GO242" s="0"/>
      <c r="GP242" s="0"/>
      <c r="GQ242" s="0"/>
    </row>
    <row r="243" customFormat="false" ht="15.75" hidden="false" customHeight="true" outlineLevel="0" collapsed="false">
      <c r="A243" s="181" t="n">
        <v>2013816</v>
      </c>
      <c r="B243" s="184" t="s">
        <v>486</v>
      </c>
      <c r="C243" s="183" t="n">
        <v>204</v>
      </c>
      <c r="GO243" s="0"/>
      <c r="GP243" s="0"/>
      <c r="GQ243" s="0"/>
    </row>
    <row r="244" customFormat="false" ht="15.75" hidden="false" customHeight="true" outlineLevel="0" collapsed="false">
      <c r="A244" s="181" t="n">
        <v>2013850</v>
      </c>
      <c r="B244" s="184" t="s">
        <v>362</v>
      </c>
      <c r="C244" s="183" t="n">
        <v>15</v>
      </c>
      <c r="GO244" s="0"/>
      <c r="GP244" s="0"/>
      <c r="GQ244" s="0"/>
    </row>
    <row r="245" customFormat="false" ht="15.75" hidden="false" customHeight="true" outlineLevel="0" collapsed="false">
      <c r="A245" s="181" t="n">
        <v>2013899</v>
      </c>
      <c r="B245" s="184" t="s">
        <v>487</v>
      </c>
      <c r="C245" s="183" t="n">
        <v>0</v>
      </c>
      <c r="GO245" s="0"/>
      <c r="GP245" s="0"/>
      <c r="GQ245" s="0"/>
    </row>
    <row r="246" customFormat="false" ht="15.75" hidden="false" customHeight="true" outlineLevel="0" collapsed="false">
      <c r="A246" s="181" t="n">
        <v>20199</v>
      </c>
      <c r="B246" s="182" t="s">
        <v>488</v>
      </c>
      <c r="C246" s="183" t="n">
        <f aca="false">SUM(C247:C248)</f>
        <v>0</v>
      </c>
      <c r="GO246" s="0"/>
      <c r="GP246" s="0"/>
      <c r="GQ246" s="0"/>
    </row>
    <row r="247" customFormat="false" ht="15.75" hidden="false" customHeight="true" outlineLevel="0" collapsed="false">
      <c r="A247" s="181" t="n">
        <v>2019901</v>
      </c>
      <c r="B247" s="184" t="s">
        <v>489</v>
      </c>
      <c r="C247" s="183" t="n">
        <v>0</v>
      </c>
      <c r="GO247" s="0"/>
      <c r="GP247" s="0"/>
      <c r="GQ247" s="0"/>
    </row>
    <row r="248" customFormat="false" ht="15.75" hidden="false" customHeight="true" outlineLevel="0" collapsed="false">
      <c r="A248" s="181" t="n">
        <v>2019999</v>
      </c>
      <c r="B248" s="184" t="s">
        <v>490</v>
      </c>
      <c r="C248" s="183" t="n">
        <v>0</v>
      </c>
      <c r="GO248" s="0"/>
      <c r="GP248" s="0"/>
      <c r="GQ248" s="0"/>
    </row>
    <row r="249" customFormat="false" ht="15.75" hidden="false" customHeight="true" outlineLevel="0" collapsed="false">
      <c r="A249" s="181" t="n">
        <v>202</v>
      </c>
      <c r="B249" s="182" t="s">
        <v>491</v>
      </c>
      <c r="C249" s="183" t="n">
        <f aca="false">C250+C257+C260+C263+C269+C273+C275+C280+C286</f>
        <v>0</v>
      </c>
      <c r="GO249" s="0"/>
      <c r="GP249" s="0"/>
      <c r="GQ249" s="0"/>
    </row>
    <row r="250" customFormat="false" ht="15.75" hidden="false" customHeight="true" outlineLevel="0" collapsed="false">
      <c r="A250" s="181" t="n">
        <v>20201</v>
      </c>
      <c r="B250" s="182" t="s">
        <v>492</v>
      </c>
      <c r="C250" s="183" t="n">
        <f aca="false">SUM(C251:C256)</f>
        <v>0</v>
      </c>
      <c r="GO250" s="0"/>
      <c r="GP250" s="0"/>
      <c r="GQ250" s="0"/>
    </row>
    <row r="251" customFormat="false" ht="15.75" hidden="false" customHeight="true" outlineLevel="0" collapsed="false">
      <c r="A251" s="181" t="n">
        <v>2020101</v>
      </c>
      <c r="B251" s="184" t="s">
        <v>353</v>
      </c>
      <c r="C251" s="183" t="n">
        <v>0</v>
      </c>
      <c r="GO251" s="0"/>
      <c r="GP251" s="0"/>
      <c r="GQ251" s="0"/>
    </row>
    <row r="252" customFormat="false" ht="15.75" hidden="false" customHeight="true" outlineLevel="0" collapsed="false">
      <c r="A252" s="181" t="n">
        <v>2020102</v>
      </c>
      <c r="B252" s="184" t="s">
        <v>354</v>
      </c>
      <c r="C252" s="183" t="n">
        <v>0</v>
      </c>
      <c r="GO252" s="0"/>
      <c r="GP252" s="0"/>
      <c r="GQ252" s="0"/>
    </row>
    <row r="253" customFormat="false" ht="15.75" hidden="false" customHeight="true" outlineLevel="0" collapsed="false">
      <c r="A253" s="181" t="n">
        <v>2020103</v>
      </c>
      <c r="B253" s="184" t="s">
        <v>355</v>
      </c>
      <c r="C253" s="183" t="n">
        <v>0</v>
      </c>
      <c r="GO253" s="0"/>
      <c r="GP253" s="0"/>
      <c r="GQ253" s="0"/>
    </row>
    <row r="254" customFormat="false" ht="15.75" hidden="false" customHeight="true" outlineLevel="0" collapsed="false">
      <c r="A254" s="181" t="n">
        <v>2020104</v>
      </c>
      <c r="B254" s="184" t="s">
        <v>460</v>
      </c>
      <c r="C254" s="183" t="n">
        <v>0</v>
      </c>
      <c r="GO254" s="0"/>
      <c r="GP254" s="0"/>
      <c r="GQ254" s="0"/>
    </row>
    <row r="255" customFormat="false" ht="15.75" hidden="false" customHeight="true" outlineLevel="0" collapsed="false">
      <c r="A255" s="181" t="n">
        <v>2020150</v>
      </c>
      <c r="B255" s="184" t="s">
        <v>362</v>
      </c>
      <c r="C255" s="183" t="n">
        <v>0</v>
      </c>
      <c r="GO255" s="0"/>
      <c r="GP255" s="0"/>
      <c r="GQ255" s="0"/>
    </row>
    <row r="256" customFormat="false" ht="15.75" hidden="false" customHeight="true" outlineLevel="0" collapsed="false">
      <c r="A256" s="181" t="n">
        <v>2020199</v>
      </c>
      <c r="B256" s="184" t="s">
        <v>493</v>
      </c>
      <c r="C256" s="183" t="n">
        <v>0</v>
      </c>
      <c r="GO256" s="0"/>
      <c r="GP256" s="0"/>
      <c r="GQ256" s="0"/>
    </row>
    <row r="257" customFormat="false" ht="15.75" hidden="false" customHeight="true" outlineLevel="0" collapsed="false">
      <c r="A257" s="181" t="n">
        <v>20202</v>
      </c>
      <c r="B257" s="182" t="s">
        <v>494</v>
      </c>
      <c r="C257" s="183" t="n">
        <f aca="false">SUM(C258:C259)</f>
        <v>0</v>
      </c>
      <c r="GO257" s="0"/>
      <c r="GP257" s="0"/>
      <c r="GQ257" s="0"/>
    </row>
    <row r="258" customFormat="false" ht="15.75" hidden="false" customHeight="true" outlineLevel="0" collapsed="false">
      <c r="A258" s="181" t="n">
        <v>2020201</v>
      </c>
      <c r="B258" s="184" t="s">
        <v>495</v>
      </c>
      <c r="C258" s="183" t="n">
        <v>0</v>
      </c>
      <c r="GO258" s="0"/>
      <c r="GP258" s="0"/>
      <c r="GQ258" s="0"/>
    </row>
    <row r="259" customFormat="false" ht="15.75" hidden="false" customHeight="true" outlineLevel="0" collapsed="false">
      <c r="A259" s="181" t="n">
        <v>2020202</v>
      </c>
      <c r="B259" s="184" t="s">
        <v>496</v>
      </c>
      <c r="C259" s="183" t="n">
        <v>0</v>
      </c>
      <c r="GO259" s="0"/>
      <c r="GP259" s="0"/>
      <c r="GQ259" s="0"/>
    </row>
    <row r="260" customFormat="false" ht="15.75" hidden="false" customHeight="true" outlineLevel="0" collapsed="false">
      <c r="A260" s="181" t="n">
        <v>20203</v>
      </c>
      <c r="B260" s="182" t="s">
        <v>497</v>
      </c>
      <c r="C260" s="183" t="n">
        <f aca="false">SUM(C261:C262)</f>
        <v>0</v>
      </c>
      <c r="GO260" s="0"/>
      <c r="GP260" s="0"/>
      <c r="GQ260" s="0"/>
    </row>
    <row r="261" customFormat="false" ht="15.75" hidden="false" customHeight="true" outlineLevel="0" collapsed="false">
      <c r="A261" s="181" t="n">
        <v>2020304</v>
      </c>
      <c r="B261" s="184" t="s">
        <v>498</v>
      </c>
      <c r="C261" s="183" t="n">
        <v>0</v>
      </c>
      <c r="GO261" s="0"/>
      <c r="GP261" s="0"/>
      <c r="GQ261" s="0"/>
    </row>
    <row r="262" customFormat="false" ht="15.75" hidden="false" customHeight="true" outlineLevel="0" collapsed="false">
      <c r="A262" s="181" t="n">
        <v>2020306</v>
      </c>
      <c r="B262" s="184" t="s">
        <v>499</v>
      </c>
      <c r="C262" s="183" t="n">
        <v>0</v>
      </c>
      <c r="GO262" s="0"/>
      <c r="GP262" s="0"/>
      <c r="GQ262" s="0"/>
    </row>
    <row r="263" customFormat="false" ht="15.75" hidden="false" customHeight="true" outlineLevel="0" collapsed="false">
      <c r="A263" s="181" t="n">
        <v>20204</v>
      </c>
      <c r="B263" s="182" t="s">
        <v>500</v>
      </c>
      <c r="C263" s="183" t="n">
        <f aca="false">SUM(C264:C268)</f>
        <v>0</v>
      </c>
      <c r="GO263" s="0"/>
      <c r="GP263" s="0"/>
      <c r="GQ263" s="0"/>
    </row>
    <row r="264" customFormat="false" ht="15.75" hidden="false" customHeight="true" outlineLevel="0" collapsed="false">
      <c r="A264" s="181" t="n">
        <v>2020401</v>
      </c>
      <c r="B264" s="184" t="s">
        <v>501</v>
      </c>
      <c r="C264" s="183" t="n">
        <v>0</v>
      </c>
      <c r="GO264" s="0"/>
      <c r="GP264" s="0"/>
      <c r="GQ264" s="0"/>
    </row>
    <row r="265" customFormat="false" ht="15.75" hidden="false" customHeight="true" outlineLevel="0" collapsed="false">
      <c r="A265" s="181" t="n">
        <v>2020402</v>
      </c>
      <c r="B265" s="184" t="s">
        <v>502</v>
      </c>
      <c r="C265" s="183" t="n">
        <v>0</v>
      </c>
      <c r="GO265" s="0"/>
      <c r="GP265" s="0"/>
      <c r="GQ265" s="0"/>
    </row>
    <row r="266" customFormat="false" ht="15.75" hidden="false" customHeight="true" outlineLevel="0" collapsed="false">
      <c r="A266" s="181" t="n">
        <v>2020403</v>
      </c>
      <c r="B266" s="184" t="s">
        <v>503</v>
      </c>
      <c r="C266" s="183" t="n">
        <v>0</v>
      </c>
      <c r="GO266" s="0"/>
      <c r="GP266" s="0"/>
      <c r="GQ266" s="0"/>
    </row>
    <row r="267" customFormat="false" ht="15.75" hidden="false" customHeight="true" outlineLevel="0" collapsed="false">
      <c r="A267" s="181" t="n">
        <v>2020404</v>
      </c>
      <c r="B267" s="184" t="s">
        <v>504</v>
      </c>
      <c r="C267" s="183" t="n">
        <v>0</v>
      </c>
      <c r="GO267" s="0"/>
      <c r="GP267" s="0"/>
      <c r="GQ267" s="0"/>
    </row>
    <row r="268" customFormat="false" ht="15.75" hidden="false" customHeight="true" outlineLevel="0" collapsed="false">
      <c r="A268" s="181" t="n">
        <v>2020499</v>
      </c>
      <c r="B268" s="184" t="s">
        <v>505</v>
      </c>
      <c r="C268" s="183" t="n">
        <v>0</v>
      </c>
      <c r="GO268" s="0"/>
      <c r="GP268" s="0"/>
      <c r="GQ268" s="0"/>
    </row>
    <row r="269" customFormat="false" ht="15.75" hidden="false" customHeight="true" outlineLevel="0" collapsed="false">
      <c r="A269" s="181" t="n">
        <v>20205</v>
      </c>
      <c r="B269" s="182" t="s">
        <v>506</v>
      </c>
      <c r="C269" s="183" t="n">
        <f aca="false">SUM(C270:C272)</f>
        <v>0</v>
      </c>
      <c r="GO269" s="0"/>
      <c r="GP269" s="0"/>
      <c r="GQ269" s="0"/>
    </row>
    <row r="270" customFormat="false" ht="15.75" hidden="false" customHeight="true" outlineLevel="0" collapsed="false">
      <c r="A270" s="181" t="n">
        <v>2020503</v>
      </c>
      <c r="B270" s="184" t="s">
        <v>507</v>
      </c>
      <c r="C270" s="183" t="n">
        <v>0</v>
      </c>
      <c r="GO270" s="0"/>
      <c r="GP270" s="0"/>
      <c r="GQ270" s="0"/>
    </row>
    <row r="271" customFormat="false" ht="15.75" hidden="false" customHeight="true" outlineLevel="0" collapsed="false">
      <c r="A271" s="181" t="n">
        <v>2020504</v>
      </c>
      <c r="B271" s="184" t="s">
        <v>508</v>
      </c>
      <c r="C271" s="183" t="n">
        <v>0</v>
      </c>
      <c r="GO271" s="0"/>
      <c r="GP271" s="0"/>
      <c r="GQ271" s="0"/>
    </row>
    <row r="272" customFormat="false" ht="15.75" hidden="false" customHeight="true" outlineLevel="0" collapsed="false">
      <c r="A272" s="181" t="n">
        <v>2020599</v>
      </c>
      <c r="B272" s="184" t="s">
        <v>509</v>
      </c>
      <c r="C272" s="183" t="n">
        <v>0</v>
      </c>
      <c r="GO272" s="0"/>
      <c r="GP272" s="0"/>
      <c r="GQ272" s="0"/>
    </row>
    <row r="273" customFormat="false" ht="15.75" hidden="false" customHeight="true" outlineLevel="0" collapsed="false">
      <c r="A273" s="181" t="n">
        <v>20206</v>
      </c>
      <c r="B273" s="182" t="s">
        <v>510</v>
      </c>
      <c r="C273" s="183" t="n">
        <f aca="false">C274</f>
        <v>0</v>
      </c>
      <c r="GO273" s="0"/>
      <c r="GP273" s="0"/>
      <c r="GQ273" s="0"/>
    </row>
    <row r="274" customFormat="false" ht="15.75" hidden="false" customHeight="true" outlineLevel="0" collapsed="false">
      <c r="A274" s="181" t="n">
        <v>2020601</v>
      </c>
      <c r="B274" s="184" t="s">
        <v>511</v>
      </c>
      <c r="C274" s="183" t="n">
        <v>0</v>
      </c>
      <c r="GO274" s="0"/>
      <c r="GP274" s="0"/>
      <c r="GQ274" s="0"/>
    </row>
    <row r="275" customFormat="false" ht="15.75" hidden="false" customHeight="true" outlineLevel="0" collapsed="false">
      <c r="A275" s="181" t="n">
        <v>20207</v>
      </c>
      <c r="B275" s="182" t="s">
        <v>512</v>
      </c>
      <c r="C275" s="183" t="n">
        <f aca="false">SUM(C276:C279)</f>
        <v>0</v>
      </c>
      <c r="GO275" s="0"/>
      <c r="GP275" s="0"/>
      <c r="GQ275" s="0"/>
    </row>
    <row r="276" customFormat="false" ht="15.75" hidden="false" customHeight="true" outlineLevel="0" collapsed="false">
      <c r="A276" s="181" t="n">
        <v>2020701</v>
      </c>
      <c r="B276" s="184" t="s">
        <v>513</v>
      </c>
      <c r="C276" s="183" t="n">
        <v>0</v>
      </c>
      <c r="GO276" s="0"/>
      <c r="GP276" s="0"/>
      <c r="GQ276" s="0"/>
    </row>
    <row r="277" customFormat="false" ht="15.75" hidden="false" customHeight="true" outlineLevel="0" collapsed="false">
      <c r="A277" s="181" t="n">
        <v>2020702</v>
      </c>
      <c r="B277" s="184" t="s">
        <v>514</v>
      </c>
      <c r="C277" s="183" t="n">
        <v>0</v>
      </c>
      <c r="GO277" s="0"/>
      <c r="GP277" s="0"/>
      <c r="GQ277" s="0"/>
    </row>
    <row r="278" customFormat="false" ht="15.75" hidden="false" customHeight="true" outlineLevel="0" collapsed="false">
      <c r="A278" s="181" t="n">
        <v>2020703</v>
      </c>
      <c r="B278" s="184" t="s">
        <v>515</v>
      </c>
      <c r="C278" s="183" t="n">
        <v>0</v>
      </c>
      <c r="GO278" s="0"/>
      <c r="GP278" s="0"/>
      <c r="GQ278" s="0"/>
    </row>
    <row r="279" customFormat="false" ht="15.75" hidden="false" customHeight="true" outlineLevel="0" collapsed="false">
      <c r="A279" s="181" t="n">
        <v>2020799</v>
      </c>
      <c r="B279" s="184" t="s">
        <v>516</v>
      </c>
      <c r="C279" s="183" t="n">
        <v>0</v>
      </c>
      <c r="GO279" s="0"/>
      <c r="GP279" s="0"/>
      <c r="GQ279" s="0"/>
    </row>
    <row r="280" customFormat="false" ht="15.75" hidden="false" customHeight="true" outlineLevel="0" collapsed="false">
      <c r="A280" s="181" t="n">
        <v>20208</v>
      </c>
      <c r="B280" s="182" t="s">
        <v>517</v>
      </c>
      <c r="C280" s="183" t="n">
        <f aca="false">SUM(C281:C285)</f>
        <v>0</v>
      </c>
      <c r="GO280" s="0"/>
      <c r="GP280" s="0"/>
      <c r="GQ280" s="0"/>
    </row>
    <row r="281" customFormat="false" ht="15.75" hidden="false" customHeight="true" outlineLevel="0" collapsed="false">
      <c r="A281" s="181" t="n">
        <v>2020801</v>
      </c>
      <c r="B281" s="184" t="s">
        <v>353</v>
      </c>
      <c r="C281" s="183" t="n">
        <v>0</v>
      </c>
      <c r="GO281" s="0"/>
      <c r="GP281" s="0"/>
      <c r="GQ281" s="0"/>
    </row>
    <row r="282" customFormat="false" ht="15.75" hidden="false" customHeight="true" outlineLevel="0" collapsed="false">
      <c r="A282" s="181" t="n">
        <v>2020802</v>
      </c>
      <c r="B282" s="184" t="s">
        <v>354</v>
      </c>
      <c r="C282" s="183" t="n">
        <v>0</v>
      </c>
      <c r="GO282" s="0"/>
      <c r="GP282" s="0"/>
      <c r="GQ282" s="0"/>
    </row>
    <row r="283" customFormat="false" ht="15.75" hidden="false" customHeight="true" outlineLevel="0" collapsed="false">
      <c r="A283" s="181" t="n">
        <v>2020803</v>
      </c>
      <c r="B283" s="184" t="s">
        <v>355</v>
      </c>
      <c r="C283" s="183" t="n">
        <v>0</v>
      </c>
      <c r="GO283" s="0"/>
      <c r="GP283" s="0"/>
      <c r="GQ283" s="0"/>
    </row>
    <row r="284" customFormat="false" ht="15.75" hidden="false" customHeight="true" outlineLevel="0" collapsed="false">
      <c r="A284" s="181" t="n">
        <v>2020850</v>
      </c>
      <c r="B284" s="184" t="s">
        <v>362</v>
      </c>
      <c r="C284" s="183" t="n">
        <v>0</v>
      </c>
      <c r="GO284" s="0"/>
      <c r="GP284" s="0"/>
      <c r="GQ284" s="0"/>
    </row>
    <row r="285" customFormat="false" ht="15.75" hidden="false" customHeight="true" outlineLevel="0" collapsed="false">
      <c r="A285" s="181" t="n">
        <v>2020899</v>
      </c>
      <c r="B285" s="184" t="s">
        <v>518</v>
      </c>
      <c r="C285" s="183" t="n">
        <v>0</v>
      </c>
      <c r="GO285" s="0"/>
      <c r="GP285" s="0"/>
      <c r="GQ285" s="0"/>
    </row>
    <row r="286" customFormat="false" ht="15.75" hidden="false" customHeight="true" outlineLevel="0" collapsed="false">
      <c r="A286" s="181" t="n">
        <v>20299</v>
      </c>
      <c r="B286" s="182" t="s">
        <v>519</v>
      </c>
      <c r="C286" s="183" t="n">
        <f aca="false">C287</f>
        <v>0</v>
      </c>
      <c r="GO286" s="0"/>
      <c r="GP286" s="0"/>
      <c r="GQ286" s="0"/>
    </row>
    <row r="287" customFormat="false" ht="15.75" hidden="false" customHeight="true" outlineLevel="0" collapsed="false">
      <c r="A287" s="181" t="n">
        <v>2029901</v>
      </c>
      <c r="B287" s="184" t="s">
        <v>520</v>
      </c>
      <c r="C287" s="183" t="n">
        <v>0</v>
      </c>
      <c r="GO287" s="0"/>
      <c r="GP287" s="0"/>
      <c r="GQ287" s="0"/>
    </row>
    <row r="288" customFormat="false" ht="15.75" hidden="false" customHeight="true" outlineLevel="0" collapsed="false">
      <c r="A288" s="181" t="n">
        <v>203</v>
      </c>
      <c r="B288" s="182" t="s">
        <v>521</v>
      </c>
      <c r="C288" s="183" t="n">
        <f aca="false">SUM(C289,C291,C293,C295,C305)</f>
        <v>154</v>
      </c>
      <c r="GO288" s="0"/>
      <c r="GP288" s="0"/>
      <c r="GQ288" s="0"/>
    </row>
    <row r="289" customFormat="false" ht="15.75" hidden="false" customHeight="true" outlineLevel="0" collapsed="false">
      <c r="A289" s="181" t="n">
        <v>20301</v>
      </c>
      <c r="B289" s="182" t="s">
        <v>522</v>
      </c>
      <c r="C289" s="183" t="n">
        <f aca="false">C290</f>
        <v>0</v>
      </c>
      <c r="GO289" s="0"/>
      <c r="GP289" s="0"/>
      <c r="GQ289" s="0"/>
    </row>
    <row r="290" customFormat="false" ht="15.75" hidden="false" customHeight="true" outlineLevel="0" collapsed="false">
      <c r="A290" s="181" t="n">
        <v>2030101</v>
      </c>
      <c r="B290" s="184" t="s">
        <v>523</v>
      </c>
      <c r="C290" s="183" t="n">
        <v>0</v>
      </c>
      <c r="GO290" s="0"/>
      <c r="GP290" s="0"/>
      <c r="GQ290" s="0"/>
    </row>
    <row r="291" customFormat="false" ht="15.75" hidden="false" customHeight="true" outlineLevel="0" collapsed="false">
      <c r="A291" s="181" t="n">
        <v>20304</v>
      </c>
      <c r="B291" s="182" t="s">
        <v>524</v>
      </c>
      <c r="C291" s="183" t="n">
        <f aca="false">C292</f>
        <v>0</v>
      </c>
      <c r="GO291" s="0"/>
      <c r="GP291" s="0"/>
      <c r="GQ291" s="0"/>
    </row>
    <row r="292" customFormat="false" ht="15.75" hidden="false" customHeight="true" outlineLevel="0" collapsed="false">
      <c r="A292" s="181" t="n">
        <v>2030401</v>
      </c>
      <c r="B292" s="184" t="s">
        <v>525</v>
      </c>
      <c r="C292" s="183" t="n">
        <v>0</v>
      </c>
      <c r="GO292" s="0"/>
      <c r="GP292" s="0"/>
      <c r="GQ292" s="0"/>
    </row>
    <row r="293" customFormat="false" ht="15.75" hidden="false" customHeight="true" outlineLevel="0" collapsed="false">
      <c r="A293" s="181" t="n">
        <v>20305</v>
      </c>
      <c r="B293" s="182" t="s">
        <v>526</v>
      </c>
      <c r="C293" s="183" t="n">
        <f aca="false">C294</f>
        <v>0</v>
      </c>
      <c r="GO293" s="0"/>
      <c r="GP293" s="0"/>
      <c r="GQ293" s="0"/>
    </row>
    <row r="294" customFormat="false" ht="15.75" hidden="false" customHeight="true" outlineLevel="0" collapsed="false">
      <c r="A294" s="181" t="n">
        <v>2030501</v>
      </c>
      <c r="B294" s="184" t="s">
        <v>527</v>
      </c>
      <c r="C294" s="183" t="n">
        <v>0</v>
      </c>
      <c r="GO294" s="0"/>
      <c r="GP294" s="0"/>
      <c r="GQ294" s="0"/>
    </row>
    <row r="295" customFormat="false" ht="15.75" hidden="false" customHeight="true" outlineLevel="0" collapsed="false">
      <c r="A295" s="181" t="n">
        <v>20306</v>
      </c>
      <c r="B295" s="182" t="s">
        <v>528</v>
      </c>
      <c r="C295" s="183" t="n">
        <f aca="false">SUM(C296:C304)</f>
        <v>154</v>
      </c>
      <c r="GO295" s="0"/>
      <c r="GP295" s="0"/>
      <c r="GQ295" s="0"/>
    </row>
    <row r="296" customFormat="false" ht="15.75" hidden="false" customHeight="true" outlineLevel="0" collapsed="false">
      <c r="A296" s="181" t="n">
        <v>2030601</v>
      </c>
      <c r="B296" s="184" t="s">
        <v>529</v>
      </c>
      <c r="C296" s="183" t="n">
        <v>154</v>
      </c>
      <c r="GO296" s="0"/>
      <c r="GP296" s="0"/>
      <c r="GQ296" s="0"/>
    </row>
    <row r="297" customFormat="false" ht="15.75" hidden="false" customHeight="true" outlineLevel="0" collapsed="false">
      <c r="A297" s="181" t="n">
        <v>2030602</v>
      </c>
      <c r="B297" s="184" t="s">
        <v>530</v>
      </c>
      <c r="C297" s="183" t="n">
        <v>0</v>
      </c>
      <c r="GO297" s="0"/>
      <c r="GP297" s="0"/>
      <c r="GQ297" s="0"/>
    </row>
    <row r="298" customFormat="false" ht="15.75" hidden="false" customHeight="true" outlineLevel="0" collapsed="false">
      <c r="A298" s="181" t="n">
        <v>2030603</v>
      </c>
      <c r="B298" s="184" t="s">
        <v>531</v>
      </c>
      <c r="C298" s="183" t="n">
        <v>0</v>
      </c>
      <c r="GO298" s="0"/>
      <c r="GP298" s="0"/>
      <c r="GQ298" s="0"/>
    </row>
    <row r="299" customFormat="false" ht="15.75" hidden="false" customHeight="true" outlineLevel="0" collapsed="false">
      <c r="A299" s="181" t="n">
        <v>2030604</v>
      </c>
      <c r="B299" s="184" t="s">
        <v>532</v>
      </c>
      <c r="C299" s="183" t="n">
        <v>0</v>
      </c>
      <c r="GO299" s="0"/>
      <c r="GP299" s="0"/>
      <c r="GQ299" s="0"/>
    </row>
    <row r="300" customFormat="false" ht="15.75" hidden="false" customHeight="true" outlineLevel="0" collapsed="false">
      <c r="A300" s="181" t="n">
        <v>2030605</v>
      </c>
      <c r="B300" s="184" t="s">
        <v>533</v>
      </c>
      <c r="C300" s="183" t="n">
        <v>0</v>
      </c>
      <c r="GO300" s="0"/>
      <c r="GP300" s="0"/>
      <c r="GQ300" s="0"/>
    </row>
    <row r="301" customFormat="false" ht="15.75" hidden="false" customHeight="true" outlineLevel="0" collapsed="false">
      <c r="A301" s="181" t="n">
        <v>2030606</v>
      </c>
      <c r="B301" s="184" t="s">
        <v>534</v>
      </c>
      <c r="C301" s="183" t="n">
        <v>0</v>
      </c>
      <c r="GO301" s="0"/>
      <c r="GP301" s="0"/>
      <c r="GQ301" s="0"/>
    </row>
    <row r="302" customFormat="false" ht="15.75" hidden="false" customHeight="true" outlineLevel="0" collapsed="false">
      <c r="A302" s="181" t="n">
        <v>2030607</v>
      </c>
      <c r="B302" s="184" t="s">
        <v>535</v>
      </c>
      <c r="C302" s="183"/>
      <c r="GO302" s="0"/>
      <c r="GP302" s="0"/>
      <c r="GQ302" s="0"/>
    </row>
    <row r="303" customFormat="false" ht="15.75" hidden="false" customHeight="true" outlineLevel="0" collapsed="false">
      <c r="A303" s="181" t="n">
        <v>2030608</v>
      </c>
      <c r="B303" s="184" t="s">
        <v>536</v>
      </c>
      <c r="C303" s="183" t="n">
        <v>0</v>
      </c>
      <c r="GO303" s="0"/>
      <c r="GP303" s="0"/>
      <c r="GQ303" s="0"/>
    </row>
    <row r="304" customFormat="false" ht="15.75" hidden="false" customHeight="true" outlineLevel="0" collapsed="false">
      <c r="A304" s="181" t="n">
        <v>2030699</v>
      </c>
      <c r="B304" s="184" t="s">
        <v>537</v>
      </c>
      <c r="C304" s="183" t="n">
        <v>0</v>
      </c>
      <c r="GO304" s="0"/>
      <c r="GP304" s="0"/>
      <c r="GQ304" s="0"/>
    </row>
    <row r="305" customFormat="false" ht="15.75" hidden="false" customHeight="true" outlineLevel="0" collapsed="false">
      <c r="A305" s="181" t="n">
        <v>20399</v>
      </c>
      <c r="B305" s="182" t="s">
        <v>538</v>
      </c>
      <c r="C305" s="183" t="n">
        <f aca="false">C306</f>
        <v>0</v>
      </c>
      <c r="GO305" s="0"/>
      <c r="GP305" s="0"/>
      <c r="GQ305" s="0"/>
    </row>
    <row r="306" customFormat="false" ht="15.75" hidden="false" customHeight="true" outlineLevel="0" collapsed="false">
      <c r="A306" s="181" t="n">
        <v>2039901</v>
      </c>
      <c r="B306" s="184" t="s">
        <v>539</v>
      </c>
      <c r="C306" s="183" t="n">
        <v>0</v>
      </c>
      <c r="GO306" s="0"/>
      <c r="GP306" s="0"/>
      <c r="GQ306" s="0"/>
    </row>
    <row r="307" customFormat="false" ht="15.75" hidden="false" customHeight="true" outlineLevel="0" collapsed="false">
      <c r="A307" s="181" t="n">
        <v>204</v>
      </c>
      <c r="B307" s="182" t="s">
        <v>540</v>
      </c>
      <c r="C307" s="183" t="n">
        <f aca="false">C308+C311+C320+C327+C335+C344+C360+C370+C380+C388+C394</f>
        <v>7509</v>
      </c>
      <c r="GO307" s="0"/>
      <c r="GP307" s="0"/>
      <c r="GQ307" s="0"/>
    </row>
    <row r="308" customFormat="false" ht="15.75" hidden="false" customHeight="true" outlineLevel="0" collapsed="false">
      <c r="A308" s="181" t="n">
        <v>20401</v>
      </c>
      <c r="B308" s="182" t="s">
        <v>541</v>
      </c>
      <c r="C308" s="183" t="n">
        <f aca="false">SUM(C309:C310)</f>
        <v>20</v>
      </c>
      <c r="GO308" s="0"/>
      <c r="GP308" s="0"/>
      <c r="GQ308" s="0"/>
    </row>
    <row r="309" customFormat="false" ht="15.75" hidden="false" customHeight="true" outlineLevel="0" collapsed="false">
      <c r="A309" s="181" t="n">
        <v>2040101</v>
      </c>
      <c r="B309" s="184" t="s">
        <v>542</v>
      </c>
      <c r="C309" s="183" t="n">
        <v>20</v>
      </c>
      <c r="GO309" s="0"/>
      <c r="GP309" s="0"/>
      <c r="GQ309" s="0"/>
    </row>
    <row r="310" customFormat="false" ht="15.75" hidden="false" customHeight="true" outlineLevel="0" collapsed="false">
      <c r="A310" s="181" t="n">
        <v>2040199</v>
      </c>
      <c r="B310" s="184" t="s">
        <v>543</v>
      </c>
      <c r="C310" s="183" t="n">
        <v>0</v>
      </c>
      <c r="GO310" s="0"/>
      <c r="GP310" s="0"/>
      <c r="GQ310" s="0"/>
    </row>
    <row r="311" customFormat="false" ht="15.75" hidden="false" customHeight="true" outlineLevel="0" collapsed="false">
      <c r="A311" s="181" t="n">
        <v>20402</v>
      </c>
      <c r="B311" s="182" t="s">
        <v>544</v>
      </c>
      <c r="C311" s="183" t="n">
        <f aca="false">SUM(C312:C319)</f>
        <v>6688</v>
      </c>
      <c r="GO311" s="0"/>
      <c r="GP311" s="0"/>
      <c r="GQ311" s="0"/>
    </row>
    <row r="312" customFormat="false" ht="15.75" hidden="false" customHeight="true" outlineLevel="0" collapsed="false">
      <c r="A312" s="181" t="n">
        <v>2040201</v>
      </c>
      <c r="B312" s="184" t="s">
        <v>353</v>
      </c>
      <c r="C312" s="183" t="n">
        <v>6688</v>
      </c>
      <c r="GO312" s="0"/>
      <c r="GP312" s="0"/>
      <c r="GQ312" s="0"/>
    </row>
    <row r="313" customFormat="false" ht="15.75" hidden="false" customHeight="true" outlineLevel="0" collapsed="false">
      <c r="A313" s="181" t="n">
        <v>2040202</v>
      </c>
      <c r="B313" s="184" t="s">
        <v>354</v>
      </c>
      <c r="C313" s="183"/>
      <c r="GO313" s="0"/>
      <c r="GP313" s="0"/>
      <c r="GQ313" s="0"/>
    </row>
    <row r="314" customFormat="false" ht="15.75" hidden="false" customHeight="true" outlineLevel="0" collapsed="false">
      <c r="A314" s="181" t="n">
        <v>2040203</v>
      </c>
      <c r="B314" s="184" t="s">
        <v>355</v>
      </c>
      <c r="C314" s="183"/>
      <c r="GO314" s="0"/>
      <c r="GP314" s="0"/>
      <c r="GQ314" s="0"/>
    </row>
    <row r="315" customFormat="false" ht="15.75" hidden="false" customHeight="true" outlineLevel="0" collapsed="false">
      <c r="A315" s="181" t="n">
        <v>2040219</v>
      </c>
      <c r="B315" s="184" t="s">
        <v>394</v>
      </c>
      <c r="C315" s="183"/>
      <c r="GO315" s="0"/>
      <c r="GP315" s="0"/>
      <c r="GQ315" s="0"/>
    </row>
    <row r="316" customFormat="false" ht="15.75" hidden="false" customHeight="true" outlineLevel="0" collapsed="false">
      <c r="A316" s="181" t="n">
        <v>2040220</v>
      </c>
      <c r="B316" s="184" t="s">
        <v>545</v>
      </c>
      <c r="C316" s="183"/>
      <c r="GO316" s="0"/>
      <c r="GP316" s="0"/>
      <c r="GQ316" s="0"/>
    </row>
    <row r="317" customFormat="false" ht="15.75" hidden="false" customHeight="true" outlineLevel="0" collapsed="false">
      <c r="A317" s="181" t="n">
        <v>2040221</v>
      </c>
      <c r="B317" s="184" t="s">
        <v>546</v>
      </c>
      <c r="C317" s="183" t="n">
        <v>0</v>
      </c>
      <c r="GO317" s="0"/>
      <c r="GP317" s="0"/>
      <c r="GQ317" s="0"/>
    </row>
    <row r="318" customFormat="false" ht="15.75" hidden="false" customHeight="true" outlineLevel="0" collapsed="false">
      <c r="A318" s="181" t="n">
        <v>2040250</v>
      </c>
      <c r="B318" s="184" t="s">
        <v>362</v>
      </c>
      <c r="C318" s="183" t="n">
        <v>0</v>
      </c>
      <c r="GO318" s="0"/>
      <c r="GP318" s="0"/>
      <c r="GQ318" s="0"/>
    </row>
    <row r="319" customFormat="false" ht="15.75" hidden="false" customHeight="true" outlineLevel="0" collapsed="false">
      <c r="A319" s="181" t="n">
        <v>2040299</v>
      </c>
      <c r="B319" s="184" t="s">
        <v>547</v>
      </c>
      <c r="C319" s="183" t="n">
        <v>0</v>
      </c>
      <c r="GO319" s="0"/>
      <c r="GP319" s="0"/>
      <c r="GQ319" s="0"/>
    </row>
    <row r="320" customFormat="false" ht="15.75" hidden="false" customHeight="true" outlineLevel="0" collapsed="false">
      <c r="A320" s="181" t="n">
        <v>20403</v>
      </c>
      <c r="B320" s="182" t="s">
        <v>548</v>
      </c>
      <c r="C320" s="183" t="n">
        <f aca="false">SUM(C321:C326)</f>
        <v>0</v>
      </c>
      <c r="GO320" s="0"/>
      <c r="GP320" s="0"/>
      <c r="GQ320" s="0"/>
    </row>
    <row r="321" customFormat="false" ht="15.75" hidden="false" customHeight="true" outlineLevel="0" collapsed="false">
      <c r="A321" s="181" t="n">
        <v>2040301</v>
      </c>
      <c r="B321" s="184" t="s">
        <v>353</v>
      </c>
      <c r="C321" s="183" t="n">
        <v>0</v>
      </c>
      <c r="GO321" s="0"/>
      <c r="GP321" s="0"/>
      <c r="GQ321" s="0"/>
    </row>
    <row r="322" customFormat="false" ht="15.75" hidden="false" customHeight="true" outlineLevel="0" collapsed="false">
      <c r="A322" s="181" t="n">
        <v>2040302</v>
      </c>
      <c r="B322" s="184" t="s">
        <v>354</v>
      </c>
      <c r="C322" s="183" t="n">
        <v>0</v>
      </c>
    </row>
    <row r="323" customFormat="false" ht="15.75" hidden="false" customHeight="true" outlineLevel="0" collapsed="false">
      <c r="A323" s="181" t="n">
        <v>2040303</v>
      </c>
      <c r="B323" s="184" t="s">
        <v>355</v>
      </c>
      <c r="C323" s="183" t="n">
        <v>0</v>
      </c>
    </row>
    <row r="324" customFormat="false" ht="15.75" hidden="false" customHeight="true" outlineLevel="0" collapsed="false">
      <c r="A324" s="181" t="n">
        <v>2040304</v>
      </c>
      <c r="B324" s="184" t="s">
        <v>549</v>
      </c>
      <c r="C324" s="183" t="n">
        <v>0</v>
      </c>
    </row>
    <row r="325" customFormat="false" ht="15.75" hidden="false" customHeight="true" outlineLevel="0" collapsed="false">
      <c r="A325" s="181" t="n">
        <v>2040350</v>
      </c>
      <c r="B325" s="184" t="s">
        <v>362</v>
      </c>
      <c r="C325" s="183" t="n">
        <v>0</v>
      </c>
    </row>
    <row r="326" customFormat="false" ht="15.75" hidden="false" customHeight="true" outlineLevel="0" collapsed="false">
      <c r="A326" s="181" t="n">
        <v>2040399</v>
      </c>
      <c r="B326" s="184" t="s">
        <v>550</v>
      </c>
      <c r="C326" s="183" t="n">
        <v>0</v>
      </c>
    </row>
    <row r="327" customFormat="false" ht="15.75" hidden="false" customHeight="true" outlineLevel="0" collapsed="false">
      <c r="A327" s="181" t="n">
        <v>20404</v>
      </c>
      <c r="B327" s="182" t="s">
        <v>551</v>
      </c>
      <c r="C327" s="183" t="n">
        <f aca="false">SUM(C328:C334)</f>
        <v>149</v>
      </c>
    </row>
    <row r="328" customFormat="false" ht="15.75" hidden="false" customHeight="true" outlineLevel="0" collapsed="false">
      <c r="A328" s="181" t="n">
        <v>2040401</v>
      </c>
      <c r="B328" s="184" t="s">
        <v>353</v>
      </c>
      <c r="C328" s="183" t="n">
        <v>149</v>
      </c>
    </row>
    <row r="329" customFormat="false" ht="15.75" hidden="false" customHeight="true" outlineLevel="0" collapsed="false">
      <c r="A329" s="181" t="n">
        <v>2040402</v>
      </c>
      <c r="B329" s="184" t="s">
        <v>354</v>
      </c>
      <c r="C329" s="183" t="n">
        <v>0</v>
      </c>
    </row>
    <row r="330" customFormat="false" ht="15.75" hidden="false" customHeight="true" outlineLevel="0" collapsed="false">
      <c r="A330" s="181" t="n">
        <v>2040403</v>
      </c>
      <c r="B330" s="184" t="s">
        <v>355</v>
      </c>
      <c r="C330" s="183" t="n">
        <v>0</v>
      </c>
    </row>
    <row r="331" customFormat="false" ht="15.75" hidden="false" customHeight="true" outlineLevel="0" collapsed="false">
      <c r="A331" s="181" t="n">
        <v>2040409</v>
      </c>
      <c r="B331" s="184" t="s">
        <v>552</v>
      </c>
      <c r="C331" s="183" t="n">
        <v>0</v>
      </c>
    </row>
    <row r="332" customFormat="false" ht="15.75" hidden="false" customHeight="true" outlineLevel="0" collapsed="false">
      <c r="A332" s="181" t="n">
        <v>2040410</v>
      </c>
      <c r="B332" s="184" t="s">
        <v>553</v>
      </c>
      <c r="C332" s="183" t="n">
        <v>0</v>
      </c>
    </row>
    <row r="333" customFormat="false" ht="15.75" hidden="false" customHeight="true" outlineLevel="0" collapsed="false">
      <c r="A333" s="181" t="n">
        <v>2040450</v>
      </c>
      <c r="B333" s="184" t="s">
        <v>362</v>
      </c>
      <c r="C333" s="183" t="n">
        <v>0</v>
      </c>
    </row>
    <row r="334" customFormat="false" ht="15.75" hidden="false" customHeight="true" outlineLevel="0" collapsed="false">
      <c r="A334" s="181" t="n">
        <v>2040499</v>
      </c>
      <c r="B334" s="184" t="s">
        <v>554</v>
      </c>
      <c r="C334" s="183" t="n">
        <v>0</v>
      </c>
    </row>
    <row r="335" customFormat="false" ht="15.75" hidden="false" customHeight="true" outlineLevel="0" collapsed="false">
      <c r="A335" s="181" t="n">
        <v>20405</v>
      </c>
      <c r="B335" s="182" t="s">
        <v>555</v>
      </c>
      <c r="C335" s="183" t="n">
        <f aca="false">SUM(C336:C343)</f>
        <v>120</v>
      </c>
    </row>
    <row r="336" customFormat="false" ht="15.75" hidden="false" customHeight="true" outlineLevel="0" collapsed="false">
      <c r="A336" s="181" t="n">
        <v>2040501</v>
      </c>
      <c r="B336" s="184" t="s">
        <v>353</v>
      </c>
      <c r="C336" s="183" t="n">
        <v>120</v>
      </c>
    </row>
    <row r="337" customFormat="false" ht="15.75" hidden="false" customHeight="true" outlineLevel="0" collapsed="false">
      <c r="A337" s="181" t="n">
        <v>2040502</v>
      </c>
      <c r="B337" s="184" t="s">
        <v>354</v>
      </c>
      <c r="C337" s="183" t="n">
        <v>0</v>
      </c>
    </row>
    <row r="338" customFormat="false" ht="15.75" hidden="false" customHeight="true" outlineLevel="0" collapsed="false">
      <c r="A338" s="181" t="n">
        <v>2040503</v>
      </c>
      <c r="B338" s="184" t="s">
        <v>355</v>
      </c>
      <c r="C338" s="183" t="n">
        <v>0</v>
      </c>
    </row>
    <row r="339" customFormat="false" ht="15.75" hidden="false" customHeight="true" outlineLevel="0" collapsed="false">
      <c r="A339" s="181" t="n">
        <v>2040504</v>
      </c>
      <c r="B339" s="184" t="s">
        <v>556</v>
      </c>
      <c r="C339" s="183" t="n">
        <v>0</v>
      </c>
    </row>
    <row r="340" customFormat="false" ht="15.75" hidden="false" customHeight="true" outlineLevel="0" collapsed="false">
      <c r="A340" s="181" t="n">
        <v>2040505</v>
      </c>
      <c r="B340" s="184" t="s">
        <v>557</v>
      </c>
      <c r="C340" s="183" t="n">
        <v>0</v>
      </c>
    </row>
    <row r="341" customFormat="false" ht="15.75" hidden="false" customHeight="true" outlineLevel="0" collapsed="false">
      <c r="A341" s="181" t="n">
        <v>2040506</v>
      </c>
      <c r="B341" s="184" t="s">
        <v>558</v>
      </c>
      <c r="C341" s="183" t="n">
        <v>0</v>
      </c>
    </row>
    <row r="342" customFormat="false" ht="15.75" hidden="false" customHeight="true" outlineLevel="0" collapsed="false">
      <c r="A342" s="181" t="n">
        <v>2040550</v>
      </c>
      <c r="B342" s="184" t="s">
        <v>362</v>
      </c>
      <c r="C342" s="183" t="n">
        <v>0</v>
      </c>
    </row>
    <row r="343" customFormat="false" ht="15.75" hidden="false" customHeight="true" outlineLevel="0" collapsed="false">
      <c r="A343" s="181" t="n">
        <v>2040599</v>
      </c>
      <c r="B343" s="184" t="s">
        <v>559</v>
      </c>
      <c r="C343" s="183" t="n">
        <v>0</v>
      </c>
    </row>
    <row r="344" customFormat="false" ht="15.75" hidden="false" customHeight="true" outlineLevel="0" collapsed="false">
      <c r="A344" s="181" t="n">
        <v>20406</v>
      </c>
      <c r="B344" s="182" t="s">
        <v>560</v>
      </c>
      <c r="C344" s="183" t="n">
        <f aca="false">SUM(C345:C359)</f>
        <v>487</v>
      </c>
    </row>
    <row r="345" customFormat="false" ht="15.75" hidden="false" customHeight="true" outlineLevel="0" collapsed="false">
      <c r="A345" s="181" t="n">
        <v>2040601</v>
      </c>
      <c r="B345" s="184" t="s">
        <v>353</v>
      </c>
      <c r="C345" s="183" t="n">
        <v>295</v>
      </c>
    </row>
    <row r="346" customFormat="false" ht="15.75" hidden="false" customHeight="true" outlineLevel="0" collapsed="false">
      <c r="A346" s="181" t="n">
        <v>2040602</v>
      </c>
      <c r="B346" s="184" t="s">
        <v>354</v>
      </c>
      <c r="C346" s="183"/>
    </row>
    <row r="347" customFormat="false" ht="15.75" hidden="false" customHeight="true" outlineLevel="0" collapsed="false">
      <c r="A347" s="181" t="n">
        <v>2040603</v>
      </c>
      <c r="B347" s="184" t="s">
        <v>355</v>
      </c>
      <c r="C347" s="183"/>
    </row>
    <row r="348" customFormat="false" ht="15.75" hidden="false" customHeight="true" outlineLevel="0" collapsed="false">
      <c r="A348" s="181" t="n">
        <v>2040604</v>
      </c>
      <c r="B348" s="184" t="s">
        <v>561</v>
      </c>
      <c r="C348" s="183"/>
    </row>
    <row r="349" customFormat="false" ht="15.75" hidden="false" customHeight="true" outlineLevel="0" collapsed="false">
      <c r="A349" s="181" t="n">
        <v>2040605</v>
      </c>
      <c r="B349" s="184" t="s">
        <v>562</v>
      </c>
      <c r="C349" s="183"/>
    </row>
    <row r="350" customFormat="false" ht="15.75" hidden="false" customHeight="true" outlineLevel="0" collapsed="false">
      <c r="A350" s="181" t="n">
        <v>2040606</v>
      </c>
      <c r="B350" s="184" t="s">
        <v>563</v>
      </c>
      <c r="C350" s="183" t="n">
        <v>114</v>
      </c>
    </row>
    <row r="351" customFormat="false" ht="15.75" hidden="false" customHeight="true" outlineLevel="0" collapsed="false">
      <c r="A351" s="181" t="n">
        <v>2040607</v>
      </c>
      <c r="B351" s="184" t="s">
        <v>564</v>
      </c>
      <c r="C351" s="183" t="n">
        <v>78</v>
      </c>
    </row>
    <row r="352" customFormat="false" ht="15.75" hidden="false" customHeight="true" outlineLevel="0" collapsed="false">
      <c r="A352" s="181" t="n">
        <v>2040608</v>
      </c>
      <c r="B352" s="184" t="s">
        <v>565</v>
      </c>
      <c r="C352" s="183"/>
    </row>
    <row r="353" customFormat="false" ht="15.75" hidden="false" customHeight="true" outlineLevel="0" collapsed="false">
      <c r="A353" s="181" t="n">
        <v>2040609</v>
      </c>
      <c r="B353" s="184" t="s">
        <v>566</v>
      </c>
      <c r="C353" s="183"/>
    </row>
    <row r="354" customFormat="false" ht="15.75" hidden="false" customHeight="true" outlineLevel="0" collapsed="false">
      <c r="A354" s="181" t="n">
        <v>2040610</v>
      </c>
      <c r="B354" s="184" t="s">
        <v>567</v>
      </c>
      <c r="C354" s="183"/>
    </row>
    <row r="355" customFormat="false" ht="15.75" hidden="false" customHeight="true" outlineLevel="0" collapsed="false">
      <c r="A355" s="181" t="n">
        <v>2040611</v>
      </c>
      <c r="B355" s="184" t="s">
        <v>568</v>
      </c>
      <c r="C355" s="183"/>
    </row>
    <row r="356" customFormat="false" ht="15.75" hidden="false" customHeight="true" outlineLevel="0" collapsed="false">
      <c r="A356" s="181" t="n">
        <v>2040612</v>
      </c>
      <c r="B356" s="184" t="s">
        <v>569</v>
      </c>
      <c r="C356" s="183"/>
    </row>
    <row r="357" customFormat="false" ht="15.75" hidden="false" customHeight="true" outlineLevel="0" collapsed="false">
      <c r="A357" s="181" t="n">
        <v>2040613</v>
      </c>
      <c r="B357" s="184" t="s">
        <v>394</v>
      </c>
      <c r="C357" s="183"/>
    </row>
    <row r="358" customFormat="false" ht="15.75" hidden="false" customHeight="true" outlineLevel="0" collapsed="false">
      <c r="A358" s="181" t="n">
        <v>2040650</v>
      </c>
      <c r="B358" s="184" t="s">
        <v>362</v>
      </c>
      <c r="C358" s="183"/>
    </row>
    <row r="359" customFormat="false" ht="15.75" hidden="false" customHeight="true" outlineLevel="0" collapsed="false">
      <c r="A359" s="181" t="n">
        <v>2040699</v>
      </c>
      <c r="B359" s="184" t="s">
        <v>570</v>
      </c>
      <c r="C359" s="183" t="n">
        <v>0</v>
      </c>
    </row>
    <row r="360" customFormat="false" ht="15.75" hidden="false" customHeight="true" outlineLevel="0" collapsed="false">
      <c r="A360" s="181" t="n">
        <v>20407</v>
      </c>
      <c r="B360" s="182" t="s">
        <v>571</v>
      </c>
      <c r="C360" s="183" t="n">
        <f aca="false">SUM(C361:C369)</f>
        <v>45</v>
      </c>
    </row>
    <row r="361" customFormat="false" ht="15.75" hidden="false" customHeight="true" outlineLevel="0" collapsed="false">
      <c r="A361" s="181" t="n">
        <v>2040701</v>
      </c>
      <c r="B361" s="184" t="s">
        <v>353</v>
      </c>
      <c r="C361" s="183" t="n">
        <v>45</v>
      </c>
    </row>
    <row r="362" customFormat="false" ht="15.75" hidden="false" customHeight="true" outlineLevel="0" collapsed="false">
      <c r="A362" s="181" t="n">
        <v>2040702</v>
      </c>
      <c r="B362" s="184" t="s">
        <v>354</v>
      </c>
      <c r="C362" s="183" t="n">
        <v>0</v>
      </c>
    </row>
    <row r="363" customFormat="false" ht="15.75" hidden="false" customHeight="true" outlineLevel="0" collapsed="false">
      <c r="A363" s="181" t="n">
        <v>2040703</v>
      </c>
      <c r="B363" s="184" t="s">
        <v>355</v>
      </c>
      <c r="C363" s="183" t="n">
        <v>0</v>
      </c>
    </row>
    <row r="364" customFormat="false" ht="15.75" hidden="false" customHeight="true" outlineLevel="0" collapsed="false">
      <c r="A364" s="181" t="n">
        <v>2040704</v>
      </c>
      <c r="B364" s="184" t="s">
        <v>572</v>
      </c>
      <c r="C364" s="183" t="n">
        <v>0</v>
      </c>
    </row>
    <row r="365" customFormat="false" ht="15.75" hidden="false" customHeight="true" outlineLevel="0" collapsed="false">
      <c r="A365" s="181" t="n">
        <v>2040705</v>
      </c>
      <c r="B365" s="184" t="s">
        <v>573</v>
      </c>
      <c r="C365" s="183" t="n">
        <v>0</v>
      </c>
    </row>
    <row r="366" customFormat="false" ht="15.75" hidden="false" customHeight="true" outlineLevel="0" collapsed="false">
      <c r="A366" s="181" t="n">
        <v>2040706</v>
      </c>
      <c r="B366" s="184" t="s">
        <v>574</v>
      </c>
      <c r="C366" s="183" t="n">
        <v>0</v>
      </c>
    </row>
    <row r="367" customFormat="false" ht="15.75" hidden="false" customHeight="true" outlineLevel="0" collapsed="false">
      <c r="A367" s="181" t="n">
        <v>2040707</v>
      </c>
      <c r="B367" s="184" t="s">
        <v>394</v>
      </c>
      <c r="C367" s="183" t="n">
        <v>0</v>
      </c>
    </row>
    <row r="368" customFormat="false" ht="15.75" hidden="false" customHeight="true" outlineLevel="0" collapsed="false">
      <c r="A368" s="181" t="n">
        <v>2040750</v>
      </c>
      <c r="B368" s="184" t="s">
        <v>362</v>
      </c>
      <c r="C368" s="183" t="n">
        <v>0</v>
      </c>
    </row>
    <row r="369" customFormat="false" ht="15.75" hidden="false" customHeight="true" outlineLevel="0" collapsed="false">
      <c r="A369" s="181" t="n">
        <v>2040799</v>
      </c>
      <c r="B369" s="184" t="s">
        <v>575</v>
      </c>
      <c r="C369" s="183" t="n">
        <v>0</v>
      </c>
    </row>
    <row r="370" customFormat="false" ht="15.75" hidden="false" customHeight="true" outlineLevel="0" collapsed="false">
      <c r="A370" s="181" t="n">
        <v>20408</v>
      </c>
      <c r="B370" s="182" t="s">
        <v>576</v>
      </c>
      <c r="C370" s="183" t="n">
        <f aca="false">SUM(C371:C379)</f>
        <v>0</v>
      </c>
    </row>
    <row r="371" customFormat="false" ht="15.75" hidden="false" customHeight="true" outlineLevel="0" collapsed="false">
      <c r="A371" s="181" t="n">
        <v>2040801</v>
      </c>
      <c r="B371" s="184" t="s">
        <v>353</v>
      </c>
      <c r="C371" s="183" t="n">
        <v>0</v>
      </c>
    </row>
    <row r="372" customFormat="false" ht="15.75" hidden="false" customHeight="true" outlineLevel="0" collapsed="false">
      <c r="A372" s="181" t="n">
        <v>2040802</v>
      </c>
      <c r="B372" s="184" t="s">
        <v>354</v>
      </c>
      <c r="C372" s="183" t="n">
        <v>0</v>
      </c>
    </row>
    <row r="373" customFormat="false" ht="15.75" hidden="false" customHeight="true" outlineLevel="0" collapsed="false">
      <c r="A373" s="181" t="n">
        <v>2040803</v>
      </c>
      <c r="B373" s="184" t="s">
        <v>355</v>
      </c>
      <c r="C373" s="183" t="n">
        <v>0</v>
      </c>
    </row>
    <row r="374" customFormat="false" ht="15.75" hidden="false" customHeight="true" outlineLevel="0" collapsed="false">
      <c r="A374" s="181" t="n">
        <v>2040804</v>
      </c>
      <c r="B374" s="184" t="s">
        <v>577</v>
      </c>
      <c r="C374" s="183" t="n">
        <v>0</v>
      </c>
    </row>
    <row r="375" customFormat="false" ht="15.75" hidden="false" customHeight="true" outlineLevel="0" collapsed="false">
      <c r="A375" s="181" t="n">
        <v>2040805</v>
      </c>
      <c r="B375" s="184" t="s">
        <v>578</v>
      </c>
      <c r="C375" s="183" t="n">
        <v>0</v>
      </c>
    </row>
    <row r="376" customFormat="false" ht="15.75" hidden="false" customHeight="true" outlineLevel="0" collapsed="false">
      <c r="A376" s="181" t="n">
        <v>2040806</v>
      </c>
      <c r="B376" s="184" t="s">
        <v>579</v>
      </c>
      <c r="C376" s="183" t="n">
        <v>0</v>
      </c>
    </row>
    <row r="377" customFormat="false" ht="15.75" hidden="false" customHeight="true" outlineLevel="0" collapsed="false">
      <c r="A377" s="181" t="n">
        <v>2040807</v>
      </c>
      <c r="B377" s="184" t="s">
        <v>394</v>
      </c>
      <c r="C377" s="183" t="n">
        <v>0</v>
      </c>
    </row>
    <row r="378" customFormat="false" ht="15.75" hidden="false" customHeight="true" outlineLevel="0" collapsed="false">
      <c r="A378" s="181" t="n">
        <v>2040850</v>
      </c>
      <c r="B378" s="184" t="s">
        <v>362</v>
      </c>
      <c r="C378" s="183" t="n">
        <v>0</v>
      </c>
    </row>
    <row r="379" customFormat="false" ht="15.75" hidden="false" customHeight="true" outlineLevel="0" collapsed="false">
      <c r="A379" s="181" t="n">
        <v>2040899</v>
      </c>
      <c r="B379" s="184" t="s">
        <v>580</v>
      </c>
      <c r="C379" s="183" t="n">
        <v>0</v>
      </c>
    </row>
    <row r="380" customFormat="false" ht="15.75" hidden="false" customHeight="true" outlineLevel="0" collapsed="false">
      <c r="A380" s="181" t="n">
        <v>20409</v>
      </c>
      <c r="B380" s="182" t="s">
        <v>581</v>
      </c>
      <c r="C380" s="183" t="n">
        <f aca="false">SUM(C381:C387)</f>
        <v>0</v>
      </c>
    </row>
    <row r="381" customFormat="false" ht="15.75" hidden="false" customHeight="true" outlineLevel="0" collapsed="false">
      <c r="A381" s="181" t="n">
        <v>2040901</v>
      </c>
      <c r="B381" s="184" t="s">
        <v>353</v>
      </c>
      <c r="C381" s="183" t="n">
        <v>0</v>
      </c>
    </row>
    <row r="382" customFormat="false" ht="15.75" hidden="false" customHeight="true" outlineLevel="0" collapsed="false">
      <c r="A382" s="181" t="n">
        <v>2040902</v>
      </c>
      <c r="B382" s="184" t="s">
        <v>354</v>
      </c>
      <c r="C382" s="183" t="n">
        <v>0</v>
      </c>
    </row>
    <row r="383" customFormat="false" ht="15.75" hidden="false" customHeight="true" outlineLevel="0" collapsed="false">
      <c r="A383" s="181" t="n">
        <v>2040903</v>
      </c>
      <c r="B383" s="184" t="s">
        <v>355</v>
      </c>
      <c r="C383" s="183" t="n">
        <v>0</v>
      </c>
    </row>
    <row r="384" customFormat="false" ht="15.75" hidden="false" customHeight="true" outlineLevel="0" collapsed="false">
      <c r="A384" s="181" t="n">
        <v>2040904</v>
      </c>
      <c r="B384" s="184" t="s">
        <v>582</v>
      </c>
      <c r="C384" s="183" t="n">
        <v>0</v>
      </c>
    </row>
    <row r="385" customFormat="false" ht="15.75" hidden="false" customHeight="true" outlineLevel="0" collapsed="false">
      <c r="A385" s="181" t="n">
        <v>2040905</v>
      </c>
      <c r="B385" s="184" t="s">
        <v>583</v>
      </c>
      <c r="C385" s="183" t="n">
        <v>0</v>
      </c>
    </row>
    <row r="386" customFormat="false" ht="15.75" hidden="false" customHeight="true" outlineLevel="0" collapsed="false">
      <c r="A386" s="181" t="n">
        <v>2040950</v>
      </c>
      <c r="B386" s="184" t="s">
        <v>362</v>
      </c>
      <c r="C386" s="183" t="n">
        <v>0</v>
      </c>
    </row>
    <row r="387" customFormat="false" ht="15.75" hidden="false" customHeight="true" outlineLevel="0" collapsed="false">
      <c r="A387" s="181" t="n">
        <v>2040999</v>
      </c>
      <c r="B387" s="184" t="s">
        <v>584</v>
      </c>
      <c r="C387" s="183" t="n">
        <v>0</v>
      </c>
    </row>
    <row r="388" customFormat="false" ht="15.75" hidden="false" customHeight="true" outlineLevel="0" collapsed="false">
      <c r="A388" s="181" t="n">
        <v>20410</v>
      </c>
      <c r="B388" s="182" t="s">
        <v>585</v>
      </c>
      <c r="C388" s="183" t="n">
        <f aca="false">SUM(C389:C393)</f>
        <v>0</v>
      </c>
    </row>
    <row r="389" customFormat="false" ht="15.75" hidden="false" customHeight="true" outlineLevel="0" collapsed="false">
      <c r="A389" s="181" t="n">
        <v>2041001</v>
      </c>
      <c r="B389" s="184" t="s">
        <v>353</v>
      </c>
      <c r="C389" s="183" t="n">
        <v>0</v>
      </c>
    </row>
    <row r="390" customFormat="false" ht="15.75" hidden="false" customHeight="true" outlineLevel="0" collapsed="false">
      <c r="A390" s="181" t="n">
        <v>2041002</v>
      </c>
      <c r="B390" s="184" t="s">
        <v>354</v>
      </c>
      <c r="C390" s="183" t="n">
        <v>0</v>
      </c>
    </row>
    <row r="391" customFormat="false" ht="15.75" hidden="false" customHeight="true" outlineLevel="0" collapsed="false">
      <c r="A391" s="181" t="n">
        <v>2041006</v>
      </c>
      <c r="B391" s="184" t="s">
        <v>394</v>
      </c>
      <c r="C391" s="183" t="n">
        <v>0</v>
      </c>
    </row>
    <row r="392" customFormat="false" ht="15.75" hidden="false" customHeight="true" outlineLevel="0" collapsed="false">
      <c r="A392" s="181" t="n">
        <v>2041007</v>
      </c>
      <c r="B392" s="184" t="s">
        <v>586</v>
      </c>
      <c r="C392" s="183" t="n">
        <v>0</v>
      </c>
    </row>
    <row r="393" customFormat="false" ht="15.75" hidden="false" customHeight="true" outlineLevel="0" collapsed="false">
      <c r="A393" s="181" t="n">
        <v>2041099</v>
      </c>
      <c r="B393" s="184" t="s">
        <v>587</v>
      </c>
      <c r="C393" s="183" t="n">
        <v>0</v>
      </c>
    </row>
    <row r="394" customFormat="false" ht="15.75" hidden="false" customHeight="true" outlineLevel="0" collapsed="false">
      <c r="A394" s="181" t="n">
        <v>20499</v>
      </c>
      <c r="B394" s="182" t="s">
        <v>588</v>
      </c>
      <c r="C394" s="183"/>
    </row>
    <row r="395" customFormat="false" ht="15.75" hidden="false" customHeight="true" outlineLevel="0" collapsed="false">
      <c r="A395" s="181" t="n">
        <v>2049901</v>
      </c>
      <c r="B395" s="184" t="s">
        <v>589</v>
      </c>
      <c r="C395" s="183"/>
    </row>
    <row r="396" customFormat="false" ht="15.75" hidden="false" customHeight="true" outlineLevel="0" collapsed="false">
      <c r="A396" s="181" t="n">
        <v>205</v>
      </c>
      <c r="B396" s="182" t="s">
        <v>590</v>
      </c>
      <c r="C396" s="183" t="n">
        <f aca="false">C397+C402+C411+C418+C424+C428+C432+C436+C442+C449</f>
        <v>31519</v>
      </c>
    </row>
    <row r="397" customFormat="false" ht="15.75" hidden="false" customHeight="true" outlineLevel="0" collapsed="false">
      <c r="A397" s="181" t="n">
        <v>20501</v>
      </c>
      <c r="B397" s="182" t="s">
        <v>591</v>
      </c>
      <c r="C397" s="183" t="n">
        <v>1558</v>
      </c>
    </row>
    <row r="398" customFormat="false" ht="15.75" hidden="false" customHeight="true" outlineLevel="0" collapsed="false">
      <c r="A398" s="181" t="n">
        <v>2050101</v>
      </c>
      <c r="B398" s="184" t="s">
        <v>353</v>
      </c>
      <c r="C398" s="183" t="n">
        <v>306</v>
      </c>
    </row>
    <row r="399" customFormat="false" ht="15.75" hidden="false" customHeight="true" outlineLevel="0" collapsed="false">
      <c r="A399" s="181" t="n">
        <v>2050102</v>
      </c>
      <c r="B399" s="184" t="s">
        <v>354</v>
      </c>
      <c r="C399" s="183"/>
    </row>
    <row r="400" customFormat="false" ht="15.75" hidden="false" customHeight="true" outlineLevel="0" collapsed="false">
      <c r="A400" s="181" t="n">
        <v>2050103</v>
      </c>
      <c r="B400" s="184" t="s">
        <v>355</v>
      </c>
      <c r="C400" s="183"/>
    </row>
    <row r="401" customFormat="false" ht="15.75" hidden="false" customHeight="true" outlineLevel="0" collapsed="false">
      <c r="A401" s="181" t="n">
        <v>2050199</v>
      </c>
      <c r="B401" s="184" t="s">
        <v>592</v>
      </c>
      <c r="C401" s="183" t="n">
        <v>1252</v>
      </c>
    </row>
    <row r="402" customFormat="false" ht="15.75" hidden="false" customHeight="true" outlineLevel="0" collapsed="false">
      <c r="A402" s="181" t="n">
        <v>20502</v>
      </c>
      <c r="B402" s="182" t="s">
        <v>593</v>
      </c>
      <c r="C402" s="183" t="n">
        <f aca="false">SUM(C403:C410)</f>
        <v>26486</v>
      </c>
    </row>
    <row r="403" customFormat="false" ht="15.75" hidden="false" customHeight="true" outlineLevel="0" collapsed="false">
      <c r="A403" s="181" t="n">
        <v>2050201</v>
      </c>
      <c r="B403" s="184" t="s">
        <v>594</v>
      </c>
      <c r="C403" s="183" t="n">
        <v>1191</v>
      </c>
    </row>
    <row r="404" customFormat="false" ht="15.75" hidden="false" customHeight="true" outlineLevel="0" collapsed="false">
      <c r="A404" s="181" t="n">
        <v>2050202</v>
      </c>
      <c r="B404" s="184" t="s">
        <v>595</v>
      </c>
      <c r="C404" s="183" t="n">
        <v>12323</v>
      </c>
    </row>
    <row r="405" customFormat="false" ht="15.75" hidden="false" customHeight="true" outlineLevel="0" collapsed="false">
      <c r="A405" s="181" t="n">
        <v>2050203</v>
      </c>
      <c r="B405" s="184" t="s">
        <v>596</v>
      </c>
      <c r="C405" s="183" t="n">
        <v>7283</v>
      </c>
    </row>
    <row r="406" customFormat="false" ht="15.75" hidden="false" customHeight="true" outlineLevel="0" collapsed="false">
      <c r="A406" s="181" t="n">
        <v>2050204</v>
      </c>
      <c r="B406" s="184" t="s">
        <v>597</v>
      </c>
      <c r="C406" s="183" t="n">
        <v>2474</v>
      </c>
    </row>
    <row r="407" customFormat="false" ht="15.75" hidden="false" customHeight="true" outlineLevel="0" collapsed="false">
      <c r="A407" s="181" t="n">
        <v>2050205</v>
      </c>
      <c r="B407" s="184" t="s">
        <v>598</v>
      </c>
      <c r="C407" s="183" t="n">
        <v>0</v>
      </c>
    </row>
    <row r="408" customFormat="false" ht="15.75" hidden="false" customHeight="true" outlineLevel="0" collapsed="false">
      <c r="A408" s="181" t="n">
        <v>2050206</v>
      </c>
      <c r="B408" s="184" t="s">
        <v>599</v>
      </c>
      <c r="C408" s="183" t="n">
        <v>0</v>
      </c>
    </row>
    <row r="409" customFormat="false" ht="15.75" hidden="false" customHeight="true" outlineLevel="0" collapsed="false">
      <c r="A409" s="181" t="n">
        <v>2050207</v>
      </c>
      <c r="B409" s="184" t="s">
        <v>600</v>
      </c>
      <c r="C409" s="183" t="n">
        <v>0</v>
      </c>
    </row>
    <row r="410" customFormat="false" ht="15.75" hidden="false" customHeight="true" outlineLevel="0" collapsed="false">
      <c r="A410" s="181" t="n">
        <v>2050299</v>
      </c>
      <c r="B410" s="184" t="s">
        <v>601</v>
      </c>
      <c r="C410" s="183" t="n">
        <v>3215</v>
      </c>
    </row>
    <row r="411" customFormat="false" ht="15.75" hidden="false" customHeight="true" outlineLevel="0" collapsed="false">
      <c r="A411" s="181" t="n">
        <v>20503</v>
      </c>
      <c r="B411" s="182" t="s">
        <v>602</v>
      </c>
      <c r="C411" s="183" t="n">
        <f aca="false">SUM(C412:C417)</f>
        <v>2087</v>
      </c>
    </row>
    <row r="412" customFormat="false" ht="15.75" hidden="false" customHeight="true" outlineLevel="0" collapsed="false">
      <c r="A412" s="181" t="n">
        <v>2050301</v>
      </c>
      <c r="B412" s="184" t="s">
        <v>603</v>
      </c>
      <c r="C412" s="183" t="n">
        <v>776</v>
      </c>
    </row>
    <row r="413" customFormat="false" ht="15.75" hidden="false" customHeight="true" outlineLevel="0" collapsed="false">
      <c r="A413" s="181" t="n">
        <v>2050302</v>
      </c>
      <c r="B413" s="184" t="s">
        <v>604</v>
      </c>
      <c r="C413" s="183" t="n">
        <v>1311</v>
      </c>
    </row>
    <row r="414" customFormat="false" ht="15.75" hidden="false" customHeight="true" outlineLevel="0" collapsed="false">
      <c r="A414" s="181" t="n">
        <v>2050303</v>
      </c>
      <c r="B414" s="184" t="s">
        <v>605</v>
      </c>
      <c r="C414" s="183" t="n">
        <v>0</v>
      </c>
    </row>
    <row r="415" customFormat="false" ht="15.75" hidden="false" customHeight="true" outlineLevel="0" collapsed="false">
      <c r="A415" s="181" t="n">
        <v>2050304</v>
      </c>
      <c r="B415" s="184" t="s">
        <v>606</v>
      </c>
      <c r="C415" s="183"/>
    </row>
    <row r="416" customFormat="false" ht="15.75" hidden="false" customHeight="true" outlineLevel="0" collapsed="false">
      <c r="A416" s="181" t="n">
        <v>2050305</v>
      </c>
      <c r="B416" s="184" t="s">
        <v>607</v>
      </c>
      <c r="C416" s="183"/>
    </row>
    <row r="417" customFormat="false" ht="15.75" hidden="false" customHeight="true" outlineLevel="0" collapsed="false">
      <c r="A417" s="181" t="n">
        <v>2050399</v>
      </c>
      <c r="B417" s="184" t="s">
        <v>608</v>
      </c>
      <c r="C417" s="183" t="n">
        <v>0</v>
      </c>
    </row>
    <row r="418" customFormat="false" ht="15.75" hidden="false" customHeight="true" outlineLevel="0" collapsed="false">
      <c r="A418" s="181" t="n">
        <v>20504</v>
      </c>
      <c r="B418" s="182" t="s">
        <v>609</v>
      </c>
      <c r="C418" s="183" t="n">
        <f aca="false">SUM(C419:C423)</f>
        <v>415</v>
      </c>
    </row>
    <row r="419" customFormat="false" ht="15.75" hidden="false" customHeight="true" outlineLevel="0" collapsed="false">
      <c r="A419" s="181" t="n">
        <v>2050401</v>
      </c>
      <c r="B419" s="184" t="s">
        <v>610</v>
      </c>
      <c r="C419" s="183" t="n">
        <v>73</v>
      </c>
    </row>
    <row r="420" customFormat="false" ht="15.75" hidden="false" customHeight="true" outlineLevel="0" collapsed="false">
      <c r="A420" s="181" t="n">
        <v>2050402</v>
      </c>
      <c r="B420" s="184" t="s">
        <v>611</v>
      </c>
      <c r="C420" s="183" t="n">
        <v>0</v>
      </c>
    </row>
    <row r="421" customFormat="false" ht="15.75" hidden="false" customHeight="true" outlineLevel="0" collapsed="false">
      <c r="A421" s="181" t="n">
        <v>2050403</v>
      </c>
      <c r="B421" s="184" t="s">
        <v>612</v>
      </c>
      <c r="C421" s="185" t="n">
        <v>342</v>
      </c>
    </row>
    <row r="422" customFormat="false" ht="15.75" hidden="false" customHeight="true" outlineLevel="0" collapsed="false">
      <c r="A422" s="181" t="n">
        <v>2050404</v>
      </c>
      <c r="B422" s="184" t="s">
        <v>613</v>
      </c>
      <c r="C422" s="185"/>
    </row>
    <row r="423" customFormat="false" ht="15.75" hidden="false" customHeight="true" outlineLevel="0" collapsed="false">
      <c r="A423" s="181" t="n">
        <v>2050499</v>
      </c>
      <c r="B423" s="184" t="s">
        <v>614</v>
      </c>
      <c r="C423" s="183" t="n">
        <v>0</v>
      </c>
    </row>
    <row r="424" customFormat="false" ht="15.75" hidden="false" customHeight="true" outlineLevel="0" collapsed="false">
      <c r="A424" s="181" t="n">
        <v>20505</v>
      </c>
      <c r="B424" s="182" t="s">
        <v>615</v>
      </c>
      <c r="C424" s="183" t="n">
        <f aca="false">SUM(C425:C427)</f>
        <v>612</v>
      </c>
    </row>
    <row r="425" customFormat="false" ht="15.75" hidden="false" customHeight="true" outlineLevel="0" collapsed="false">
      <c r="A425" s="181" t="n">
        <v>2050501</v>
      </c>
      <c r="B425" s="184" t="s">
        <v>616</v>
      </c>
      <c r="C425" s="183" t="n">
        <v>612</v>
      </c>
    </row>
    <row r="426" customFormat="false" ht="15.75" hidden="false" customHeight="true" outlineLevel="0" collapsed="false">
      <c r="A426" s="181" t="n">
        <v>2050502</v>
      </c>
      <c r="B426" s="184" t="s">
        <v>617</v>
      </c>
      <c r="C426" s="183" t="n">
        <v>0</v>
      </c>
    </row>
    <row r="427" customFormat="false" ht="15.75" hidden="false" customHeight="true" outlineLevel="0" collapsed="false">
      <c r="A427" s="181" t="n">
        <v>2050599</v>
      </c>
      <c r="B427" s="184" t="s">
        <v>618</v>
      </c>
      <c r="C427" s="183" t="n">
        <v>0</v>
      </c>
    </row>
    <row r="428" customFormat="false" ht="15.75" hidden="false" customHeight="true" outlineLevel="0" collapsed="false">
      <c r="A428" s="181" t="n">
        <v>20506</v>
      </c>
      <c r="B428" s="182" t="s">
        <v>619</v>
      </c>
      <c r="C428" s="183" t="n">
        <f aca="false">SUM(C429:C431)</f>
        <v>0</v>
      </c>
    </row>
    <row r="429" customFormat="false" ht="15.75" hidden="false" customHeight="true" outlineLevel="0" collapsed="false">
      <c r="A429" s="181" t="n">
        <v>2050601</v>
      </c>
      <c r="B429" s="184" t="s">
        <v>620</v>
      </c>
      <c r="C429" s="183" t="n">
        <v>0</v>
      </c>
    </row>
    <row r="430" customFormat="false" ht="15.75" hidden="false" customHeight="true" outlineLevel="0" collapsed="false">
      <c r="A430" s="181" t="n">
        <v>2050602</v>
      </c>
      <c r="B430" s="184" t="s">
        <v>621</v>
      </c>
      <c r="C430" s="183" t="n">
        <v>0</v>
      </c>
    </row>
    <row r="431" customFormat="false" ht="15.75" hidden="false" customHeight="true" outlineLevel="0" collapsed="false">
      <c r="A431" s="181" t="n">
        <v>2050699</v>
      </c>
      <c r="B431" s="184" t="s">
        <v>622</v>
      </c>
      <c r="C431" s="183" t="n">
        <v>0</v>
      </c>
    </row>
    <row r="432" customFormat="false" ht="15.75" hidden="false" customHeight="true" outlineLevel="0" collapsed="false">
      <c r="A432" s="181" t="n">
        <v>20507</v>
      </c>
      <c r="B432" s="182" t="s">
        <v>623</v>
      </c>
      <c r="C432" s="183" t="n">
        <f aca="false">SUM(C433:C435)</f>
        <v>0</v>
      </c>
    </row>
    <row r="433" customFormat="false" ht="15.75" hidden="false" customHeight="true" outlineLevel="0" collapsed="false">
      <c r="A433" s="181" t="n">
        <v>2050701</v>
      </c>
      <c r="B433" s="184" t="s">
        <v>624</v>
      </c>
      <c r="C433" s="183" t="n">
        <v>0</v>
      </c>
    </row>
    <row r="434" customFormat="false" ht="15.75" hidden="false" customHeight="true" outlineLevel="0" collapsed="false">
      <c r="A434" s="181" t="n">
        <v>2050702</v>
      </c>
      <c r="B434" s="184" t="s">
        <v>625</v>
      </c>
      <c r="C434" s="183" t="n">
        <v>0</v>
      </c>
    </row>
    <row r="435" customFormat="false" ht="15.75" hidden="false" customHeight="true" outlineLevel="0" collapsed="false">
      <c r="A435" s="181" t="n">
        <v>2050799</v>
      </c>
      <c r="B435" s="184" t="s">
        <v>626</v>
      </c>
      <c r="C435" s="183" t="n">
        <v>0</v>
      </c>
    </row>
    <row r="436" customFormat="false" ht="15.75" hidden="false" customHeight="true" outlineLevel="0" collapsed="false">
      <c r="A436" s="181" t="n">
        <v>20508</v>
      </c>
      <c r="B436" s="182" t="s">
        <v>627</v>
      </c>
      <c r="C436" s="183" t="n">
        <f aca="false">SUM(C437:C441)</f>
        <v>361</v>
      </c>
    </row>
    <row r="437" customFormat="false" ht="15.75" hidden="false" customHeight="true" outlineLevel="0" collapsed="false">
      <c r="A437" s="181" t="n">
        <v>2050801</v>
      </c>
      <c r="B437" s="184" t="s">
        <v>628</v>
      </c>
      <c r="C437" s="183" t="n">
        <v>361</v>
      </c>
    </row>
    <row r="438" customFormat="false" ht="15.75" hidden="false" customHeight="true" outlineLevel="0" collapsed="false">
      <c r="A438" s="181" t="n">
        <v>2050802</v>
      </c>
      <c r="B438" s="184" t="s">
        <v>629</v>
      </c>
      <c r="C438" s="183" t="n">
        <v>0</v>
      </c>
    </row>
    <row r="439" customFormat="false" ht="15.75" hidden="false" customHeight="true" outlineLevel="0" collapsed="false">
      <c r="A439" s="181" t="n">
        <v>2050803</v>
      </c>
      <c r="B439" s="184" t="s">
        <v>630</v>
      </c>
      <c r="C439" s="183" t="n">
        <v>0</v>
      </c>
    </row>
    <row r="440" customFormat="false" ht="15.75" hidden="false" customHeight="true" outlineLevel="0" collapsed="false">
      <c r="A440" s="181" t="n">
        <v>2050804</v>
      </c>
      <c r="B440" s="184" t="s">
        <v>631</v>
      </c>
      <c r="C440" s="183" t="n">
        <v>0</v>
      </c>
    </row>
    <row r="441" customFormat="false" ht="15.75" hidden="false" customHeight="true" outlineLevel="0" collapsed="false">
      <c r="A441" s="181" t="n">
        <v>2050899</v>
      </c>
      <c r="B441" s="184" t="s">
        <v>632</v>
      </c>
      <c r="C441" s="183" t="n">
        <v>0</v>
      </c>
    </row>
    <row r="442" customFormat="false" ht="15.75" hidden="false" customHeight="true" outlineLevel="0" collapsed="false">
      <c r="A442" s="181" t="n">
        <v>20509</v>
      </c>
      <c r="B442" s="182" t="s">
        <v>633</v>
      </c>
      <c r="C442" s="183" t="n">
        <f aca="false">SUM(C443:C448)</f>
        <v>0</v>
      </c>
    </row>
    <row r="443" customFormat="false" ht="15.75" hidden="false" customHeight="true" outlineLevel="0" collapsed="false">
      <c r="A443" s="181" t="n">
        <v>2050901</v>
      </c>
      <c r="B443" s="184" t="s">
        <v>634</v>
      </c>
      <c r="C443" s="183" t="n">
        <v>0</v>
      </c>
    </row>
    <row r="444" customFormat="false" ht="15.75" hidden="false" customHeight="true" outlineLevel="0" collapsed="false">
      <c r="A444" s="181" t="n">
        <v>2050902</v>
      </c>
      <c r="B444" s="184" t="s">
        <v>635</v>
      </c>
      <c r="C444" s="183" t="n">
        <v>0</v>
      </c>
    </row>
    <row r="445" customFormat="false" ht="15.75" hidden="false" customHeight="true" outlineLevel="0" collapsed="false">
      <c r="A445" s="181" t="n">
        <v>2050903</v>
      </c>
      <c r="B445" s="184" t="s">
        <v>636</v>
      </c>
      <c r="C445" s="183" t="n">
        <v>0</v>
      </c>
    </row>
    <row r="446" customFormat="false" ht="15.75" hidden="false" customHeight="true" outlineLevel="0" collapsed="false">
      <c r="A446" s="181" t="n">
        <v>2050904</v>
      </c>
      <c r="B446" s="184" t="s">
        <v>637</v>
      </c>
      <c r="C446" s="183" t="n">
        <v>0</v>
      </c>
    </row>
    <row r="447" customFormat="false" ht="15.75" hidden="false" customHeight="true" outlineLevel="0" collapsed="false">
      <c r="A447" s="181" t="n">
        <v>2050905</v>
      </c>
      <c r="B447" s="184" t="s">
        <v>638</v>
      </c>
      <c r="C447" s="183" t="n">
        <v>0</v>
      </c>
    </row>
    <row r="448" customFormat="false" ht="15.75" hidden="false" customHeight="true" outlineLevel="0" collapsed="false">
      <c r="A448" s="181" t="n">
        <v>2050999</v>
      </c>
      <c r="B448" s="184" t="s">
        <v>639</v>
      </c>
      <c r="C448" s="183" t="n">
        <v>0</v>
      </c>
    </row>
    <row r="449" customFormat="false" ht="15.75" hidden="false" customHeight="true" outlineLevel="0" collapsed="false">
      <c r="A449" s="181" t="n">
        <v>20599</v>
      </c>
      <c r="B449" s="182" t="s">
        <v>640</v>
      </c>
      <c r="C449" s="183" t="n">
        <f aca="false">C450</f>
        <v>0</v>
      </c>
    </row>
    <row r="450" customFormat="false" ht="15.75" hidden="false" customHeight="true" outlineLevel="0" collapsed="false">
      <c r="A450" s="181" t="n">
        <v>2059999</v>
      </c>
      <c r="B450" s="184" t="s">
        <v>641</v>
      </c>
      <c r="C450" s="183" t="n">
        <v>0</v>
      </c>
    </row>
    <row r="451" customFormat="false" ht="15.75" hidden="false" customHeight="true" outlineLevel="0" collapsed="false">
      <c r="A451" s="181" t="n">
        <v>206</v>
      </c>
      <c r="B451" s="182" t="s">
        <v>642</v>
      </c>
      <c r="C451" s="183" t="n">
        <f aca="false">SUM(C452,C457,C466,C472,C476,C481,C486,C493,C497,C500)</f>
        <v>309</v>
      </c>
    </row>
    <row r="452" customFormat="false" ht="15.75" hidden="false" customHeight="true" outlineLevel="0" collapsed="false">
      <c r="A452" s="181" t="n">
        <v>20601</v>
      </c>
      <c r="B452" s="182" t="s">
        <v>643</v>
      </c>
      <c r="C452" s="183" t="n">
        <f aca="false">SUM(C453:C456)</f>
        <v>47</v>
      </c>
    </row>
    <row r="453" customFormat="false" ht="15.75" hidden="false" customHeight="true" outlineLevel="0" collapsed="false">
      <c r="A453" s="181" t="n">
        <v>2060101</v>
      </c>
      <c r="B453" s="184" t="s">
        <v>353</v>
      </c>
      <c r="C453" s="183" t="n">
        <v>47</v>
      </c>
    </row>
    <row r="454" customFormat="false" ht="15.75" hidden="false" customHeight="true" outlineLevel="0" collapsed="false">
      <c r="A454" s="181" t="n">
        <v>2060102</v>
      </c>
      <c r="B454" s="184" t="s">
        <v>354</v>
      </c>
      <c r="C454" s="183" t="n">
        <v>0</v>
      </c>
    </row>
    <row r="455" customFormat="false" ht="15.75" hidden="false" customHeight="true" outlineLevel="0" collapsed="false">
      <c r="A455" s="181" t="n">
        <v>2060103</v>
      </c>
      <c r="B455" s="184" t="s">
        <v>355</v>
      </c>
      <c r="C455" s="183" t="n">
        <v>0</v>
      </c>
    </row>
    <row r="456" customFormat="false" ht="15.75" hidden="false" customHeight="true" outlineLevel="0" collapsed="false">
      <c r="A456" s="181" t="n">
        <v>2060199</v>
      </c>
      <c r="B456" s="184" t="s">
        <v>644</v>
      </c>
      <c r="C456" s="183" t="n">
        <v>0</v>
      </c>
    </row>
    <row r="457" customFormat="false" ht="15.75" hidden="false" customHeight="true" outlineLevel="0" collapsed="false">
      <c r="A457" s="181" t="n">
        <v>20602</v>
      </c>
      <c r="B457" s="182" t="s">
        <v>645</v>
      </c>
      <c r="C457" s="183" t="n">
        <f aca="false">SUM(C458:C465)</f>
        <v>0</v>
      </c>
    </row>
    <row r="458" customFormat="false" ht="15.75" hidden="false" customHeight="true" outlineLevel="0" collapsed="false">
      <c r="A458" s="181" t="n">
        <v>2060201</v>
      </c>
      <c r="B458" s="184" t="s">
        <v>646</v>
      </c>
      <c r="C458" s="183" t="n">
        <v>0</v>
      </c>
    </row>
    <row r="459" customFormat="false" ht="15.75" hidden="false" customHeight="true" outlineLevel="0" collapsed="false">
      <c r="A459" s="181" t="n">
        <v>2060202</v>
      </c>
      <c r="B459" s="184" t="s">
        <v>647</v>
      </c>
      <c r="C459" s="183" t="n">
        <v>0</v>
      </c>
    </row>
    <row r="460" customFormat="false" ht="15.75" hidden="false" customHeight="true" outlineLevel="0" collapsed="false">
      <c r="A460" s="181" t="n">
        <v>2060203</v>
      </c>
      <c r="B460" s="184" t="s">
        <v>648</v>
      </c>
      <c r="C460" s="183" t="n">
        <v>0</v>
      </c>
    </row>
    <row r="461" customFormat="false" ht="15.75" hidden="false" customHeight="true" outlineLevel="0" collapsed="false">
      <c r="A461" s="181" t="n">
        <v>2060204</v>
      </c>
      <c r="B461" s="184" t="s">
        <v>649</v>
      </c>
      <c r="C461" s="183" t="n">
        <v>0</v>
      </c>
    </row>
    <row r="462" customFormat="false" ht="15.75" hidden="false" customHeight="true" outlineLevel="0" collapsed="false">
      <c r="A462" s="181" t="n">
        <v>2060205</v>
      </c>
      <c r="B462" s="184" t="s">
        <v>650</v>
      </c>
      <c r="C462" s="183" t="n">
        <v>0</v>
      </c>
    </row>
    <row r="463" customFormat="false" ht="15.75" hidden="false" customHeight="true" outlineLevel="0" collapsed="false">
      <c r="A463" s="181" t="n">
        <v>2060206</v>
      </c>
      <c r="B463" s="184" t="s">
        <v>651</v>
      </c>
      <c r="C463" s="183" t="n">
        <v>0</v>
      </c>
    </row>
    <row r="464" customFormat="false" ht="15.75" hidden="false" customHeight="true" outlineLevel="0" collapsed="false">
      <c r="A464" s="181" t="n">
        <v>2060207</v>
      </c>
      <c r="B464" s="184" t="s">
        <v>652</v>
      </c>
      <c r="C464" s="183" t="n">
        <v>0</v>
      </c>
    </row>
    <row r="465" customFormat="false" ht="15.75" hidden="false" customHeight="true" outlineLevel="0" collapsed="false">
      <c r="A465" s="181" t="n">
        <v>2060299</v>
      </c>
      <c r="B465" s="184" t="s">
        <v>653</v>
      </c>
      <c r="C465" s="183" t="n">
        <v>0</v>
      </c>
    </row>
    <row r="466" customFormat="false" ht="15.75" hidden="false" customHeight="true" outlineLevel="0" collapsed="false">
      <c r="A466" s="181" t="n">
        <v>20603</v>
      </c>
      <c r="B466" s="182" t="s">
        <v>654</v>
      </c>
      <c r="C466" s="183" t="n">
        <f aca="false">SUM(C467:C471)</f>
        <v>0</v>
      </c>
    </row>
    <row r="467" customFormat="false" ht="15.75" hidden="false" customHeight="true" outlineLevel="0" collapsed="false">
      <c r="A467" s="181" t="n">
        <v>2060301</v>
      </c>
      <c r="B467" s="184" t="s">
        <v>646</v>
      </c>
      <c r="C467" s="183" t="n">
        <v>0</v>
      </c>
    </row>
    <row r="468" customFormat="false" ht="15.75" hidden="false" customHeight="true" outlineLevel="0" collapsed="false">
      <c r="A468" s="181" t="n">
        <v>2060302</v>
      </c>
      <c r="B468" s="184" t="s">
        <v>655</v>
      </c>
      <c r="C468" s="183" t="n">
        <v>0</v>
      </c>
    </row>
    <row r="469" customFormat="false" ht="15.75" hidden="false" customHeight="true" outlineLevel="0" collapsed="false">
      <c r="A469" s="181" t="n">
        <v>2060303</v>
      </c>
      <c r="B469" s="184" t="s">
        <v>656</v>
      </c>
      <c r="C469" s="183" t="n">
        <v>0</v>
      </c>
    </row>
    <row r="470" customFormat="false" ht="15.75" hidden="false" customHeight="true" outlineLevel="0" collapsed="false">
      <c r="A470" s="181" t="n">
        <v>2060304</v>
      </c>
      <c r="B470" s="184" t="s">
        <v>657</v>
      </c>
      <c r="C470" s="183" t="n">
        <v>0</v>
      </c>
    </row>
    <row r="471" customFormat="false" ht="15.75" hidden="false" customHeight="true" outlineLevel="0" collapsed="false">
      <c r="A471" s="181" t="n">
        <v>2060399</v>
      </c>
      <c r="B471" s="184" t="s">
        <v>658</v>
      </c>
      <c r="C471" s="183" t="n">
        <v>0</v>
      </c>
    </row>
    <row r="472" customFormat="false" ht="15.75" hidden="false" customHeight="true" outlineLevel="0" collapsed="false">
      <c r="A472" s="181" t="n">
        <v>20604</v>
      </c>
      <c r="B472" s="182" t="s">
        <v>659</v>
      </c>
      <c r="C472" s="183" t="n">
        <f aca="false">SUM(C473:C475)</f>
        <v>159</v>
      </c>
    </row>
    <row r="473" customFormat="false" ht="15.75" hidden="false" customHeight="true" outlineLevel="0" collapsed="false">
      <c r="A473" s="181" t="n">
        <v>2060401</v>
      </c>
      <c r="B473" s="184" t="s">
        <v>646</v>
      </c>
      <c r="C473" s="183" t="n">
        <v>159</v>
      </c>
    </row>
    <row r="474" customFormat="false" ht="15.75" hidden="false" customHeight="true" outlineLevel="0" collapsed="false">
      <c r="A474" s="181" t="n">
        <v>2060404</v>
      </c>
      <c r="B474" s="184" t="s">
        <v>660</v>
      </c>
      <c r="C474" s="183" t="n">
        <v>0</v>
      </c>
    </row>
    <row r="475" customFormat="false" ht="15.75" hidden="false" customHeight="true" outlineLevel="0" collapsed="false">
      <c r="A475" s="181" t="n">
        <v>2060499</v>
      </c>
      <c r="B475" s="184" t="s">
        <v>661</v>
      </c>
      <c r="C475" s="183"/>
    </row>
    <row r="476" customFormat="false" ht="15.75" hidden="false" customHeight="true" outlineLevel="0" collapsed="false">
      <c r="A476" s="181" t="n">
        <v>20605</v>
      </c>
      <c r="B476" s="182" t="s">
        <v>662</v>
      </c>
      <c r="C476" s="183" t="n">
        <f aca="false">SUM(C477:C480)</f>
        <v>0</v>
      </c>
    </row>
    <row r="477" customFormat="false" ht="15.75" hidden="false" customHeight="true" outlineLevel="0" collapsed="false">
      <c r="A477" s="181" t="n">
        <v>2060501</v>
      </c>
      <c r="B477" s="184" t="s">
        <v>646</v>
      </c>
      <c r="C477" s="183" t="n">
        <v>0</v>
      </c>
    </row>
    <row r="478" customFormat="false" ht="15.75" hidden="false" customHeight="true" outlineLevel="0" collapsed="false">
      <c r="A478" s="181" t="n">
        <v>2060502</v>
      </c>
      <c r="B478" s="184" t="s">
        <v>663</v>
      </c>
      <c r="C478" s="183" t="n">
        <v>0</v>
      </c>
    </row>
    <row r="479" customFormat="false" ht="15.75" hidden="false" customHeight="true" outlineLevel="0" collapsed="false">
      <c r="A479" s="181" t="n">
        <v>2060503</v>
      </c>
      <c r="B479" s="184" t="s">
        <v>664</v>
      </c>
      <c r="C479" s="183" t="n">
        <v>0</v>
      </c>
    </row>
    <row r="480" customFormat="false" ht="15.75" hidden="false" customHeight="true" outlineLevel="0" collapsed="false">
      <c r="A480" s="181" t="n">
        <v>2060599</v>
      </c>
      <c r="B480" s="184" t="s">
        <v>665</v>
      </c>
      <c r="C480" s="183" t="n">
        <v>0</v>
      </c>
    </row>
    <row r="481" customFormat="false" ht="15.75" hidden="false" customHeight="true" outlineLevel="0" collapsed="false">
      <c r="A481" s="181" t="n">
        <v>20606</v>
      </c>
      <c r="B481" s="182" t="s">
        <v>666</v>
      </c>
      <c r="C481" s="183" t="n">
        <f aca="false">SUM(C482:C485)</f>
        <v>0</v>
      </c>
    </row>
    <row r="482" customFormat="false" ht="15.75" hidden="false" customHeight="true" outlineLevel="0" collapsed="false">
      <c r="A482" s="181" t="n">
        <v>2060601</v>
      </c>
      <c r="B482" s="184" t="s">
        <v>667</v>
      </c>
      <c r="C482" s="183" t="n">
        <v>0</v>
      </c>
    </row>
    <row r="483" customFormat="false" ht="15.75" hidden="false" customHeight="true" outlineLevel="0" collapsed="false">
      <c r="A483" s="181" t="n">
        <v>2060602</v>
      </c>
      <c r="B483" s="184" t="s">
        <v>668</v>
      </c>
      <c r="C483" s="183" t="n">
        <v>0</v>
      </c>
    </row>
    <row r="484" customFormat="false" ht="15.75" hidden="false" customHeight="true" outlineLevel="0" collapsed="false">
      <c r="A484" s="181" t="n">
        <v>2060603</v>
      </c>
      <c r="B484" s="184" t="s">
        <v>669</v>
      </c>
      <c r="C484" s="183" t="n">
        <v>0</v>
      </c>
    </row>
    <row r="485" customFormat="false" ht="15.75" hidden="false" customHeight="true" outlineLevel="0" collapsed="false">
      <c r="A485" s="181" t="n">
        <v>2060699</v>
      </c>
      <c r="B485" s="184" t="s">
        <v>670</v>
      </c>
      <c r="C485" s="183" t="n">
        <v>0</v>
      </c>
    </row>
    <row r="486" customFormat="false" ht="15.75" hidden="false" customHeight="true" outlineLevel="0" collapsed="false">
      <c r="A486" s="181" t="n">
        <v>20607</v>
      </c>
      <c r="B486" s="182" t="s">
        <v>671</v>
      </c>
      <c r="C486" s="183" t="n">
        <f aca="false">SUM(C487:C492)</f>
        <v>103</v>
      </c>
    </row>
    <row r="487" customFormat="false" ht="15.75" hidden="false" customHeight="true" outlineLevel="0" collapsed="false">
      <c r="A487" s="181" t="n">
        <v>2060701</v>
      </c>
      <c r="B487" s="184" t="s">
        <v>646</v>
      </c>
      <c r="C487" s="183" t="n">
        <v>103</v>
      </c>
    </row>
    <row r="488" customFormat="false" ht="15.75" hidden="false" customHeight="true" outlineLevel="0" collapsed="false">
      <c r="A488" s="181" t="n">
        <v>2060702</v>
      </c>
      <c r="B488" s="184" t="s">
        <v>672</v>
      </c>
      <c r="C488" s="183"/>
    </row>
    <row r="489" customFormat="false" ht="15.75" hidden="false" customHeight="true" outlineLevel="0" collapsed="false">
      <c r="A489" s="181" t="n">
        <v>2060703</v>
      </c>
      <c r="B489" s="184" t="s">
        <v>673</v>
      </c>
      <c r="C489" s="183" t="n">
        <v>0</v>
      </c>
    </row>
    <row r="490" customFormat="false" ht="15.75" hidden="false" customHeight="true" outlineLevel="0" collapsed="false">
      <c r="A490" s="181" t="n">
        <v>2060704</v>
      </c>
      <c r="B490" s="184" t="s">
        <v>674</v>
      </c>
      <c r="C490" s="183" t="n">
        <v>0</v>
      </c>
    </row>
    <row r="491" customFormat="false" ht="15.75" hidden="false" customHeight="true" outlineLevel="0" collapsed="false">
      <c r="A491" s="181" t="n">
        <v>2060705</v>
      </c>
      <c r="B491" s="184" t="s">
        <v>675</v>
      </c>
      <c r="C491" s="183" t="n">
        <v>0</v>
      </c>
    </row>
    <row r="492" customFormat="false" ht="15.75" hidden="false" customHeight="true" outlineLevel="0" collapsed="false">
      <c r="A492" s="181" t="n">
        <v>2060799</v>
      </c>
      <c r="B492" s="184" t="s">
        <v>676</v>
      </c>
      <c r="C492" s="183" t="n">
        <v>0</v>
      </c>
    </row>
    <row r="493" customFormat="false" ht="15.75" hidden="false" customHeight="true" outlineLevel="0" collapsed="false">
      <c r="A493" s="181" t="n">
        <v>20608</v>
      </c>
      <c r="B493" s="182" t="s">
        <v>677</v>
      </c>
      <c r="C493" s="183" t="n">
        <f aca="false">SUM(C494:C496)</f>
        <v>0</v>
      </c>
    </row>
    <row r="494" customFormat="false" ht="15.75" hidden="false" customHeight="true" outlineLevel="0" collapsed="false">
      <c r="A494" s="181" t="n">
        <v>2060801</v>
      </c>
      <c r="B494" s="184" t="s">
        <v>678</v>
      </c>
      <c r="C494" s="183" t="n">
        <v>0</v>
      </c>
    </row>
    <row r="495" customFormat="false" ht="15.75" hidden="false" customHeight="true" outlineLevel="0" collapsed="false">
      <c r="A495" s="181" t="n">
        <v>2060802</v>
      </c>
      <c r="B495" s="184" t="s">
        <v>679</v>
      </c>
      <c r="C495" s="183" t="n">
        <v>0</v>
      </c>
    </row>
    <row r="496" customFormat="false" ht="15.75" hidden="false" customHeight="true" outlineLevel="0" collapsed="false">
      <c r="A496" s="181" t="n">
        <v>2060899</v>
      </c>
      <c r="B496" s="184" t="s">
        <v>680</v>
      </c>
      <c r="C496" s="183" t="n">
        <v>0</v>
      </c>
    </row>
    <row r="497" customFormat="false" ht="15.75" hidden="false" customHeight="true" outlineLevel="0" collapsed="false">
      <c r="A497" s="181" t="n">
        <v>20609</v>
      </c>
      <c r="B497" s="182" t="s">
        <v>681</v>
      </c>
      <c r="C497" s="183" t="n">
        <f aca="false">C498+C499</f>
        <v>0</v>
      </c>
    </row>
    <row r="498" customFormat="false" ht="15.75" hidden="false" customHeight="true" outlineLevel="0" collapsed="false">
      <c r="A498" s="181" t="n">
        <v>2060901</v>
      </c>
      <c r="B498" s="184" t="s">
        <v>682</v>
      </c>
      <c r="C498" s="183" t="n">
        <v>0</v>
      </c>
    </row>
    <row r="499" customFormat="false" ht="15.75" hidden="false" customHeight="true" outlineLevel="0" collapsed="false">
      <c r="A499" s="181" t="n">
        <v>2060902</v>
      </c>
      <c r="B499" s="184" t="s">
        <v>683</v>
      </c>
      <c r="C499" s="183" t="n">
        <v>0</v>
      </c>
    </row>
    <row r="500" customFormat="false" ht="15.75" hidden="false" customHeight="true" outlineLevel="0" collapsed="false">
      <c r="A500" s="181" t="n">
        <v>20699</v>
      </c>
      <c r="B500" s="182" t="s">
        <v>684</v>
      </c>
      <c r="C500" s="183" t="n">
        <f aca="false">SUM(C501:C504)</f>
        <v>0</v>
      </c>
    </row>
    <row r="501" customFormat="false" ht="15.75" hidden="false" customHeight="true" outlineLevel="0" collapsed="false">
      <c r="A501" s="181" t="n">
        <v>2069901</v>
      </c>
      <c r="B501" s="184" t="s">
        <v>685</v>
      </c>
      <c r="C501" s="183" t="n">
        <v>0</v>
      </c>
    </row>
    <row r="502" customFormat="false" ht="15.75" hidden="false" customHeight="true" outlineLevel="0" collapsed="false">
      <c r="A502" s="181" t="n">
        <v>2069902</v>
      </c>
      <c r="B502" s="184" t="s">
        <v>686</v>
      </c>
      <c r="C502" s="183" t="n">
        <v>0</v>
      </c>
    </row>
    <row r="503" customFormat="false" ht="15.75" hidden="false" customHeight="true" outlineLevel="0" collapsed="false">
      <c r="A503" s="181" t="n">
        <v>2069903</v>
      </c>
      <c r="B503" s="184" t="s">
        <v>687</v>
      </c>
      <c r="C503" s="183" t="n">
        <v>0</v>
      </c>
    </row>
    <row r="504" customFormat="false" ht="15.75" hidden="false" customHeight="true" outlineLevel="0" collapsed="false">
      <c r="A504" s="181" t="n">
        <v>2069999</v>
      </c>
      <c r="B504" s="184" t="s">
        <v>688</v>
      </c>
      <c r="C504" s="183" t="n">
        <v>0</v>
      </c>
    </row>
    <row r="505" customFormat="false" ht="15.75" hidden="false" customHeight="true" outlineLevel="0" collapsed="false">
      <c r="A505" s="181" t="n">
        <v>207</v>
      </c>
      <c r="B505" s="182" t="s">
        <v>689</v>
      </c>
      <c r="C505" s="183" t="n">
        <f aca="false">SUM(C506,C522,C530,C541,C550,C557)</f>
        <v>5017</v>
      </c>
    </row>
    <row r="506" customFormat="false" ht="15.75" hidden="false" customHeight="true" outlineLevel="0" collapsed="false">
      <c r="A506" s="181" t="n">
        <v>20701</v>
      </c>
      <c r="B506" s="182" t="s">
        <v>690</v>
      </c>
      <c r="C506" s="183" t="n">
        <f aca="false">SUM(C507:C521)</f>
        <v>2174</v>
      </c>
    </row>
    <row r="507" customFormat="false" ht="15.75" hidden="false" customHeight="true" outlineLevel="0" collapsed="false">
      <c r="A507" s="181" t="n">
        <v>2070101</v>
      </c>
      <c r="B507" s="184" t="s">
        <v>353</v>
      </c>
      <c r="C507" s="183" t="n">
        <v>471</v>
      </c>
    </row>
    <row r="508" customFormat="false" ht="15.75" hidden="false" customHeight="true" outlineLevel="0" collapsed="false">
      <c r="A508" s="181" t="n">
        <v>2070102</v>
      </c>
      <c r="B508" s="184" t="s">
        <v>354</v>
      </c>
      <c r="C508" s="183"/>
    </row>
    <row r="509" customFormat="false" ht="15.75" hidden="false" customHeight="true" outlineLevel="0" collapsed="false">
      <c r="A509" s="181" t="n">
        <v>2070103</v>
      </c>
      <c r="B509" s="184" t="s">
        <v>355</v>
      </c>
      <c r="C509" s="183"/>
    </row>
    <row r="510" customFormat="false" ht="15.75" hidden="false" customHeight="true" outlineLevel="0" collapsed="false">
      <c r="A510" s="181" t="n">
        <v>2070104</v>
      </c>
      <c r="B510" s="184" t="s">
        <v>691</v>
      </c>
      <c r="C510" s="183" t="n">
        <v>274</v>
      </c>
    </row>
    <row r="511" customFormat="false" ht="15.75" hidden="false" customHeight="true" outlineLevel="0" collapsed="false">
      <c r="A511" s="181" t="n">
        <v>2070105</v>
      </c>
      <c r="B511" s="184" t="s">
        <v>692</v>
      </c>
      <c r="C511" s="183"/>
    </row>
    <row r="512" customFormat="false" ht="15.75" hidden="false" customHeight="true" outlineLevel="0" collapsed="false">
      <c r="A512" s="181" t="n">
        <v>2070106</v>
      </c>
      <c r="B512" s="184" t="s">
        <v>693</v>
      </c>
      <c r="C512" s="185" t="n">
        <v>118</v>
      </c>
    </row>
    <row r="513" customFormat="false" ht="15.75" hidden="false" customHeight="true" outlineLevel="0" collapsed="false">
      <c r="A513" s="181" t="n">
        <v>2070107</v>
      </c>
      <c r="B513" s="184" t="s">
        <v>694</v>
      </c>
      <c r="C513" s="185" t="n">
        <v>387</v>
      </c>
    </row>
    <row r="514" customFormat="false" ht="15.75" hidden="false" customHeight="true" outlineLevel="0" collapsed="false">
      <c r="A514" s="181" t="n">
        <v>2070108</v>
      </c>
      <c r="B514" s="184" t="s">
        <v>695</v>
      </c>
      <c r="C514" s="183" t="n">
        <v>155</v>
      </c>
    </row>
    <row r="515" customFormat="false" ht="15.75" hidden="false" customHeight="true" outlineLevel="0" collapsed="false">
      <c r="A515" s="181" t="n">
        <v>2070109</v>
      </c>
      <c r="B515" s="184" t="s">
        <v>696</v>
      </c>
      <c r="C515" s="183" t="n">
        <v>234</v>
      </c>
    </row>
    <row r="516" customFormat="false" ht="15.75" hidden="false" customHeight="true" outlineLevel="0" collapsed="false">
      <c r="A516" s="181" t="n">
        <v>2070110</v>
      </c>
      <c r="B516" s="184" t="s">
        <v>697</v>
      </c>
      <c r="C516" s="183" t="n">
        <v>0</v>
      </c>
    </row>
    <row r="517" customFormat="false" ht="15.75" hidden="false" customHeight="true" outlineLevel="0" collapsed="false">
      <c r="A517" s="181" t="n">
        <v>2070111</v>
      </c>
      <c r="B517" s="184" t="s">
        <v>698</v>
      </c>
      <c r="C517" s="183" t="n">
        <v>35</v>
      </c>
    </row>
    <row r="518" customFormat="false" ht="15.75" hidden="false" customHeight="true" outlineLevel="0" collapsed="false">
      <c r="A518" s="181" t="n">
        <v>2070112</v>
      </c>
      <c r="B518" s="184" t="s">
        <v>699</v>
      </c>
      <c r="C518" s="183" t="n">
        <v>0</v>
      </c>
    </row>
    <row r="519" customFormat="false" ht="15.75" hidden="false" customHeight="true" outlineLevel="0" collapsed="false">
      <c r="A519" s="181" t="n">
        <v>2070113</v>
      </c>
      <c r="B519" s="184" t="s">
        <v>700</v>
      </c>
      <c r="C519" s="183"/>
    </row>
    <row r="520" customFormat="false" ht="15.75" hidden="false" customHeight="true" outlineLevel="0" collapsed="false">
      <c r="A520" s="181" t="n">
        <v>2070114</v>
      </c>
      <c r="B520" s="184" t="s">
        <v>701</v>
      </c>
      <c r="C520" s="183"/>
    </row>
    <row r="521" customFormat="false" ht="15.75" hidden="false" customHeight="true" outlineLevel="0" collapsed="false">
      <c r="A521" s="181" t="n">
        <v>2070199</v>
      </c>
      <c r="B521" s="184" t="s">
        <v>702</v>
      </c>
      <c r="C521" s="183" t="n">
        <v>500</v>
      </c>
    </row>
    <row r="522" customFormat="false" ht="15.75" hidden="false" customHeight="true" outlineLevel="0" collapsed="false">
      <c r="A522" s="181" t="n">
        <v>20702</v>
      </c>
      <c r="B522" s="182" t="s">
        <v>703</v>
      </c>
      <c r="C522" s="183" t="n">
        <f aca="false">SUM(C523:C529)</f>
        <v>1713</v>
      </c>
    </row>
    <row r="523" customFormat="false" ht="15.75" hidden="false" customHeight="true" outlineLevel="0" collapsed="false">
      <c r="A523" s="181" t="n">
        <v>2070201</v>
      </c>
      <c r="B523" s="184" t="s">
        <v>353</v>
      </c>
      <c r="C523" s="183" t="n">
        <v>0</v>
      </c>
    </row>
    <row r="524" customFormat="false" ht="15.75" hidden="false" customHeight="true" outlineLevel="0" collapsed="false">
      <c r="A524" s="181" t="n">
        <v>2070202</v>
      </c>
      <c r="B524" s="184" t="s">
        <v>354</v>
      </c>
      <c r="C524" s="183" t="n">
        <v>0</v>
      </c>
    </row>
    <row r="525" customFormat="false" ht="15.75" hidden="false" customHeight="true" outlineLevel="0" collapsed="false">
      <c r="A525" s="181" t="n">
        <v>2070203</v>
      </c>
      <c r="B525" s="184" t="s">
        <v>355</v>
      </c>
      <c r="C525" s="183" t="n">
        <v>0</v>
      </c>
    </row>
    <row r="526" customFormat="false" ht="15.75" hidden="false" customHeight="true" outlineLevel="0" collapsed="false">
      <c r="A526" s="181" t="n">
        <v>2070204</v>
      </c>
      <c r="B526" s="184" t="s">
        <v>704</v>
      </c>
      <c r="C526" s="183" t="n">
        <v>147</v>
      </c>
    </row>
    <row r="527" customFormat="false" ht="15.75" hidden="false" customHeight="true" outlineLevel="0" collapsed="false">
      <c r="A527" s="181" t="n">
        <v>2070205</v>
      </c>
      <c r="B527" s="184" t="s">
        <v>705</v>
      </c>
      <c r="C527" s="183" t="n">
        <v>169</v>
      </c>
    </row>
    <row r="528" customFormat="false" ht="15.75" hidden="false" customHeight="true" outlineLevel="0" collapsed="false">
      <c r="A528" s="181" t="n">
        <v>2070206</v>
      </c>
      <c r="B528" s="184" t="s">
        <v>706</v>
      </c>
      <c r="C528" s="183" t="n">
        <v>1397</v>
      </c>
    </row>
    <row r="529" customFormat="false" ht="15.75" hidden="false" customHeight="true" outlineLevel="0" collapsed="false">
      <c r="A529" s="181" t="n">
        <v>2070299</v>
      </c>
      <c r="B529" s="184" t="s">
        <v>707</v>
      </c>
      <c r="C529" s="183" t="n">
        <v>0</v>
      </c>
    </row>
    <row r="530" customFormat="false" ht="15.75" hidden="false" customHeight="true" outlineLevel="0" collapsed="false">
      <c r="A530" s="181" t="n">
        <v>20703</v>
      </c>
      <c r="B530" s="182" t="s">
        <v>708</v>
      </c>
      <c r="C530" s="183" t="n">
        <f aca="false">SUM(C531:C540)</f>
        <v>347</v>
      </c>
    </row>
    <row r="531" customFormat="false" ht="15.75" hidden="false" customHeight="true" outlineLevel="0" collapsed="false">
      <c r="A531" s="181" t="n">
        <v>2070301</v>
      </c>
      <c r="B531" s="184" t="s">
        <v>353</v>
      </c>
      <c r="C531" s="183"/>
    </row>
    <row r="532" customFormat="false" ht="15.75" hidden="false" customHeight="true" outlineLevel="0" collapsed="false">
      <c r="A532" s="181" t="n">
        <v>2070302</v>
      </c>
      <c r="B532" s="184" t="s">
        <v>354</v>
      </c>
      <c r="C532" s="183" t="n">
        <v>0</v>
      </c>
    </row>
    <row r="533" customFormat="false" ht="15.75" hidden="false" customHeight="true" outlineLevel="0" collapsed="false">
      <c r="A533" s="181" t="n">
        <v>2070303</v>
      </c>
      <c r="B533" s="184" t="s">
        <v>355</v>
      </c>
      <c r="C533" s="183" t="n">
        <v>0</v>
      </c>
    </row>
    <row r="534" customFormat="false" ht="15.75" hidden="false" customHeight="true" outlineLevel="0" collapsed="false">
      <c r="A534" s="181" t="n">
        <v>2070304</v>
      </c>
      <c r="B534" s="184" t="s">
        <v>709</v>
      </c>
      <c r="C534" s="183" t="n">
        <v>191</v>
      </c>
    </row>
    <row r="535" customFormat="false" ht="15.75" hidden="false" customHeight="true" outlineLevel="0" collapsed="false">
      <c r="A535" s="181" t="n">
        <v>2070305</v>
      </c>
      <c r="B535" s="184" t="s">
        <v>710</v>
      </c>
      <c r="C535" s="183" t="n">
        <v>0</v>
      </c>
    </row>
    <row r="536" customFormat="false" ht="15.75" hidden="false" customHeight="true" outlineLevel="0" collapsed="false">
      <c r="A536" s="181" t="n">
        <v>2070306</v>
      </c>
      <c r="B536" s="184" t="s">
        <v>711</v>
      </c>
      <c r="C536" s="183" t="n">
        <v>0</v>
      </c>
    </row>
    <row r="537" customFormat="false" ht="15.75" hidden="false" customHeight="true" outlineLevel="0" collapsed="false">
      <c r="A537" s="181" t="n">
        <v>2070307</v>
      </c>
      <c r="B537" s="184" t="s">
        <v>712</v>
      </c>
      <c r="C537" s="183" t="n">
        <v>156</v>
      </c>
    </row>
    <row r="538" customFormat="false" ht="15.75" hidden="false" customHeight="true" outlineLevel="0" collapsed="false">
      <c r="A538" s="181" t="n">
        <v>2070308</v>
      </c>
      <c r="B538" s="184" t="s">
        <v>713</v>
      </c>
      <c r="C538" s="183" t="n">
        <v>0</v>
      </c>
    </row>
    <row r="539" customFormat="false" ht="15.75" hidden="false" customHeight="true" outlineLevel="0" collapsed="false">
      <c r="A539" s="181" t="n">
        <v>2070309</v>
      </c>
      <c r="B539" s="184" t="s">
        <v>714</v>
      </c>
      <c r="C539" s="183" t="n">
        <v>0</v>
      </c>
    </row>
    <row r="540" customFormat="false" ht="15.75" hidden="false" customHeight="true" outlineLevel="0" collapsed="false">
      <c r="A540" s="181" t="n">
        <v>2070399</v>
      </c>
      <c r="B540" s="184" t="s">
        <v>715</v>
      </c>
      <c r="C540" s="183"/>
    </row>
    <row r="541" customFormat="false" ht="15.75" hidden="false" customHeight="true" outlineLevel="0" collapsed="false">
      <c r="A541" s="181" t="n">
        <v>20706</v>
      </c>
      <c r="B541" s="182" t="s">
        <v>716</v>
      </c>
      <c r="C541" s="183" t="n">
        <f aca="false">SUM(C542:C549)</f>
        <v>0</v>
      </c>
    </row>
    <row r="542" customFormat="false" ht="15.75" hidden="false" customHeight="true" outlineLevel="0" collapsed="false">
      <c r="A542" s="181" t="n">
        <v>2070601</v>
      </c>
      <c r="B542" s="184" t="s">
        <v>353</v>
      </c>
      <c r="C542" s="183" t="n">
        <v>0</v>
      </c>
    </row>
    <row r="543" customFormat="false" ht="15.75" hidden="false" customHeight="true" outlineLevel="0" collapsed="false">
      <c r="A543" s="181" t="n">
        <v>2070602</v>
      </c>
      <c r="B543" s="184" t="s">
        <v>354</v>
      </c>
      <c r="C543" s="183" t="n">
        <v>0</v>
      </c>
    </row>
    <row r="544" customFormat="false" ht="15.75" hidden="false" customHeight="true" outlineLevel="0" collapsed="false">
      <c r="A544" s="181" t="n">
        <v>2070603</v>
      </c>
      <c r="B544" s="184" t="s">
        <v>355</v>
      </c>
      <c r="C544" s="183" t="n">
        <v>0</v>
      </c>
    </row>
    <row r="545" customFormat="false" ht="15.75" hidden="false" customHeight="true" outlineLevel="0" collapsed="false">
      <c r="A545" s="181" t="n">
        <v>2070604</v>
      </c>
      <c r="B545" s="184" t="s">
        <v>717</v>
      </c>
      <c r="C545" s="183" t="n">
        <v>0</v>
      </c>
    </row>
    <row r="546" customFormat="false" ht="15.75" hidden="false" customHeight="true" outlineLevel="0" collapsed="false">
      <c r="A546" s="181" t="n">
        <v>2070605</v>
      </c>
      <c r="B546" s="184" t="s">
        <v>718</v>
      </c>
      <c r="C546" s="183" t="n">
        <v>0</v>
      </c>
    </row>
    <row r="547" customFormat="false" ht="15.75" hidden="false" customHeight="true" outlineLevel="0" collapsed="false">
      <c r="A547" s="181" t="n">
        <v>2070606</v>
      </c>
      <c r="B547" s="184" t="s">
        <v>719</v>
      </c>
      <c r="C547" s="183" t="n">
        <v>0</v>
      </c>
    </row>
    <row r="548" customFormat="false" ht="15.75" hidden="false" customHeight="true" outlineLevel="0" collapsed="false">
      <c r="A548" s="181" t="n">
        <v>2070607</v>
      </c>
      <c r="B548" s="184" t="s">
        <v>720</v>
      </c>
      <c r="C548" s="183"/>
    </row>
    <row r="549" customFormat="false" ht="15.75" hidden="false" customHeight="true" outlineLevel="0" collapsed="false">
      <c r="A549" s="181" t="n">
        <v>2070699</v>
      </c>
      <c r="B549" s="184" t="s">
        <v>721</v>
      </c>
      <c r="C549" s="183" t="n">
        <v>0</v>
      </c>
    </row>
    <row r="550" customFormat="false" ht="15.75" hidden="false" customHeight="true" outlineLevel="0" collapsed="false">
      <c r="A550" s="181" t="n">
        <v>20708</v>
      </c>
      <c r="B550" s="182" t="s">
        <v>722</v>
      </c>
      <c r="C550" s="183" t="n">
        <f aca="false">SUM(C551:C556)</f>
        <v>673</v>
      </c>
    </row>
    <row r="551" customFormat="false" ht="15.75" hidden="false" customHeight="true" outlineLevel="0" collapsed="false">
      <c r="A551" s="181" t="n">
        <v>2070801</v>
      </c>
      <c r="B551" s="184" t="s">
        <v>353</v>
      </c>
      <c r="C551" s="183" t="n">
        <v>0</v>
      </c>
    </row>
    <row r="552" customFormat="false" ht="15.75" hidden="false" customHeight="true" outlineLevel="0" collapsed="false">
      <c r="A552" s="181" t="n">
        <v>2070802</v>
      </c>
      <c r="B552" s="184" t="s">
        <v>354</v>
      </c>
      <c r="C552" s="183" t="n">
        <v>0</v>
      </c>
    </row>
    <row r="553" customFormat="false" ht="15.75" hidden="false" customHeight="true" outlineLevel="0" collapsed="false">
      <c r="A553" s="181" t="n">
        <v>2070803</v>
      </c>
      <c r="B553" s="184" t="s">
        <v>355</v>
      </c>
      <c r="C553" s="183" t="n">
        <v>0</v>
      </c>
    </row>
    <row r="554" customFormat="false" ht="15.75" hidden="false" customHeight="true" outlineLevel="0" collapsed="false">
      <c r="A554" s="181" t="n">
        <v>2070804</v>
      </c>
      <c r="B554" s="184" t="s">
        <v>723</v>
      </c>
      <c r="C554" s="183" t="n">
        <v>265</v>
      </c>
    </row>
    <row r="555" customFormat="false" ht="15.75" hidden="false" customHeight="true" outlineLevel="0" collapsed="false">
      <c r="A555" s="181" t="n">
        <v>2070805</v>
      </c>
      <c r="B555" s="184" t="s">
        <v>724</v>
      </c>
      <c r="C555" s="183" t="n">
        <v>408</v>
      </c>
    </row>
    <row r="556" customFormat="false" ht="15.75" hidden="false" customHeight="true" outlineLevel="0" collapsed="false">
      <c r="A556" s="181" t="n">
        <v>2070899</v>
      </c>
      <c r="B556" s="184" t="s">
        <v>725</v>
      </c>
      <c r="C556" s="183" t="n">
        <v>0</v>
      </c>
    </row>
    <row r="557" customFormat="false" ht="15.75" hidden="false" customHeight="true" outlineLevel="0" collapsed="false">
      <c r="A557" s="181" t="n">
        <v>20799</v>
      </c>
      <c r="B557" s="182" t="s">
        <v>726</v>
      </c>
      <c r="C557" s="183" t="n">
        <f aca="false">SUM(C558:C560)</f>
        <v>110</v>
      </c>
    </row>
    <row r="558" customFormat="false" ht="15.75" hidden="false" customHeight="true" outlineLevel="0" collapsed="false">
      <c r="A558" s="181" t="n">
        <v>2079902</v>
      </c>
      <c r="B558" s="184" t="s">
        <v>727</v>
      </c>
      <c r="C558" s="183" t="n">
        <v>110</v>
      </c>
    </row>
    <row r="559" customFormat="false" ht="15.75" hidden="false" customHeight="true" outlineLevel="0" collapsed="false">
      <c r="A559" s="181" t="n">
        <v>2079903</v>
      </c>
      <c r="B559" s="184" t="s">
        <v>728</v>
      </c>
      <c r="C559" s="183" t="n">
        <v>0</v>
      </c>
    </row>
    <row r="560" customFormat="false" ht="15.75" hidden="false" customHeight="true" outlineLevel="0" collapsed="false">
      <c r="A560" s="181" t="n">
        <v>2079999</v>
      </c>
      <c r="B560" s="184" t="s">
        <v>729</v>
      </c>
      <c r="C560" s="183"/>
    </row>
    <row r="561" customFormat="false" ht="15.75" hidden="false" customHeight="true" outlineLevel="0" collapsed="false">
      <c r="A561" s="181" t="n">
        <v>208</v>
      </c>
      <c r="B561" s="182" t="s">
        <v>730</v>
      </c>
      <c r="C561" s="183" t="n">
        <f aca="false">C562+C576+C584+C586+C595+C599+C609+C617+C624+C631+C640+C645+C648+C651+C654+C657+C660+C664+C669+C677</f>
        <v>19171</v>
      </c>
    </row>
    <row r="562" customFormat="false" ht="15.75" hidden="false" customHeight="true" outlineLevel="0" collapsed="false">
      <c r="A562" s="181" t="n">
        <v>20801</v>
      </c>
      <c r="B562" s="182" t="s">
        <v>731</v>
      </c>
      <c r="C562" s="183" t="n">
        <f aca="false">SUM(C563:C575)</f>
        <v>1308</v>
      </c>
    </row>
    <row r="563" customFormat="false" ht="15.75" hidden="false" customHeight="true" outlineLevel="0" collapsed="false">
      <c r="A563" s="181" t="n">
        <v>2080101</v>
      </c>
      <c r="B563" s="184" t="s">
        <v>353</v>
      </c>
      <c r="C563" s="183" t="n">
        <v>230</v>
      </c>
    </row>
    <row r="564" customFormat="false" ht="15.75" hidden="false" customHeight="true" outlineLevel="0" collapsed="false">
      <c r="A564" s="181" t="n">
        <v>2080102</v>
      </c>
      <c r="B564" s="184" t="s">
        <v>354</v>
      </c>
      <c r="C564" s="183" t="n">
        <v>0</v>
      </c>
    </row>
    <row r="565" customFormat="false" ht="15.75" hidden="false" customHeight="true" outlineLevel="0" collapsed="false">
      <c r="A565" s="181" t="n">
        <v>2080103</v>
      </c>
      <c r="B565" s="184" t="s">
        <v>355</v>
      </c>
      <c r="C565" s="183" t="n">
        <v>0</v>
      </c>
    </row>
    <row r="566" customFormat="false" ht="15.75" hidden="false" customHeight="true" outlineLevel="0" collapsed="false">
      <c r="A566" s="181" t="n">
        <v>2080104</v>
      </c>
      <c r="B566" s="184" t="s">
        <v>732</v>
      </c>
      <c r="C566" s="185" t="n">
        <v>200</v>
      </c>
    </row>
    <row r="567" customFormat="false" ht="15.75" hidden="false" customHeight="true" outlineLevel="0" collapsed="false">
      <c r="A567" s="181" t="n">
        <v>2080105</v>
      </c>
      <c r="B567" s="184" t="s">
        <v>733</v>
      </c>
      <c r="C567" s="185" t="n">
        <v>62</v>
      </c>
    </row>
    <row r="568" customFormat="false" ht="15.75" hidden="false" customHeight="true" outlineLevel="0" collapsed="false">
      <c r="A568" s="181" t="n">
        <v>2080106</v>
      </c>
      <c r="B568" s="184" t="s">
        <v>734</v>
      </c>
      <c r="C568" s="183" t="n">
        <v>265</v>
      </c>
    </row>
    <row r="569" customFormat="false" ht="15.75" hidden="false" customHeight="true" outlineLevel="0" collapsed="false">
      <c r="A569" s="181" t="n">
        <v>2080107</v>
      </c>
      <c r="B569" s="184" t="s">
        <v>735</v>
      </c>
      <c r="C569" s="183" t="n">
        <v>0</v>
      </c>
    </row>
    <row r="570" customFormat="false" ht="15.75" hidden="false" customHeight="true" outlineLevel="0" collapsed="false">
      <c r="A570" s="181" t="n">
        <v>2080108</v>
      </c>
      <c r="B570" s="184" t="s">
        <v>394</v>
      </c>
      <c r="C570" s="183" t="n">
        <v>0</v>
      </c>
    </row>
    <row r="571" customFormat="false" ht="15.75" hidden="false" customHeight="true" outlineLevel="0" collapsed="false">
      <c r="A571" s="181" t="n">
        <v>2080109</v>
      </c>
      <c r="B571" s="184" t="s">
        <v>736</v>
      </c>
      <c r="C571" s="185" t="n">
        <v>458</v>
      </c>
    </row>
    <row r="572" customFormat="false" ht="15.75" hidden="false" customHeight="true" outlineLevel="0" collapsed="false">
      <c r="A572" s="181" t="n">
        <v>2080110</v>
      </c>
      <c r="B572" s="184" t="s">
        <v>737</v>
      </c>
      <c r="C572" s="183" t="n">
        <v>46</v>
      </c>
    </row>
    <row r="573" customFormat="false" ht="15.75" hidden="false" customHeight="true" outlineLevel="0" collapsed="false">
      <c r="A573" s="181" t="n">
        <v>2080111</v>
      </c>
      <c r="B573" s="184" t="s">
        <v>738</v>
      </c>
      <c r="C573" s="185"/>
    </row>
    <row r="574" customFormat="false" ht="15.75" hidden="false" customHeight="true" outlineLevel="0" collapsed="false">
      <c r="A574" s="181" t="n">
        <v>2080112</v>
      </c>
      <c r="B574" s="184" t="s">
        <v>739</v>
      </c>
      <c r="C574" s="185" t="n">
        <v>47</v>
      </c>
    </row>
    <row r="575" customFormat="false" ht="15.75" hidden="false" customHeight="true" outlineLevel="0" collapsed="false">
      <c r="A575" s="181" t="n">
        <v>2080199</v>
      </c>
      <c r="B575" s="184" t="s">
        <v>740</v>
      </c>
      <c r="C575" s="183" t="n">
        <v>0</v>
      </c>
    </row>
    <row r="576" customFormat="false" ht="15.75" hidden="false" customHeight="true" outlineLevel="0" collapsed="false">
      <c r="A576" s="181" t="n">
        <v>20802</v>
      </c>
      <c r="B576" s="182" t="s">
        <v>741</v>
      </c>
      <c r="C576" s="183" t="n">
        <f aca="false">SUM(C577:C583)</f>
        <v>999</v>
      </c>
    </row>
    <row r="577" customFormat="false" ht="15.75" hidden="false" customHeight="true" outlineLevel="0" collapsed="false">
      <c r="A577" s="181" t="n">
        <v>2080201</v>
      </c>
      <c r="B577" s="184" t="s">
        <v>353</v>
      </c>
      <c r="C577" s="183" t="n">
        <v>304</v>
      </c>
    </row>
    <row r="578" customFormat="false" ht="15.75" hidden="false" customHeight="true" outlineLevel="0" collapsed="false">
      <c r="A578" s="181" t="n">
        <v>2080202</v>
      </c>
      <c r="B578" s="184" t="s">
        <v>354</v>
      </c>
      <c r="C578" s="183" t="n">
        <v>0</v>
      </c>
    </row>
    <row r="579" customFormat="false" ht="15.75" hidden="false" customHeight="true" outlineLevel="0" collapsed="false">
      <c r="A579" s="181" t="n">
        <v>2080203</v>
      </c>
      <c r="B579" s="184" t="s">
        <v>355</v>
      </c>
      <c r="C579" s="183" t="n">
        <v>0</v>
      </c>
    </row>
    <row r="580" customFormat="false" ht="15.75" hidden="false" customHeight="true" outlineLevel="0" collapsed="false">
      <c r="A580" s="181" t="n">
        <v>2080206</v>
      </c>
      <c r="B580" s="184" t="s">
        <v>742</v>
      </c>
      <c r="C580" s="183" t="n">
        <v>28</v>
      </c>
    </row>
    <row r="581" customFormat="false" ht="15.75" hidden="false" customHeight="true" outlineLevel="0" collapsed="false">
      <c r="A581" s="181" t="n">
        <v>2080207</v>
      </c>
      <c r="B581" s="184" t="s">
        <v>743</v>
      </c>
      <c r="C581" s="183" t="n">
        <v>65</v>
      </c>
    </row>
    <row r="582" customFormat="false" ht="15.75" hidden="false" customHeight="true" outlineLevel="0" collapsed="false">
      <c r="A582" s="181" t="n">
        <v>2080208</v>
      </c>
      <c r="B582" s="184" t="s">
        <v>744</v>
      </c>
      <c r="C582" s="183" t="n">
        <v>230</v>
      </c>
    </row>
    <row r="583" customFormat="false" ht="15.75" hidden="false" customHeight="true" outlineLevel="0" collapsed="false">
      <c r="A583" s="181" t="n">
        <v>2080299</v>
      </c>
      <c r="B583" s="184" t="s">
        <v>745</v>
      </c>
      <c r="C583" s="183" t="n">
        <v>372</v>
      </c>
    </row>
    <row r="584" customFormat="false" ht="15.75" hidden="false" customHeight="true" outlineLevel="0" collapsed="false">
      <c r="A584" s="181" t="n">
        <v>20804</v>
      </c>
      <c r="B584" s="182" t="s">
        <v>746</v>
      </c>
      <c r="C584" s="183" t="n">
        <f aca="false">C585</f>
        <v>0</v>
      </c>
    </row>
    <row r="585" customFormat="false" ht="15.75" hidden="false" customHeight="true" outlineLevel="0" collapsed="false">
      <c r="A585" s="181" t="n">
        <v>2080402</v>
      </c>
      <c r="B585" s="184" t="s">
        <v>747</v>
      </c>
      <c r="C585" s="183" t="n">
        <v>0</v>
      </c>
    </row>
    <row r="586" customFormat="false" ht="15.75" hidden="false" customHeight="true" outlineLevel="0" collapsed="false">
      <c r="A586" s="181" t="n">
        <v>20805</v>
      </c>
      <c r="B586" s="182" t="s">
        <v>748</v>
      </c>
      <c r="C586" s="183" t="n">
        <f aca="false">SUM(C587:C594)</f>
        <v>9287</v>
      </c>
    </row>
    <row r="587" customFormat="false" ht="15.75" hidden="false" customHeight="true" outlineLevel="0" collapsed="false">
      <c r="A587" s="181" t="n">
        <v>2080501</v>
      </c>
      <c r="B587" s="184" t="s">
        <v>749</v>
      </c>
      <c r="C587" s="183" t="n">
        <v>325</v>
      </c>
    </row>
    <row r="588" customFormat="false" ht="15.75" hidden="false" customHeight="true" outlineLevel="0" collapsed="false">
      <c r="A588" s="181" t="n">
        <v>2080502</v>
      </c>
      <c r="B588" s="184" t="s">
        <v>750</v>
      </c>
      <c r="C588" s="183"/>
    </row>
    <row r="589" customFormat="false" ht="15.75" hidden="false" customHeight="true" outlineLevel="0" collapsed="false">
      <c r="A589" s="181" t="n">
        <v>2080503</v>
      </c>
      <c r="B589" s="184" t="s">
        <v>751</v>
      </c>
      <c r="C589" s="183" t="n">
        <v>196</v>
      </c>
    </row>
    <row r="590" customFormat="false" ht="15.75" hidden="false" customHeight="true" outlineLevel="0" collapsed="false">
      <c r="A590" s="181" t="n">
        <v>2080504</v>
      </c>
      <c r="B590" s="184" t="s">
        <v>752</v>
      </c>
      <c r="C590" s="183"/>
    </row>
    <row r="591" customFormat="false" ht="15.75" hidden="false" customHeight="true" outlineLevel="0" collapsed="false">
      <c r="A591" s="181" t="n">
        <v>2080505</v>
      </c>
      <c r="B591" s="184" t="s">
        <v>753</v>
      </c>
      <c r="C591" s="183"/>
    </row>
    <row r="592" customFormat="false" ht="15.75" hidden="false" customHeight="true" outlineLevel="0" collapsed="false">
      <c r="A592" s="181" t="n">
        <v>2080506</v>
      </c>
      <c r="B592" s="184" t="s">
        <v>754</v>
      </c>
      <c r="C592" s="183" t="n">
        <v>266</v>
      </c>
    </row>
    <row r="593" customFormat="false" ht="15.75" hidden="false" customHeight="true" outlineLevel="0" collapsed="false">
      <c r="A593" s="181" t="n">
        <v>2080507</v>
      </c>
      <c r="B593" s="184" t="s">
        <v>755</v>
      </c>
      <c r="C593" s="183" t="n">
        <v>6500</v>
      </c>
    </row>
    <row r="594" customFormat="false" ht="15.75" hidden="false" customHeight="true" outlineLevel="0" collapsed="false">
      <c r="A594" s="181" t="n">
        <v>2080599</v>
      </c>
      <c r="B594" s="184" t="s">
        <v>756</v>
      </c>
      <c r="C594" s="183" t="n">
        <v>2000</v>
      </c>
    </row>
    <row r="595" customFormat="false" ht="15.75" hidden="false" customHeight="true" outlineLevel="0" collapsed="false">
      <c r="A595" s="181" t="n">
        <v>20806</v>
      </c>
      <c r="B595" s="182" t="s">
        <v>757</v>
      </c>
      <c r="C595" s="183" t="n">
        <f aca="false">SUM(C596:C598)</f>
        <v>0</v>
      </c>
    </row>
    <row r="596" customFormat="false" ht="15.75" hidden="false" customHeight="true" outlineLevel="0" collapsed="false">
      <c r="A596" s="181" t="n">
        <v>2080601</v>
      </c>
      <c r="B596" s="184" t="s">
        <v>758</v>
      </c>
      <c r="C596" s="183" t="n">
        <v>0</v>
      </c>
    </row>
    <row r="597" customFormat="false" ht="15.75" hidden="false" customHeight="true" outlineLevel="0" collapsed="false">
      <c r="A597" s="181" t="n">
        <v>2080602</v>
      </c>
      <c r="B597" s="184" t="s">
        <v>759</v>
      </c>
      <c r="C597" s="183" t="n">
        <v>0</v>
      </c>
    </row>
    <row r="598" customFormat="false" ht="15.75" hidden="false" customHeight="true" outlineLevel="0" collapsed="false">
      <c r="A598" s="181" t="n">
        <v>2080699</v>
      </c>
      <c r="B598" s="184" t="s">
        <v>760</v>
      </c>
      <c r="C598" s="183"/>
    </row>
    <row r="599" customFormat="false" ht="15.75" hidden="false" customHeight="true" outlineLevel="0" collapsed="false">
      <c r="A599" s="181" t="n">
        <v>20807</v>
      </c>
      <c r="B599" s="182" t="s">
        <v>761</v>
      </c>
      <c r="C599" s="183" t="n">
        <f aca="false">SUM(C600:C608)</f>
        <v>1775</v>
      </c>
    </row>
    <row r="600" customFormat="false" ht="15.75" hidden="false" customHeight="true" outlineLevel="0" collapsed="false">
      <c r="A600" s="181" t="n">
        <v>2080701</v>
      </c>
      <c r="B600" s="184" t="s">
        <v>762</v>
      </c>
      <c r="C600" s="183" t="n">
        <v>0</v>
      </c>
    </row>
    <row r="601" customFormat="false" ht="15.75" hidden="false" customHeight="true" outlineLevel="0" collapsed="false">
      <c r="A601" s="181" t="n">
        <v>2080702</v>
      </c>
      <c r="B601" s="184" t="s">
        <v>763</v>
      </c>
      <c r="C601" s="183" t="n">
        <v>0</v>
      </c>
    </row>
    <row r="602" customFormat="false" ht="15.75" hidden="false" customHeight="true" outlineLevel="0" collapsed="false">
      <c r="A602" s="181" t="n">
        <v>2080704</v>
      </c>
      <c r="B602" s="184" t="s">
        <v>764</v>
      </c>
      <c r="C602" s="183" t="n">
        <v>0</v>
      </c>
    </row>
    <row r="603" customFormat="false" ht="15.75" hidden="false" customHeight="true" outlineLevel="0" collapsed="false">
      <c r="A603" s="181" t="n">
        <v>2080705</v>
      </c>
      <c r="B603" s="184" t="s">
        <v>765</v>
      </c>
      <c r="C603" s="183"/>
    </row>
    <row r="604" customFormat="false" ht="15.75" hidden="false" customHeight="true" outlineLevel="0" collapsed="false">
      <c r="A604" s="181" t="n">
        <v>2080709</v>
      </c>
      <c r="B604" s="184" t="s">
        <v>766</v>
      </c>
      <c r="C604" s="183" t="n">
        <v>0</v>
      </c>
    </row>
    <row r="605" customFormat="false" ht="15.75" hidden="false" customHeight="true" outlineLevel="0" collapsed="false">
      <c r="A605" s="181" t="n">
        <v>2080711</v>
      </c>
      <c r="B605" s="184" t="s">
        <v>767</v>
      </c>
      <c r="C605" s="183" t="n">
        <v>15</v>
      </c>
    </row>
    <row r="606" customFormat="false" ht="15.75" hidden="false" customHeight="true" outlineLevel="0" collapsed="false">
      <c r="A606" s="181" t="n">
        <v>2080712</v>
      </c>
      <c r="B606" s="184" t="s">
        <v>768</v>
      </c>
      <c r="C606" s="183" t="n">
        <v>0</v>
      </c>
    </row>
    <row r="607" customFormat="false" ht="15.75" hidden="false" customHeight="true" outlineLevel="0" collapsed="false">
      <c r="A607" s="181" t="n">
        <v>2080713</v>
      </c>
      <c r="B607" s="184" t="s">
        <v>769</v>
      </c>
      <c r="C607" s="183" t="n">
        <v>0</v>
      </c>
    </row>
    <row r="608" customFormat="false" ht="15.75" hidden="false" customHeight="true" outlineLevel="0" collapsed="false">
      <c r="A608" s="181" t="n">
        <v>2080799</v>
      </c>
      <c r="B608" s="184" t="s">
        <v>770</v>
      </c>
      <c r="C608" s="183" t="n">
        <v>1760</v>
      </c>
    </row>
    <row r="609" customFormat="false" ht="15.75" hidden="false" customHeight="true" outlineLevel="0" collapsed="false">
      <c r="A609" s="181" t="n">
        <v>20808</v>
      </c>
      <c r="B609" s="182" t="s">
        <v>771</v>
      </c>
      <c r="C609" s="183" t="n">
        <f aca="false">SUM(C610:C616)</f>
        <v>1717</v>
      </c>
    </row>
    <row r="610" customFormat="false" ht="15.75" hidden="false" customHeight="true" outlineLevel="0" collapsed="false">
      <c r="A610" s="181" t="n">
        <v>2080801</v>
      </c>
      <c r="B610" s="184" t="s">
        <v>772</v>
      </c>
      <c r="C610" s="183" t="n">
        <v>1200</v>
      </c>
    </row>
    <row r="611" customFormat="false" ht="15.75" hidden="false" customHeight="true" outlineLevel="0" collapsed="false">
      <c r="A611" s="181" t="n">
        <v>2080802</v>
      </c>
      <c r="B611" s="184" t="s">
        <v>773</v>
      </c>
      <c r="C611" s="183" t="n">
        <v>0</v>
      </c>
    </row>
    <row r="612" customFormat="false" ht="15.75" hidden="false" customHeight="true" outlineLevel="0" collapsed="false">
      <c r="A612" s="181" t="n">
        <v>2080803</v>
      </c>
      <c r="B612" s="184" t="s">
        <v>774</v>
      </c>
      <c r="C612" s="183" t="n">
        <v>0</v>
      </c>
    </row>
    <row r="613" customFormat="false" ht="15.75" hidden="false" customHeight="true" outlineLevel="0" collapsed="false">
      <c r="A613" s="181" t="n">
        <v>2080804</v>
      </c>
      <c r="B613" s="184" t="s">
        <v>775</v>
      </c>
      <c r="C613" s="183" t="n">
        <v>0</v>
      </c>
    </row>
    <row r="614" customFormat="false" ht="15.75" hidden="false" customHeight="true" outlineLevel="0" collapsed="false">
      <c r="A614" s="181" t="n">
        <v>2080805</v>
      </c>
      <c r="B614" s="184" t="s">
        <v>776</v>
      </c>
      <c r="C614" s="183" t="n">
        <v>350</v>
      </c>
    </row>
    <row r="615" customFormat="false" ht="15.75" hidden="false" customHeight="true" outlineLevel="0" collapsed="false">
      <c r="A615" s="181" t="n">
        <v>2080806</v>
      </c>
      <c r="B615" s="184" t="s">
        <v>777</v>
      </c>
      <c r="C615" s="183"/>
    </row>
    <row r="616" customFormat="false" ht="15.75" hidden="false" customHeight="true" outlineLevel="0" collapsed="false">
      <c r="A616" s="181" t="n">
        <v>2080899</v>
      </c>
      <c r="B616" s="184" t="s">
        <v>778</v>
      </c>
      <c r="C616" s="183" t="n">
        <v>167</v>
      </c>
    </row>
    <row r="617" customFormat="false" ht="15.75" hidden="false" customHeight="true" outlineLevel="0" collapsed="false">
      <c r="A617" s="181" t="n">
        <v>20809</v>
      </c>
      <c r="B617" s="182" t="s">
        <v>779</v>
      </c>
      <c r="C617" s="183" t="n">
        <f aca="false">SUM(C618:C623)</f>
        <v>141</v>
      </c>
    </row>
    <row r="618" customFormat="false" ht="15.75" hidden="false" customHeight="true" outlineLevel="0" collapsed="false">
      <c r="A618" s="181" t="n">
        <v>2080901</v>
      </c>
      <c r="B618" s="184" t="s">
        <v>780</v>
      </c>
      <c r="C618" s="183" t="n">
        <v>141</v>
      </c>
    </row>
    <row r="619" customFormat="false" ht="15.75" hidden="false" customHeight="true" outlineLevel="0" collapsed="false">
      <c r="A619" s="181" t="n">
        <v>2080902</v>
      </c>
      <c r="B619" s="184" t="s">
        <v>781</v>
      </c>
      <c r="C619" s="183" t="n">
        <v>0</v>
      </c>
    </row>
    <row r="620" customFormat="false" ht="15.75" hidden="false" customHeight="true" outlineLevel="0" collapsed="false">
      <c r="A620" s="181" t="n">
        <v>2080903</v>
      </c>
      <c r="B620" s="184" t="s">
        <v>782</v>
      </c>
      <c r="C620" s="183" t="n">
        <v>0</v>
      </c>
    </row>
    <row r="621" customFormat="false" ht="15.75" hidden="false" customHeight="true" outlineLevel="0" collapsed="false">
      <c r="A621" s="181" t="n">
        <v>2080904</v>
      </c>
      <c r="B621" s="184" t="s">
        <v>783</v>
      </c>
      <c r="C621" s="183" t="n">
        <v>0</v>
      </c>
    </row>
    <row r="622" customFormat="false" ht="15.75" hidden="false" customHeight="true" outlineLevel="0" collapsed="false">
      <c r="A622" s="181" t="n">
        <v>2080905</v>
      </c>
      <c r="B622" s="184" t="s">
        <v>784</v>
      </c>
      <c r="C622" s="183" t="n">
        <v>0</v>
      </c>
    </row>
    <row r="623" customFormat="false" ht="15.75" hidden="false" customHeight="true" outlineLevel="0" collapsed="false">
      <c r="A623" s="181" t="n">
        <v>2080999</v>
      </c>
      <c r="B623" s="184" t="s">
        <v>785</v>
      </c>
      <c r="C623" s="183" t="n">
        <v>0</v>
      </c>
    </row>
    <row r="624" customFormat="false" ht="15.75" hidden="false" customHeight="true" outlineLevel="0" collapsed="false">
      <c r="A624" s="181" t="n">
        <v>20810</v>
      </c>
      <c r="B624" s="182" t="s">
        <v>786</v>
      </c>
      <c r="C624" s="183" t="n">
        <f aca="false">SUM(C625:C630)</f>
        <v>0</v>
      </c>
    </row>
    <row r="625" customFormat="false" ht="15.75" hidden="false" customHeight="true" outlineLevel="0" collapsed="false">
      <c r="A625" s="181" t="n">
        <v>2081001</v>
      </c>
      <c r="B625" s="184" t="s">
        <v>787</v>
      </c>
      <c r="C625" s="183"/>
    </row>
    <row r="626" customFormat="false" ht="15.75" hidden="false" customHeight="true" outlineLevel="0" collapsed="false">
      <c r="A626" s="181" t="n">
        <v>2081002</v>
      </c>
      <c r="B626" s="184" t="s">
        <v>788</v>
      </c>
      <c r="C626" s="183"/>
    </row>
    <row r="627" customFormat="false" ht="15.75" hidden="false" customHeight="true" outlineLevel="0" collapsed="false">
      <c r="A627" s="181" t="n">
        <v>2081003</v>
      </c>
      <c r="B627" s="184" t="s">
        <v>789</v>
      </c>
      <c r="C627" s="183"/>
    </row>
    <row r="628" customFormat="false" ht="15.75" hidden="false" customHeight="true" outlineLevel="0" collapsed="false">
      <c r="A628" s="181" t="n">
        <v>2081004</v>
      </c>
      <c r="B628" s="184" t="s">
        <v>790</v>
      </c>
      <c r="C628" s="183"/>
    </row>
    <row r="629" customFormat="false" ht="15.75" hidden="false" customHeight="true" outlineLevel="0" collapsed="false">
      <c r="A629" s="181" t="n">
        <v>2081005</v>
      </c>
      <c r="B629" s="184" t="s">
        <v>791</v>
      </c>
      <c r="C629" s="183"/>
    </row>
    <row r="630" customFormat="false" ht="15.75" hidden="false" customHeight="true" outlineLevel="0" collapsed="false">
      <c r="A630" s="181" t="n">
        <v>2081099</v>
      </c>
      <c r="B630" s="184" t="s">
        <v>792</v>
      </c>
      <c r="C630" s="183" t="n">
        <v>0</v>
      </c>
    </row>
    <row r="631" customFormat="false" ht="15.75" hidden="false" customHeight="true" outlineLevel="0" collapsed="false">
      <c r="A631" s="181" t="n">
        <v>20811</v>
      </c>
      <c r="B631" s="182" t="s">
        <v>793</v>
      </c>
      <c r="C631" s="183" t="n">
        <f aca="false">SUM(C632:C639)</f>
        <v>334</v>
      </c>
    </row>
    <row r="632" customFormat="false" ht="15.75" hidden="false" customHeight="true" outlineLevel="0" collapsed="false">
      <c r="A632" s="181" t="n">
        <v>2081101</v>
      </c>
      <c r="B632" s="184" t="s">
        <v>353</v>
      </c>
      <c r="C632" s="183" t="n">
        <v>194</v>
      </c>
    </row>
    <row r="633" customFormat="false" ht="15.75" hidden="false" customHeight="true" outlineLevel="0" collapsed="false">
      <c r="A633" s="181" t="n">
        <v>2081102</v>
      </c>
      <c r="B633" s="184" t="s">
        <v>354</v>
      </c>
      <c r="C633" s="183" t="n">
        <v>0</v>
      </c>
    </row>
    <row r="634" customFormat="false" ht="15.75" hidden="false" customHeight="true" outlineLevel="0" collapsed="false">
      <c r="A634" s="181" t="n">
        <v>2081103</v>
      </c>
      <c r="B634" s="184" t="s">
        <v>355</v>
      </c>
      <c r="C634" s="183" t="n">
        <v>0</v>
      </c>
    </row>
    <row r="635" customFormat="false" ht="15.75" hidden="false" customHeight="true" outlineLevel="0" collapsed="false">
      <c r="A635" s="181" t="n">
        <v>2081104</v>
      </c>
      <c r="B635" s="184" t="s">
        <v>794</v>
      </c>
      <c r="C635" s="183"/>
    </row>
    <row r="636" customFormat="false" ht="15.75" hidden="false" customHeight="true" outlineLevel="0" collapsed="false">
      <c r="A636" s="181" t="n">
        <v>2081105</v>
      </c>
      <c r="B636" s="184" t="s">
        <v>795</v>
      </c>
      <c r="C636" s="183"/>
    </row>
    <row r="637" customFormat="false" ht="15.75" hidden="false" customHeight="true" outlineLevel="0" collapsed="false">
      <c r="A637" s="181" t="n">
        <v>2081106</v>
      </c>
      <c r="B637" s="184" t="s">
        <v>796</v>
      </c>
      <c r="C637" s="183"/>
    </row>
    <row r="638" customFormat="false" ht="15.75" hidden="false" customHeight="true" outlineLevel="0" collapsed="false">
      <c r="A638" s="181" t="n">
        <v>2081107</v>
      </c>
      <c r="B638" s="184" t="s">
        <v>797</v>
      </c>
      <c r="C638" s="183" t="n">
        <v>140</v>
      </c>
    </row>
    <row r="639" customFormat="false" ht="15.75" hidden="false" customHeight="true" outlineLevel="0" collapsed="false">
      <c r="A639" s="181" t="n">
        <v>2081199</v>
      </c>
      <c r="B639" s="184" t="s">
        <v>798</v>
      </c>
      <c r="C639" s="183"/>
    </row>
    <row r="640" customFormat="false" ht="15.75" hidden="false" customHeight="true" outlineLevel="0" collapsed="false">
      <c r="A640" s="181" t="n">
        <v>20816</v>
      </c>
      <c r="B640" s="182" t="s">
        <v>799</v>
      </c>
      <c r="C640" s="183" t="n">
        <f aca="false">SUM(C641:C644)</f>
        <v>0</v>
      </c>
    </row>
    <row r="641" customFormat="false" ht="15.75" hidden="false" customHeight="true" outlineLevel="0" collapsed="false">
      <c r="A641" s="181" t="n">
        <v>2081601</v>
      </c>
      <c r="B641" s="184" t="s">
        <v>353</v>
      </c>
      <c r="C641" s="183"/>
    </row>
    <row r="642" customFormat="false" ht="15.75" hidden="false" customHeight="true" outlineLevel="0" collapsed="false">
      <c r="A642" s="181" t="n">
        <v>2081602</v>
      </c>
      <c r="B642" s="184" t="s">
        <v>354</v>
      </c>
      <c r="C642" s="183" t="n">
        <v>0</v>
      </c>
    </row>
    <row r="643" customFormat="false" ht="15.75" hidden="false" customHeight="true" outlineLevel="0" collapsed="false">
      <c r="A643" s="181" t="n">
        <v>2081603</v>
      </c>
      <c r="B643" s="184" t="s">
        <v>355</v>
      </c>
      <c r="C643" s="183" t="n">
        <v>0</v>
      </c>
    </row>
    <row r="644" customFormat="false" ht="15.75" hidden="false" customHeight="true" outlineLevel="0" collapsed="false">
      <c r="A644" s="181" t="n">
        <v>2081699</v>
      </c>
      <c r="B644" s="184" t="s">
        <v>800</v>
      </c>
      <c r="C644" s="183" t="n">
        <v>0</v>
      </c>
    </row>
    <row r="645" customFormat="false" ht="15.75" hidden="false" customHeight="true" outlineLevel="0" collapsed="false">
      <c r="A645" s="181" t="n">
        <v>20819</v>
      </c>
      <c r="B645" s="182" t="s">
        <v>801</v>
      </c>
      <c r="C645" s="183" t="n">
        <f aca="false">SUM(C646:C647)</f>
        <v>1372</v>
      </c>
    </row>
    <row r="646" customFormat="false" ht="15.75" hidden="false" customHeight="true" outlineLevel="0" collapsed="false">
      <c r="A646" s="181" t="n">
        <v>2081901</v>
      </c>
      <c r="B646" s="184" t="s">
        <v>802</v>
      </c>
      <c r="C646" s="183" t="n">
        <v>392</v>
      </c>
    </row>
    <row r="647" customFormat="false" ht="15.75" hidden="false" customHeight="true" outlineLevel="0" collapsed="false">
      <c r="A647" s="181" t="n">
        <v>2081902</v>
      </c>
      <c r="B647" s="184" t="s">
        <v>803</v>
      </c>
      <c r="C647" s="183" t="n">
        <v>980</v>
      </c>
    </row>
    <row r="648" customFormat="false" ht="15.75" hidden="false" customHeight="true" outlineLevel="0" collapsed="false">
      <c r="A648" s="181" t="n">
        <v>20820</v>
      </c>
      <c r="B648" s="182" t="s">
        <v>804</v>
      </c>
      <c r="C648" s="183" t="n">
        <f aca="false">SUM(C649:C650)</f>
        <v>588</v>
      </c>
    </row>
    <row r="649" customFormat="false" ht="15.75" hidden="false" customHeight="true" outlineLevel="0" collapsed="false">
      <c r="A649" s="181" t="n">
        <v>2082001</v>
      </c>
      <c r="B649" s="184" t="s">
        <v>805</v>
      </c>
      <c r="C649" s="183" t="n">
        <v>588</v>
      </c>
    </row>
    <row r="650" customFormat="false" ht="15.75" hidden="false" customHeight="true" outlineLevel="0" collapsed="false">
      <c r="A650" s="181" t="n">
        <v>2082002</v>
      </c>
      <c r="B650" s="184" t="s">
        <v>806</v>
      </c>
      <c r="C650" s="183"/>
    </row>
    <row r="651" customFormat="false" ht="15.75" hidden="false" customHeight="true" outlineLevel="0" collapsed="false">
      <c r="A651" s="181" t="n">
        <v>20821</v>
      </c>
      <c r="B651" s="182" t="s">
        <v>807</v>
      </c>
      <c r="C651" s="183" t="n">
        <f aca="false">SUM(C652:C653)</f>
        <v>55</v>
      </c>
    </row>
    <row r="652" customFormat="false" ht="15.75" hidden="false" customHeight="true" outlineLevel="0" collapsed="false">
      <c r="A652" s="181" t="n">
        <v>2082101</v>
      </c>
      <c r="B652" s="184" t="s">
        <v>808</v>
      </c>
      <c r="C652" s="183"/>
    </row>
    <row r="653" customFormat="false" ht="15.75" hidden="false" customHeight="true" outlineLevel="0" collapsed="false">
      <c r="A653" s="181" t="n">
        <v>2082102</v>
      </c>
      <c r="B653" s="184" t="s">
        <v>809</v>
      </c>
      <c r="C653" s="183" t="n">
        <v>55</v>
      </c>
    </row>
    <row r="654" customFormat="false" ht="15.75" hidden="false" customHeight="true" outlineLevel="0" collapsed="false">
      <c r="A654" s="181" t="n">
        <v>20824</v>
      </c>
      <c r="B654" s="182" t="s">
        <v>810</v>
      </c>
      <c r="C654" s="183" t="n">
        <f aca="false">SUM(C655:C656)</f>
        <v>0</v>
      </c>
    </row>
    <row r="655" customFormat="false" ht="15.75" hidden="false" customHeight="true" outlineLevel="0" collapsed="false">
      <c r="A655" s="181" t="n">
        <v>2082401</v>
      </c>
      <c r="B655" s="184" t="s">
        <v>811</v>
      </c>
      <c r="C655" s="183" t="n">
        <v>0</v>
      </c>
    </row>
    <row r="656" customFormat="false" ht="15.75" hidden="false" customHeight="true" outlineLevel="0" collapsed="false">
      <c r="A656" s="181" t="n">
        <v>2082402</v>
      </c>
      <c r="B656" s="184" t="s">
        <v>812</v>
      </c>
      <c r="C656" s="183" t="n">
        <v>0</v>
      </c>
    </row>
    <row r="657" customFormat="false" ht="15.75" hidden="false" customHeight="true" outlineLevel="0" collapsed="false">
      <c r="A657" s="181" t="n">
        <v>20825</v>
      </c>
      <c r="B657" s="182" t="s">
        <v>813</v>
      </c>
      <c r="C657" s="183" t="n">
        <f aca="false">SUM(C658:C659)</f>
        <v>0</v>
      </c>
    </row>
    <row r="658" customFormat="false" ht="15.75" hidden="false" customHeight="true" outlineLevel="0" collapsed="false">
      <c r="A658" s="181" t="n">
        <v>2082501</v>
      </c>
      <c r="B658" s="184" t="s">
        <v>814</v>
      </c>
      <c r="C658" s="183" t="n">
        <v>0</v>
      </c>
    </row>
    <row r="659" customFormat="false" ht="15.75" hidden="false" customHeight="true" outlineLevel="0" collapsed="false">
      <c r="A659" s="181" t="n">
        <v>2082502</v>
      </c>
      <c r="B659" s="184" t="s">
        <v>815</v>
      </c>
      <c r="C659" s="183" t="n">
        <v>0</v>
      </c>
    </row>
    <row r="660" customFormat="false" ht="15.75" hidden="false" customHeight="true" outlineLevel="0" collapsed="false">
      <c r="A660" s="181" t="n">
        <v>20826</v>
      </c>
      <c r="B660" s="182" t="s">
        <v>816</v>
      </c>
      <c r="C660" s="183" t="n">
        <f aca="false">SUM(C661:C663)</f>
        <v>290</v>
      </c>
    </row>
    <row r="661" customFormat="false" ht="15.75" hidden="false" customHeight="true" outlineLevel="0" collapsed="false">
      <c r="A661" s="181" t="n">
        <v>2082601</v>
      </c>
      <c r="B661" s="184" t="s">
        <v>817</v>
      </c>
      <c r="C661" s="183" t="n">
        <v>0</v>
      </c>
    </row>
    <row r="662" customFormat="false" ht="15.75" hidden="false" customHeight="true" outlineLevel="0" collapsed="false">
      <c r="A662" s="181" t="n">
        <v>2082602</v>
      </c>
      <c r="B662" s="184" t="s">
        <v>818</v>
      </c>
      <c r="C662" s="183" t="n">
        <v>290</v>
      </c>
    </row>
    <row r="663" customFormat="false" ht="15.75" hidden="false" customHeight="true" outlineLevel="0" collapsed="false">
      <c r="A663" s="181" t="n">
        <v>2082699</v>
      </c>
      <c r="B663" s="184" t="s">
        <v>819</v>
      </c>
      <c r="C663" s="183" t="n">
        <v>0</v>
      </c>
    </row>
    <row r="664" customFormat="false" ht="15.75" hidden="false" customHeight="true" outlineLevel="0" collapsed="false">
      <c r="A664" s="181" t="n">
        <v>20827</v>
      </c>
      <c r="B664" s="182" t="s">
        <v>820</v>
      </c>
      <c r="C664" s="183" t="n">
        <f aca="false">SUM(C665:C668)</f>
        <v>0</v>
      </c>
    </row>
    <row r="665" customFormat="false" ht="15.75" hidden="false" customHeight="true" outlineLevel="0" collapsed="false">
      <c r="A665" s="181" t="n">
        <v>2082701</v>
      </c>
      <c r="B665" s="184" t="s">
        <v>821</v>
      </c>
      <c r="C665" s="183" t="n">
        <v>0</v>
      </c>
    </row>
    <row r="666" customFormat="false" ht="15.75" hidden="false" customHeight="true" outlineLevel="0" collapsed="false">
      <c r="A666" s="181" t="n">
        <v>2082702</v>
      </c>
      <c r="B666" s="184" t="s">
        <v>822</v>
      </c>
      <c r="C666" s="183"/>
    </row>
    <row r="667" customFormat="false" ht="15.75" hidden="false" customHeight="true" outlineLevel="0" collapsed="false">
      <c r="A667" s="181" t="n">
        <v>2082703</v>
      </c>
      <c r="B667" s="184" t="s">
        <v>823</v>
      </c>
      <c r="C667" s="183" t="n">
        <v>0</v>
      </c>
    </row>
    <row r="668" customFormat="false" ht="15.75" hidden="false" customHeight="true" outlineLevel="0" collapsed="false">
      <c r="A668" s="181" t="n">
        <v>2082799</v>
      </c>
      <c r="B668" s="184" t="s">
        <v>824</v>
      </c>
      <c r="C668" s="183" t="n">
        <v>0</v>
      </c>
    </row>
    <row r="669" customFormat="false" ht="15.75" hidden="false" customHeight="true" outlineLevel="0" collapsed="false">
      <c r="A669" s="181" t="n">
        <v>20828</v>
      </c>
      <c r="B669" s="182" t="s">
        <v>825</v>
      </c>
      <c r="C669" s="183" t="n">
        <f aca="false">SUM(C670:C676)</f>
        <v>105</v>
      </c>
    </row>
    <row r="670" customFormat="false" ht="15.75" hidden="false" customHeight="true" outlineLevel="0" collapsed="false">
      <c r="A670" s="181" t="n">
        <v>2082801</v>
      </c>
      <c r="B670" s="184" t="s">
        <v>353</v>
      </c>
      <c r="C670" s="183" t="n">
        <v>20</v>
      </c>
    </row>
    <row r="671" customFormat="false" ht="15.75" hidden="false" customHeight="true" outlineLevel="0" collapsed="false">
      <c r="A671" s="181" t="n">
        <v>2082802</v>
      </c>
      <c r="B671" s="184" t="s">
        <v>354</v>
      </c>
      <c r="C671" s="183" t="n">
        <v>0</v>
      </c>
    </row>
    <row r="672" customFormat="false" ht="15.75" hidden="false" customHeight="true" outlineLevel="0" collapsed="false">
      <c r="A672" s="181" t="n">
        <v>2082803</v>
      </c>
      <c r="B672" s="184" t="s">
        <v>355</v>
      </c>
      <c r="C672" s="183" t="n">
        <v>0</v>
      </c>
    </row>
    <row r="673" customFormat="false" ht="15.75" hidden="false" customHeight="true" outlineLevel="0" collapsed="false">
      <c r="A673" s="181" t="n">
        <v>2082804</v>
      </c>
      <c r="B673" s="184" t="s">
        <v>826</v>
      </c>
      <c r="C673" s="183" t="n">
        <v>84</v>
      </c>
    </row>
    <row r="674" customFormat="false" ht="15.75" hidden="false" customHeight="true" outlineLevel="0" collapsed="false">
      <c r="A674" s="181" t="n">
        <v>2082805</v>
      </c>
      <c r="B674" s="184" t="s">
        <v>827</v>
      </c>
      <c r="C674" s="183" t="n">
        <v>0</v>
      </c>
    </row>
    <row r="675" customFormat="false" ht="15.75" hidden="false" customHeight="true" outlineLevel="0" collapsed="false">
      <c r="A675" s="181" t="n">
        <v>2082850</v>
      </c>
      <c r="B675" s="184" t="s">
        <v>362</v>
      </c>
      <c r="C675" s="183" t="n">
        <v>1</v>
      </c>
    </row>
    <row r="676" customFormat="false" ht="15.75" hidden="false" customHeight="true" outlineLevel="0" collapsed="false">
      <c r="A676" s="181" t="n">
        <v>2082899</v>
      </c>
      <c r="B676" s="184" t="s">
        <v>828</v>
      </c>
      <c r="C676" s="183" t="n">
        <v>0</v>
      </c>
    </row>
    <row r="677" customFormat="false" ht="15.75" hidden="false" customHeight="true" outlineLevel="0" collapsed="false">
      <c r="A677" s="181" t="n">
        <v>20899</v>
      </c>
      <c r="B677" s="182" t="s">
        <v>829</v>
      </c>
      <c r="C677" s="183" t="n">
        <f aca="false">C678</f>
        <v>1200</v>
      </c>
    </row>
    <row r="678" customFormat="false" ht="15.75" hidden="false" customHeight="true" outlineLevel="0" collapsed="false">
      <c r="A678" s="181" t="n">
        <v>2089901</v>
      </c>
      <c r="B678" s="184" t="s">
        <v>830</v>
      </c>
      <c r="C678" s="183" t="n">
        <v>1200</v>
      </c>
    </row>
    <row r="679" customFormat="false" ht="15.75" hidden="false" customHeight="true" outlineLevel="0" collapsed="false">
      <c r="A679" s="181" t="n">
        <v>210</v>
      </c>
      <c r="B679" s="182" t="s">
        <v>831</v>
      </c>
      <c r="C679" s="183" t="n">
        <f aca="false">C680+C685+C698+C702+C714+C717+C721+C726+C730+C734+C737+C746+C748</f>
        <v>11793</v>
      </c>
    </row>
    <row r="680" customFormat="false" ht="15.75" hidden="false" customHeight="true" outlineLevel="0" collapsed="false">
      <c r="A680" s="181" t="n">
        <v>21001</v>
      </c>
      <c r="B680" s="182" t="s">
        <v>832</v>
      </c>
      <c r="C680" s="183" t="n">
        <f aca="false">SUM(C681:C684)</f>
        <v>502</v>
      </c>
    </row>
    <row r="681" customFormat="false" ht="15.75" hidden="false" customHeight="true" outlineLevel="0" collapsed="false">
      <c r="A681" s="181" t="n">
        <v>2100101</v>
      </c>
      <c r="B681" s="184" t="s">
        <v>353</v>
      </c>
      <c r="C681" s="185" t="n">
        <v>452</v>
      </c>
    </row>
    <row r="682" customFormat="false" ht="15.75" hidden="false" customHeight="true" outlineLevel="0" collapsed="false">
      <c r="A682" s="181" t="n">
        <v>2100102</v>
      </c>
      <c r="B682" s="184" t="s">
        <v>354</v>
      </c>
      <c r="C682" s="183" t="n">
        <v>0</v>
      </c>
    </row>
    <row r="683" customFormat="false" ht="15.75" hidden="false" customHeight="true" outlineLevel="0" collapsed="false">
      <c r="A683" s="181" t="n">
        <v>2100103</v>
      </c>
      <c r="B683" s="184" t="s">
        <v>355</v>
      </c>
      <c r="C683" s="183" t="n">
        <v>0</v>
      </c>
    </row>
    <row r="684" customFormat="false" ht="15.75" hidden="false" customHeight="true" outlineLevel="0" collapsed="false">
      <c r="A684" s="181" t="n">
        <v>2100199</v>
      </c>
      <c r="B684" s="184" t="s">
        <v>833</v>
      </c>
      <c r="C684" s="183" t="n">
        <v>50</v>
      </c>
    </row>
    <row r="685" customFormat="false" ht="15.75" hidden="false" customHeight="true" outlineLevel="0" collapsed="false">
      <c r="A685" s="181" t="n">
        <v>21002</v>
      </c>
      <c r="B685" s="182" t="s">
        <v>834</v>
      </c>
      <c r="C685" s="183" t="n">
        <f aca="false">SUM(C686:C697)</f>
        <v>2847</v>
      </c>
    </row>
    <row r="686" customFormat="false" ht="15.75" hidden="false" customHeight="true" outlineLevel="0" collapsed="false">
      <c r="A686" s="181" t="n">
        <v>2100201</v>
      </c>
      <c r="B686" s="184" t="s">
        <v>835</v>
      </c>
      <c r="C686" s="185" t="n">
        <v>1910</v>
      </c>
    </row>
    <row r="687" customFormat="false" ht="15.75" hidden="false" customHeight="true" outlineLevel="0" collapsed="false">
      <c r="A687" s="181" t="n">
        <v>2100202</v>
      </c>
      <c r="B687" s="184" t="s">
        <v>836</v>
      </c>
      <c r="C687" s="185" t="n">
        <v>937</v>
      </c>
    </row>
    <row r="688" customFormat="false" ht="15.75" hidden="false" customHeight="true" outlineLevel="0" collapsed="false">
      <c r="A688" s="181" t="n">
        <v>2100203</v>
      </c>
      <c r="B688" s="184" t="s">
        <v>837</v>
      </c>
      <c r="C688" s="183" t="n">
        <v>0</v>
      </c>
    </row>
    <row r="689" customFormat="false" ht="15.75" hidden="false" customHeight="true" outlineLevel="0" collapsed="false">
      <c r="A689" s="181" t="n">
        <v>2100204</v>
      </c>
      <c r="B689" s="184" t="s">
        <v>838</v>
      </c>
      <c r="C689" s="183" t="n">
        <v>0</v>
      </c>
    </row>
    <row r="690" customFormat="false" ht="15.75" hidden="false" customHeight="true" outlineLevel="0" collapsed="false">
      <c r="A690" s="181" t="n">
        <v>2100205</v>
      </c>
      <c r="B690" s="184" t="s">
        <v>839</v>
      </c>
      <c r="C690" s="183" t="n">
        <v>0</v>
      </c>
    </row>
    <row r="691" customFormat="false" ht="15.75" hidden="false" customHeight="true" outlineLevel="0" collapsed="false">
      <c r="A691" s="181" t="n">
        <v>2100206</v>
      </c>
      <c r="B691" s="184" t="s">
        <v>840</v>
      </c>
      <c r="C691" s="183" t="n">
        <v>0</v>
      </c>
    </row>
    <row r="692" customFormat="false" ht="15.75" hidden="false" customHeight="true" outlineLevel="0" collapsed="false">
      <c r="A692" s="181" t="n">
        <v>2100207</v>
      </c>
      <c r="B692" s="184" t="s">
        <v>841</v>
      </c>
      <c r="C692" s="183" t="n">
        <v>0</v>
      </c>
    </row>
    <row r="693" customFormat="false" ht="15.75" hidden="false" customHeight="true" outlineLevel="0" collapsed="false">
      <c r="A693" s="181" t="n">
        <v>2100208</v>
      </c>
      <c r="B693" s="184" t="s">
        <v>842</v>
      </c>
      <c r="C693" s="183" t="n">
        <v>0</v>
      </c>
    </row>
    <row r="694" customFormat="false" ht="15.75" hidden="false" customHeight="true" outlineLevel="0" collapsed="false">
      <c r="A694" s="181" t="n">
        <v>2100209</v>
      </c>
      <c r="B694" s="184" t="s">
        <v>843</v>
      </c>
      <c r="C694" s="183" t="n">
        <v>0</v>
      </c>
    </row>
    <row r="695" customFormat="false" ht="15.75" hidden="false" customHeight="true" outlineLevel="0" collapsed="false">
      <c r="A695" s="181" t="n">
        <v>2100210</v>
      </c>
      <c r="B695" s="184" t="s">
        <v>844</v>
      </c>
      <c r="C695" s="183" t="n">
        <v>0</v>
      </c>
    </row>
    <row r="696" customFormat="false" ht="15.75" hidden="false" customHeight="true" outlineLevel="0" collapsed="false">
      <c r="A696" s="181" t="n">
        <v>2100211</v>
      </c>
      <c r="B696" s="184" t="s">
        <v>845</v>
      </c>
      <c r="C696" s="183" t="n">
        <v>0</v>
      </c>
    </row>
    <row r="697" customFormat="false" ht="15.75" hidden="false" customHeight="true" outlineLevel="0" collapsed="false">
      <c r="A697" s="181" t="n">
        <v>2100299</v>
      </c>
      <c r="B697" s="184" t="s">
        <v>846</v>
      </c>
      <c r="C697" s="183"/>
    </row>
    <row r="698" customFormat="false" ht="15.75" hidden="false" customHeight="true" outlineLevel="0" collapsed="false">
      <c r="A698" s="181" t="n">
        <v>21003</v>
      </c>
      <c r="B698" s="182" t="s">
        <v>847</v>
      </c>
      <c r="C698" s="183" t="n">
        <f aca="false">SUM(C699:C701)</f>
        <v>1751</v>
      </c>
    </row>
    <row r="699" customFormat="false" ht="15.75" hidden="false" customHeight="true" outlineLevel="0" collapsed="false">
      <c r="A699" s="181" t="n">
        <v>2100301</v>
      </c>
      <c r="B699" s="184" t="s">
        <v>848</v>
      </c>
      <c r="C699" s="183" t="n">
        <v>0</v>
      </c>
    </row>
    <row r="700" customFormat="false" ht="15.75" hidden="false" customHeight="true" outlineLevel="0" collapsed="false">
      <c r="A700" s="181" t="n">
        <v>2100302</v>
      </c>
      <c r="B700" s="184" t="s">
        <v>849</v>
      </c>
      <c r="C700" s="183" t="n">
        <v>1751</v>
      </c>
    </row>
    <row r="701" customFormat="false" ht="15.75" hidden="false" customHeight="true" outlineLevel="0" collapsed="false">
      <c r="A701" s="181" t="n">
        <v>2100399</v>
      </c>
      <c r="B701" s="184" t="s">
        <v>850</v>
      </c>
      <c r="C701" s="183"/>
    </row>
    <row r="702" customFormat="false" ht="15.75" hidden="false" customHeight="true" outlineLevel="0" collapsed="false">
      <c r="A702" s="181" t="n">
        <v>21004</v>
      </c>
      <c r="B702" s="182" t="s">
        <v>851</v>
      </c>
      <c r="C702" s="183" t="n">
        <f aca="false">SUM(C703:C713)</f>
        <v>3585</v>
      </c>
    </row>
    <row r="703" customFormat="false" ht="15.75" hidden="false" customHeight="true" outlineLevel="0" collapsed="false">
      <c r="A703" s="181" t="n">
        <v>2100401</v>
      </c>
      <c r="B703" s="184" t="s">
        <v>852</v>
      </c>
      <c r="C703" s="183" t="n">
        <v>484</v>
      </c>
    </row>
    <row r="704" customFormat="false" ht="15.75" hidden="false" customHeight="true" outlineLevel="0" collapsed="false">
      <c r="A704" s="181" t="n">
        <v>2100402</v>
      </c>
      <c r="B704" s="184" t="s">
        <v>853</v>
      </c>
      <c r="C704" s="183" t="n">
        <v>219</v>
      </c>
    </row>
    <row r="705" customFormat="false" ht="15.75" hidden="false" customHeight="true" outlineLevel="0" collapsed="false">
      <c r="A705" s="181" t="n">
        <v>2100403</v>
      </c>
      <c r="B705" s="184" t="s">
        <v>854</v>
      </c>
      <c r="C705" s="183" t="n">
        <v>773</v>
      </c>
    </row>
    <row r="706" customFormat="false" ht="15.75" hidden="false" customHeight="true" outlineLevel="0" collapsed="false">
      <c r="A706" s="181" t="n">
        <v>2100404</v>
      </c>
      <c r="B706" s="184" t="s">
        <v>855</v>
      </c>
      <c r="C706" s="183" t="n">
        <v>0</v>
      </c>
    </row>
    <row r="707" customFormat="false" ht="15.75" hidden="false" customHeight="true" outlineLevel="0" collapsed="false">
      <c r="A707" s="181" t="n">
        <v>2100405</v>
      </c>
      <c r="B707" s="184" t="s">
        <v>856</v>
      </c>
      <c r="C707" s="183" t="n">
        <v>0</v>
      </c>
    </row>
    <row r="708" customFormat="false" ht="15.75" hidden="false" customHeight="true" outlineLevel="0" collapsed="false">
      <c r="A708" s="181" t="n">
        <v>2100406</v>
      </c>
      <c r="B708" s="184" t="s">
        <v>857</v>
      </c>
      <c r="C708" s="183" t="n">
        <v>60</v>
      </c>
    </row>
    <row r="709" customFormat="false" ht="15.75" hidden="false" customHeight="true" outlineLevel="0" collapsed="false">
      <c r="A709" s="181" t="n">
        <v>2100407</v>
      </c>
      <c r="B709" s="184" t="s">
        <v>858</v>
      </c>
      <c r="C709" s="183" t="n">
        <v>185</v>
      </c>
    </row>
    <row r="710" customFormat="false" ht="15.75" hidden="false" customHeight="true" outlineLevel="0" collapsed="false">
      <c r="A710" s="181" t="n">
        <v>2100408</v>
      </c>
      <c r="B710" s="184" t="s">
        <v>859</v>
      </c>
      <c r="C710" s="183"/>
    </row>
    <row r="711" customFormat="false" ht="15.75" hidden="false" customHeight="true" outlineLevel="0" collapsed="false">
      <c r="A711" s="181" t="n">
        <v>2100409</v>
      </c>
      <c r="B711" s="184" t="s">
        <v>860</v>
      </c>
      <c r="C711" s="183" t="n">
        <v>1200</v>
      </c>
    </row>
    <row r="712" customFormat="false" ht="15.75" hidden="false" customHeight="true" outlineLevel="0" collapsed="false">
      <c r="A712" s="181" t="n">
        <v>2100410</v>
      </c>
      <c r="B712" s="184" t="s">
        <v>861</v>
      </c>
      <c r="C712" s="183"/>
    </row>
    <row r="713" customFormat="false" ht="15.75" hidden="false" customHeight="true" outlineLevel="0" collapsed="false">
      <c r="A713" s="181" t="n">
        <v>2100499</v>
      </c>
      <c r="B713" s="184" t="s">
        <v>862</v>
      </c>
      <c r="C713" s="183" t="n">
        <v>664</v>
      </c>
    </row>
    <row r="714" customFormat="false" ht="15.75" hidden="false" customHeight="true" outlineLevel="0" collapsed="false">
      <c r="A714" s="181" t="n">
        <v>21006</v>
      </c>
      <c r="B714" s="182" t="s">
        <v>863</v>
      </c>
      <c r="C714" s="183" t="n">
        <f aca="false">SUM(C715:C716)</f>
        <v>0</v>
      </c>
    </row>
    <row r="715" customFormat="false" ht="15.75" hidden="false" customHeight="true" outlineLevel="0" collapsed="false">
      <c r="A715" s="181" t="n">
        <v>2100601</v>
      </c>
      <c r="B715" s="184" t="s">
        <v>864</v>
      </c>
      <c r="C715" s="183" t="n">
        <v>0</v>
      </c>
    </row>
    <row r="716" customFormat="false" ht="15.75" hidden="false" customHeight="true" outlineLevel="0" collapsed="false">
      <c r="A716" s="181" t="n">
        <v>2100699</v>
      </c>
      <c r="B716" s="184" t="s">
        <v>865</v>
      </c>
      <c r="C716" s="183" t="n">
        <v>0</v>
      </c>
    </row>
    <row r="717" customFormat="false" ht="15.75" hidden="false" customHeight="true" outlineLevel="0" collapsed="false">
      <c r="A717" s="181" t="n">
        <v>21007</v>
      </c>
      <c r="B717" s="182" t="s">
        <v>866</v>
      </c>
      <c r="C717" s="183" t="n">
        <f aca="false">SUM(C718:C720)</f>
        <v>1013</v>
      </c>
    </row>
    <row r="718" customFormat="false" ht="15.75" hidden="false" customHeight="true" outlineLevel="0" collapsed="false">
      <c r="A718" s="181" t="n">
        <v>2100716</v>
      </c>
      <c r="B718" s="184" t="s">
        <v>867</v>
      </c>
      <c r="C718" s="183" t="n">
        <v>500</v>
      </c>
    </row>
    <row r="719" customFormat="false" ht="15.75" hidden="false" customHeight="true" outlineLevel="0" collapsed="false">
      <c r="A719" s="181" t="n">
        <v>2100717</v>
      </c>
      <c r="B719" s="184" t="s">
        <v>868</v>
      </c>
      <c r="C719" s="183"/>
    </row>
    <row r="720" customFormat="false" ht="15.75" hidden="false" customHeight="true" outlineLevel="0" collapsed="false">
      <c r="A720" s="181" t="n">
        <v>2100799</v>
      </c>
      <c r="B720" s="184" t="s">
        <v>869</v>
      </c>
      <c r="C720" s="183" t="n">
        <v>513</v>
      </c>
    </row>
    <row r="721" customFormat="false" ht="15.75" hidden="false" customHeight="true" outlineLevel="0" collapsed="false">
      <c r="A721" s="181" t="n">
        <v>21011</v>
      </c>
      <c r="B721" s="182" t="s">
        <v>870</v>
      </c>
      <c r="C721" s="183" t="n">
        <f aca="false">SUM(C722:C725)</f>
        <v>1250</v>
      </c>
    </row>
    <row r="722" customFormat="false" ht="15.75" hidden="false" customHeight="true" outlineLevel="0" collapsed="false">
      <c r="A722" s="181" t="n">
        <v>2101101</v>
      </c>
      <c r="B722" s="184" t="s">
        <v>871</v>
      </c>
      <c r="C722" s="183" t="n">
        <v>150</v>
      </c>
    </row>
    <row r="723" customFormat="false" ht="15.75" hidden="false" customHeight="true" outlineLevel="0" collapsed="false">
      <c r="A723" s="181" t="n">
        <v>2101102</v>
      </c>
      <c r="B723" s="184" t="s">
        <v>872</v>
      </c>
      <c r="C723" s="183"/>
    </row>
    <row r="724" customFormat="false" ht="15.75" hidden="false" customHeight="true" outlineLevel="0" collapsed="false">
      <c r="A724" s="181" t="n">
        <v>2101103</v>
      </c>
      <c r="B724" s="184" t="s">
        <v>873</v>
      </c>
      <c r="C724" s="183" t="n">
        <v>1100</v>
      </c>
    </row>
    <row r="725" customFormat="false" ht="15.75" hidden="false" customHeight="true" outlineLevel="0" collapsed="false">
      <c r="A725" s="181" t="n">
        <v>2101199</v>
      </c>
      <c r="B725" s="184" t="s">
        <v>874</v>
      </c>
      <c r="C725" s="183" t="n">
        <v>0</v>
      </c>
    </row>
    <row r="726" customFormat="false" ht="15.75" hidden="false" customHeight="true" outlineLevel="0" collapsed="false">
      <c r="A726" s="181" t="n">
        <v>21012</v>
      </c>
      <c r="B726" s="182" t="s">
        <v>875</v>
      </c>
      <c r="C726" s="183" t="n">
        <f aca="false">SUM(C727:C729)</f>
        <v>182</v>
      </c>
    </row>
    <row r="727" customFormat="false" ht="15.75" hidden="false" customHeight="true" outlineLevel="0" collapsed="false">
      <c r="A727" s="181" t="n">
        <v>2101201</v>
      </c>
      <c r="B727" s="184" t="s">
        <v>876</v>
      </c>
      <c r="C727" s="183"/>
    </row>
    <row r="728" customFormat="false" ht="15.75" hidden="false" customHeight="true" outlineLevel="0" collapsed="false">
      <c r="A728" s="181" t="n">
        <v>2101202</v>
      </c>
      <c r="B728" s="184" t="s">
        <v>877</v>
      </c>
      <c r="C728" s="183" t="n">
        <v>182</v>
      </c>
    </row>
    <row r="729" customFormat="false" ht="15.75" hidden="false" customHeight="true" outlineLevel="0" collapsed="false">
      <c r="A729" s="181" t="n">
        <v>2101299</v>
      </c>
      <c r="B729" s="184" t="s">
        <v>878</v>
      </c>
      <c r="C729" s="183" t="n">
        <v>0</v>
      </c>
    </row>
    <row r="730" customFormat="false" ht="15.75" hidden="false" customHeight="true" outlineLevel="0" collapsed="false">
      <c r="A730" s="181" t="n">
        <v>21013</v>
      </c>
      <c r="B730" s="182" t="s">
        <v>879</v>
      </c>
      <c r="C730" s="183" t="n">
        <f aca="false">SUM(C731:C733)</f>
        <v>0</v>
      </c>
    </row>
    <row r="731" customFormat="false" ht="15.75" hidden="false" customHeight="true" outlineLevel="0" collapsed="false">
      <c r="A731" s="181" t="n">
        <v>2101301</v>
      </c>
      <c r="B731" s="184" t="s">
        <v>880</v>
      </c>
      <c r="C731" s="183"/>
    </row>
    <row r="732" customFormat="false" ht="15.75" hidden="false" customHeight="true" outlineLevel="0" collapsed="false">
      <c r="A732" s="181" t="n">
        <v>2101302</v>
      </c>
      <c r="B732" s="184" t="s">
        <v>881</v>
      </c>
      <c r="C732" s="183" t="n">
        <v>0</v>
      </c>
    </row>
    <row r="733" customFormat="false" ht="15.75" hidden="false" customHeight="true" outlineLevel="0" collapsed="false">
      <c r="A733" s="181" t="n">
        <v>2101399</v>
      </c>
      <c r="B733" s="184" t="s">
        <v>882</v>
      </c>
      <c r="C733" s="183" t="n">
        <v>0</v>
      </c>
    </row>
    <row r="734" customFormat="false" ht="15.75" hidden="false" customHeight="true" outlineLevel="0" collapsed="false">
      <c r="A734" s="181" t="n">
        <v>21014</v>
      </c>
      <c r="B734" s="182" t="s">
        <v>883</v>
      </c>
      <c r="C734" s="183" t="n">
        <f aca="false">SUM(C735:C736)</f>
        <v>0</v>
      </c>
    </row>
    <row r="735" customFormat="false" ht="15.75" hidden="false" customHeight="true" outlineLevel="0" collapsed="false">
      <c r="A735" s="181" t="n">
        <v>2101401</v>
      </c>
      <c r="B735" s="184" t="s">
        <v>884</v>
      </c>
      <c r="C735" s="183"/>
    </row>
    <row r="736" customFormat="false" ht="15.75" hidden="false" customHeight="true" outlineLevel="0" collapsed="false">
      <c r="A736" s="181" t="n">
        <v>2101499</v>
      </c>
      <c r="B736" s="184" t="s">
        <v>885</v>
      </c>
      <c r="C736" s="183" t="n">
        <v>0</v>
      </c>
    </row>
    <row r="737" customFormat="false" ht="15.75" hidden="false" customHeight="true" outlineLevel="0" collapsed="false">
      <c r="A737" s="181" t="n">
        <v>21015</v>
      </c>
      <c r="B737" s="182" t="s">
        <v>886</v>
      </c>
      <c r="C737" s="183" t="n">
        <f aca="false">SUM(C738:C745)</f>
        <v>513</v>
      </c>
    </row>
    <row r="738" customFormat="false" ht="15.75" hidden="false" customHeight="true" outlineLevel="0" collapsed="false">
      <c r="A738" s="181" t="n">
        <v>2101501</v>
      </c>
      <c r="B738" s="184" t="s">
        <v>353</v>
      </c>
      <c r="C738" s="183" t="n">
        <v>62</v>
      </c>
    </row>
    <row r="739" customFormat="false" ht="15.75" hidden="false" customHeight="true" outlineLevel="0" collapsed="false">
      <c r="A739" s="181" t="n">
        <v>2101502</v>
      </c>
      <c r="B739" s="184" t="s">
        <v>354</v>
      </c>
      <c r="C739" s="183"/>
    </row>
    <row r="740" customFormat="false" ht="15.75" hidden="false" customHeight="true" outlineLevel="0" collapsed="false">
      <c r="A740" s="181" t="n">
        <v>2101503</v>
      </c>
      <c r="B740" s="184" t="s">
        <v>355</v>
      </c>
      <c r="C740" s="183" t="n">
        <v>0</v>
      </c>
    </row>
    <row r="741" customFormat="false" ht="15.75" hidden="false" customHeight="true" outlineLevel="0" collapsed="false">
      <c r="A741" s="181" t="n">
        <v>2101504</v>
      </c>
      <c r="B741" s="184" t="s">
        <v>394</v>
      </c>
      <c r="C741" s="183" t="n">
        <v>0</v>
      </c>
    </row>
    <row r="742" customFormat="false" ht="15.75" hidden="false" customHeight="true" outlineLevel="0" collapsed="false">
      <c r="A742" s="181" t="n">
        <v>2101505</v>
      </c>
      <c r="B742" s="184" t="s">
        <v>887</v>
      </c>
      <c r="C742" s="183" t="n">
        <v>0</v>
      </c>
    </row>
    <row r="743" customFormat="false" ht="15.75" hidden="false" customHeight="true" outlineLevel="0" collapsed="false">
      <c r="A743" s="181" t="n">
        <v>2101506</v>
      </c>
      <c r="B743" s="184" t="s">
        <v>888</v>
      </c>
      <c r="C743" s="183" t="n">
        <v>380</v>
      </c>
    </row>
    <row r="744" customFormat="false" ht="15.75" hidden="false" customHeight="true" outlineLevel="0" collapsed="false">
      <c r="A744" s="181" t="n">
        <v>2101550</v>
      </c>
      <c r="B744" s="184" t="s">
        <v>362</v>
      </c>
      <c r="C744" s="183" t="n">
        <v>71</v>
      </c>
    </row>
    <row r="745" customFormat="false" ht="15.75" hidden="false" customHeight="true" outlineLevel="0" collapsed="false">
      <c r="A745" s="181" t="n">
        <v>2101599</v>
      </c>
      <c r="B745" s="184" t="s">
        <v>889</v>
      </c>
      <c r="C745" s="183" t="n">
        <v>0</v>
      </c>
    </row>
    <row r="746" customFormat="false" ht="15.75" hidden="false" customHeight="true" outlineLevel="0" collapsed="false">
      <c r="A746" s="181" t="n">
        <v>21016</v>
      </c>
      <c r="B746" s="182" t="s">
        <v>890</v>
      </c>
      <c r="C746" s="183" t="n">
        <v>150</v>
      </c>
    </row>
    <row r="747" customFormat="false" ht="15.75" hidden="false" customHeight="true" outlineLevel="0" collapsed="false">
      <c r="A747" s="181" t="n">
        <v>2101601</v>
      </c>
      <c r="B747" s="184" t="s">
        <v>891</v>
      </c>
      <c r="C747" s="183" t="n">
        <v>150</v>
      </c>
    </row>
    <row r="748" customFormat="false" ht="15.75" hidden="false" customHeight="true" outlineLevel="0" collapsed="false">
      <c r="A748" s="181" t="n">
        <v>21099</v>
      </c>
      <c r="B748" s="182" t="s">
        <v>892</v>
      </c>
      <c r="C748" s="183" t="n">
        <f aca="false">C749</f>
        <v>0</v>
      </c>
    </row>
    <row r="749" customFormat="false" ht="15.75" hidden="false" customHeight="true" outlineLevel="0" collapsed="false">
      <c r="A749" s="181" t="n">
        <v>2109901</v>
      </c>
      <c r="B749" s="184" t="s">
        <v>893</v>
      </c>
      <c r="C749" s="183" t="n">
        <v>0</v>
      </c>
    </row>
    <row r="750" customFormat="false" ht="15.75" hidden="false" customHeight="true" outlineLevel="0" collapsed="false">
      <c r="A750" s="181" t="n">
        <v>211</v>
      </c>
      <c r="B750" s="182" t="s">
        <v>894</v>
      </c>
      <c r="C750" s="183" t="n">
        <f aca="false">C751+C761+C765+C773+C779+C786+C792+C795+C798+C800+C802+C808+C810+C812+C827</f>
        <v>550</v>
      </c>
    </row>
    <row r="751" customFormat="false" ht="15.75" hidden="false" customHeight="true" outlineLevel="0" collapsed="false">
      <c r="A751" s="181" t="n">
        <v>21101</v>
      </c>
      <c r="B751" s="182" t="s">
        <v>895</v>
      </c>
      <c r="C751" s="183" t="n">
        <f aca="false">SUM(C752:C760)</f>
        <v>0</v>
      </c>
    </row>
    <row r="752" customFormat="false" ht="15.75" hidden="false" customHeight="true" outlineLevel="0" collapsed="false">
      <c r="A752" s="181" t="n">
        <v>2110101</v>
      </c>
      <c r="B752" s="184" t="s">
        <v>353</v>
      </c>
      <c r="C752" s="183"/>
    </row>
    <row r="753" customFormat="false" ht="15.75" hidden="false" customHeight="true" outlineLevel="0" collapsed="false">
      <c r="A753" s="181" t="n">
        <v>2110102</v>
      </c>
      <c r="B753" s="184" t="s">
        <v>354</v>
      </c>
      <c r="C753" s="183" t="n">
        <v>0</v>
      </c>
    </row>
    <row r="754" customFormat="false" ht="15.75" hidden="false" customHeight="true" outlineLevel="0" collapsed="false">
      <c r="A754" s="181" t="n">
        <v>2110103</v>
      </c>
      <c r="B754" s="184" t="s">
        <v>355</v>
      </c>
      <c r="C754" s="183" t="n">
        <v>0</v>
      </c>
    </row>
    <row r="755" customFormat="false" ht="15.75" hidden="false" customHeight="true" outlineLevel="0" collapsed="false">
      <c r="A755" s="181" t="n">
        <v>2110104</v>
      </c>
      <c r="B755" s="184" t="s">
        <v>896</v>
      </c>
      <c r="C755" s="183" t="n">
        <v>0</v>
      </c>
    </row>
    <row r="756" customFormat="false" ht="15.75" hidden="false" customHeight="true" outlineLevel="0" collapsed="false">
      <c r="A756" s="181" t="n">
        <v>2110105</v>
      </c>
      <c r="B756" s="184" t="s">
        <v>897</v>
      </c>
      <c r="C756" s="183" t="n">
        <v>0</v>
      </c>
    </row>
    <row r="757" customFormat="false" ht="15.75" hidden="false" customHeight="true" outlineLevel="0" collapsed="false">
      <c r="A757" s="181" t="n">
        <v>2110106</v>
      </c>
      <c r="B757" s="184" t="s">
        <v>898</v>
      </c>
      <c r="C757" s="183" t="n">
        <v>0</v>
      </c>
    </row>
    <row r="758" customFormat="false" ht="15.75" hidden="false" customHeight="true" outlineLevel="0" collapsed="false">
      <c r="A758" s="181" t="n">
        <v>2110107</v>
      </c>
      <c r="B758" s="184" t="s">
        <v>899</v>
      </c>
      <c r="C758" s="183" t="n">
        <v>0</v>
      </c>
    </row>
    <row r="759" customFormat="false" ht="15.75" hidden="false" customHeight="true" outlineLevel="0" collapsed="false">
      <c r="A759" s="181" t="n">
        <v>2110108</v>
      </c>
      <c r="B759" s="184" t="s">
        <v>900</v>
      </c>
      <c r="C759" s="183" t="n">
        <v>0</v>
      </c>
    </row>
    <row r="760" customFormat="false" ht="15.75" hidden="false" customHeight="true" outlineLevel="0" collapsed="false">
      <c r="A760" s="181" t="n">
        <v>2110199</v>
      </c>
      <c r="B760" s="184" t="s">
        <v>901</v>
      </c>
      <c r="C760" s="183" t="n">
        <v>0</v>
      </c>
    </row>
    <row r="761" customFormat="false" ht="15.75" hidden="false" customHeight="true" outlineLevel="0" collapsed="false">
      <c r="A761" s="181" t="n">
        <v>21102</v>
      </c>
      <c r="B761" s="182" t="s">
        <v>902</v>
      </c>
      <c r="C761" s="183" t="n">
        <f aca="false">SUM(C762:C764)</f>
        <v>0</v>
      </c>
    </row>
    <row r="762" customFormat="false" ht="15.75" hidden="false" customHeight="true" outlineLevel="0" collapsed="false">
      <c r="A762" s="181" t="n">
        <v>2110203</v>
      </c>
      <c r="B762" s="184" t="s">
        <v>903</v>
      </c>
      <c r="C762" s="183" t="n">
        <v>0</v>
      </c>
    </row>
    <row r="763" customFormat="false" ht="15.75" hidden="false" customHeight="true" outlineLevel="0" collapsed="false">
      <c r="A763" s="181" t="n">
        <v>2110204</v>
      </c>
      <c r="B763" s="184" t="s">
        <v>904</v>
      </c>
      <c r="C763" s="183" t="n">
        <v>0</v>
      </c>
    </row>
    <row r="764" customFormat="false" ht="15.75" hidden="false" customHeight="true" outlineLevel="0" collapsed="false">
      <c r="A764" s="181" t="n">
        <v>2110299</v>
      </c>
      <c r="B764" s="184" t="s">
        <v>905</v>
      </c>
      <c r="C764" s="183" t="n">
        <v>0</v>
      </c>
    </row>
    <row r="765" customFormat="false" ht="15.75" hidden="false" customHeight="true" outlineLevel="0" collapsed="false">
      <c r="A765" s="181" t="n">
        <v>21103</v>
      </c>
      <c r="B765" s="182" t="s">
        <v>906</v>
      </c>
      <c r="C765" s="183" t="n">
        <f aca="false">SUM(C766:C772)</f>
        <v>550</v>
      </c>
    </row>
    <row r="766" customFormat="false" ht="15.75" hidden="false" customHeight="true" outlineLevel="0" collapsed="false">
      <c r="A766" s="181" t="n">
        <v>2110301</v>
      </c>
      <c r="B766" s="184" t="s">
        <v>907</v>
      </c>
      <c r="C766" s="183" t="n">
        <v>130</v>
      </c>
    </row>
    <row r="767" customFormat="false" ht="15.75" hidden="false" customHeight="true" outlineLevel="0" collapsed="false">
      <c r="A767" s="181" t="n">
        <v>2110302</v>
      </c>
      <c r="B767" s="184" t="s">
        <v>908</v>
      </c>
      <c r="C767" s="183" t="n">
        <v>205</v>
      </c>
    </row>
    <row r="768" customFormat="false" ht="15.75" hidden="false" customHeight="true" outlineLevel="0" collapsed="false">
      <c r="A768" s="181" t="n">
        <v>2110303</v>
      </c>
      <c r="B768" s="184" t="s">
        <v>909</v>
      </c>
      <c r="C768" s="183"/>
    </row>
    <row r="769" customFormat="false" ht="15.75" hidden="false" customHeight="true" outlineLevel="0" collapsed="false">
      <c r="A769" s="181" t="n">
        <v>2110304</v>
      </c>
      <c r="B769" s="184" t="s">
        <v>910</v>
      </c>
      <c r="C769" s="183"/>
    </row>
    <row r="770" customFormat="false" ht="15.75" hidden="false" customHeight="true" outlineLevel="0" collapsed="false">
      <c r="A770" s="181" t="n">
        <v>2110305</v>
      </c>
      <c r="B770" s="184" t="s">
        <v>911</v>
      </c>
      <c r="C770" s="183" t="n">
        <v>0</v>
      </c>
    </row>
    <row r="771" customFormat="false" ht="15.75" hidden="false" customHeight="true" outlineLevel="0" collapsed="false">
      <c r="A771" s="181" t="n">
        <v>2110306</v>
      </c>
      <c r="B771" s="184" t="s">
        <v>912</v>
      </c>
      <c r="C771" s="183" t="n">
        <v>0</v>
      </c>
    </row>
    <row r="772" customFormat="false" ht="15.75" hidden="false" customHeight="true" outlineLevel="0" collapsed="false">
      <c r="A772" s="181" t="n">
        <v>2110399</v>
      </c>
      <c r="B772" s="184" t="s">
        <v>913</v>
      </c>
      <c r="C772" s="183" t="n">
        <v>215</v>
      </c>
    </row>
    <row r="773" customFormat="false" ht="15.75" hidden="false" customHeight="true" outlineLevel="0" collapsed="false">
      <c r="A773" s="181" t="n">
        <v>21104</v>
      </c>
      <c r="B773" s="182" t="s">
        <v>914</v>
      </c>
      <c r="C773" s="183" t="n">
        <f aca="false">SUM(C774:C778)</f>
        <v>0</v>
      </c>
    </row>
    <row r="774" customFormat="false" ht="15.75" hidden="false" customHeight="true" outlineLevel="0" collapsed="false">
      <c r="A774" s="181" t="n">
        <v>2110401</v>
      </c>
      <c r="B774" s="184" t="s">
        <v>915</v>
      </c>
      <c r="C774" s="183" t="n">
        <v>0</v>
      </c>
    </row>
    <row r="775" customFormat="false" ht="15.75" hidden="false" customHeight="true" outlineLevel="0" collapsed="false">
      <c r="A775" s="181" t="n">
        <v>2110402</v>
      </c>
      <c r="B775" s="184" t="s">
        <v>916</v>
      </c>
      <c r="C775" s="183"/>
    </row>
    <row r="776" customFormat="false" ht="15.75" hidden="false" customHeight="true" outlineLevel="0" collapsed="false">
      <c r="A776" s="181" t="n">
        <v>2110403</v>
      </c>
      <c r="B776" s="184" t="s">
        <v>917</v>
      </c>
      <c r="C776" s="183" t="n">
        <v>0</v>
      </c>
    </row>
    <row r="777" customFormat="false" ht="15.75" hidden="false" customHeight="true" outlineLevel="0" collapsed="false">
      <c r="A777" s="181" t="n">
        <v>2110404</v>
      </c>
      <c r="B777" s="184" t="s">
        <v>918</v>
      </c>
      <c r="C777" s="183" t="n">
        <v>0</v>
      </c>
    </row>
    <row r="778" customFormat="false" ht="15.75" hidden="false" customHeight="true" outlineLevel="0" collapsed="false">
      <c r="A778" s="181" t="n">
        <v>2110499</v>
      </c>
      <c r="B778" s="184" t="s">
        <v>919</v>
      </c>
      <c r="C778" s="183" t="n">
        <v>0</v>
      </c>
    </row>
    <row r="779" customFormat="false" ht="15.75" hidden="false" customHeight="true" outlineLevel="0" collapsed="false">
      <c r="A779" s="181" t="n">
        <v>21105</v>
      </c>
      <c r="B779" s="182" t="s">
        <v>920</v>
      </c>
      <c r="C779" s="183"/>
    </row>
    <row r="780" customFormat="false" ht="15.75" hidden="false" customHeight="true" outlineLevel="0" collapsed="false">
      <c r="A780" s="181" t="n">
        <v>2110501</v>
      </c>
      <c r="B780" s="184" t="s">
        <v>921</v>
      </c>
      <c r="C780" s="183"/>
    </row>
    <row r="781" customFormat="false" ht="15.75" hidden="false" customHeight="true" outlineLevel="0" collapsed="false">
      <c r="A781" s="181" t="n">
        <v>2110502</v>
      </c>
      <c r="B781" s="184" t="s">
        <v>922</v>
      </c>
      <c r="C781" s="183"/>
    </row>
    <row r="782" customFormat="false" ht="15.75" hidden="false" customHeight="true" outlineLevel="0" collapsed="false">
      <c r="A782" s="181" t="n">
        <v>2110503</v>
      </c>
      <c r="B782" s="184" t="s">
        <v>923</v>
      </c>
      <c r="C782" s="183"/>
    </row>
    <row r="783" customFormat="false" ht="15.75" hidden="false" customHeight="true" outlineLevel="0" collapsed="false">
      <c r="A783" s="181" t="n">
        <v>2110506</v>
      </c>
      <c r="B783" s="184" t="s">
        <v>924</v>
      </c>
      <c r="C783" s="183"/>
    </row>
    <row r="784" customFormat="false" ht="15.75" hidden="false" customHeight="true" outlineLevel="0" collapsed="false">
      <c r="A784" s="181" t="n">
        <v>2110507</v>
      </c>
      <c r="B784" s="184" t="s">
        <v>925</v>
      </c>
      <c r="C784" s="183"/>
    </row>
    <row r="785" customFormat="false" ht="15.75" hidden="false" customHeight="true" outlineLevel="0" collapsed="false">
      <c r="A785" s="181" t="n">
        <v>2110599</v>
      </c>
      <c r="B785" s="184" t="s">
        <v>926</v>
      </c>
      <c r="C785" s="183"/>
    </row>
    <row r="786" customFormat="false" ht="15.75" hidden="false" customHeight="true" outlineLevel="0" collapsed="false">
      <c r="A786" s="181" t="n">
        <v>21106</v>
      </c>
      <c r="B786" s="182" t="s">
        <v>927</v>
      </c>
      <c r="C786" s="183"/>
    </row>
    <row r="787" customFormat="false" ht="15.75" hidden="false" customHeight="true" outlineLevel="0" collapsed="false">
      <c r="A787" s="181" t="n">
        <v>2110602</v>
      </c>
      <c r="B787" s="184" t="s">
        <v>928</v>
      </c>
      <c r="C787" s="183"/>
    </row>
    <row r="788" customFormat="false" ht="15.75" hidden="false" customHeight="true" outlineLevel="0" collapsed="false">
      <c r="A788" s="181" t="n">
        <v>2110603</v>
      </c>
      <c r="B788" s="184" t="s">
        <v>929</v>
      </c>
      <c r="C788" s="183"/>
    </row>
    <row r="789" customFormat="false" ht="15.75" hidden="false" customHeight="true" outlineLevel="0" collapsed="false">
      <c r="A789" s="181" t="n">
        <v>2110604</v>
      </c>
      <c r="B789" s="184" t="s">
        <v>930</v>
      </c>
      <c r="C789" s="183"/>
    </row>
    <row r="790" customFormat="false" ht="15.75" hidden="false" customHeight="true" outlineLevel="0" collapsed="false">
      <c r="A790" s="181" t="n">
        <v>2110605</v>
      </c>
      <c r="B790" s="184" t="s">
        <v>931</v>
      </c>
      <c r="C790" s="183"/>
    </row>
    <row r="791" customFormat="false" ht="15.75" hidden="false" customHeight="true" outlineLevel="0" collapsed="false">
      <c r="A791" s="181" t="n">
        <v>2110699</v>
      </c>
      <c r="B791" s="184" t="s">
        <v>932</v>
      </c>
      <c r="C791" s="183"/>
    </row>
    <row r="792" customFormat="false" ht="15.75" hidden="false" customHeight="true" outlineLevel="0" collapsed="false">
      <c r="A792" s="181" t="n">
        <v>21107</v>
      </c>
      <c r="B792" s="182" t="s">
        <v>933</v>
      </c>
      <c r="C792" s="183"/>
    </row>
    <row r="793" customFormat="false" ht="15.75" hidden="false" customHeight="true" outlineLevel="0" collapsed="false">
      <c r="A793" s="181" t="n">
        <v>2110704</v>
      </c>
      <c r="B793" s="184" t="s">
        <v>934</v>
      </c>
      <c r="C793" s="183"/>
    </row>
    <row r="794" customFormat="false" ht="15.75" hidden="false" customHeight="true" outlineLevel="0" collapsed="false">
      <c r="A794" s="181" t="n">
        <v>2110799</v>
      </c>
      <c r="B794" s="184" t="s">
        <v>935</v>
      </c>
      <c r="C794" s="183"/>
    </row>
    <row r="795" customFormat="false" ht="15.75" hidden="false" customHeight="true" outlineLevel="0" collapsed="false">
      <c r="A795" s="181" t="n">
        <v>21108</v>
      </c>
      <c r="B795" s="182" t="s">
        <v>936</v>
      </c>
      <c r="C795" s="183"/>
    </row>
    <row r="796" customFormat="false" ht="15.75" hidden="false" customHeight="true" outlineLevel="0" collapsed="false">
      <c r="A796" s="181" t="n">
        <v>2110804</v>
      </c>
      <c r="B796" s="184" t="s">
        <v>937</v>
      </c>
      <c r="C796" s="183"/>
    </row>
    <row r="797" customFormat="false" ht="15.75" hidden="false" customHeight="true" outlineLevel="0" collapsed="false">
      <c r="A797" s="181" t="n">
        <v>2110899</v>
      </c>
      <c r="B797" s="184" t="s">
        <v>938</v>
      </c>
      <c r="C797" s="183"/>
    </row>
    <row r="798" customFormat="false" ht="15.75" hidden="false" customHeight="true" outlineLevel="0" collapsed="false">
      <c r="A798" s="181" t="n">
        <v>21109</v>
      </c>
      <c r="B798" s="182" t="s">
        <v>939</v>
      </c>
      <c r="C798" s="183"/>
    </row>
    <row r="799" customFormat="false" ht="15.75" hidden="false" customHeight="true" outlineLevel="0" collapsed="false">
      <c r="A799" s="181" t="n">
        <v>2110901</v>
      </c>
      <c r="B799" s="184" t="s">
        <v>940</v>
      </c>
      <c r="C799" s="183"/>
    </row>
    <row r="800" customFormat="false" ht="15.75" hidden="false" customHeight="true" outlineLevel="0" collapsed="false">
      <c r="A800" s="181" t="n">
        <v>21110</v>
      </c>
      <c r="B800" s="182" t="s">
        <v>941</v>
      </c>
      <c r="C800" s="183"/>
    </row>
    <row r="801" customFormat="false" ht="15.75" hidden="false" customHeight="true" outlineLevel="0" collapsed="false">
      <c r="A801" s="181" t="n">
        <v>2111001</v>
      </c>
      <c r="B801" s="184" t="s">
        <v>942</v>
      </c>
      <c r="C801" s="183"/>
    </row>
    <row r="802" customFormat="false" ht="15.75" hidden="false" customHeight="true" outlineLevel="0" collapsed="false">
      <c r="A802" s="181" t="n">
        <v>21111</v>
      </c>
      <c r="B802" s="182" t="s">
        <v>943</v>
      </c>
      <c r="C802" s="183"/>
    </row>
    <row r="803" customFormat="false" ht="15.75" hidden="false" customHeight="true" outlineLevel="0" collapsed="false">
      <c r="A803" s="181" t="n">
        <v>2111101</v>
      </c>
      <c r="B803" s="184" t="s">
        <v>944</v>
      </c>
      <c r="C803" s="183"/>
    </row>
    <row r="804" customFormat="false" ht="15.75" hidden="false" customHeight="true" outlineLevel="0" collapsed="false">
      <c r="A804" s="181" t="n">
        <v>2111102</v>
      </c>
      <c r="B804" s="184" t="s">
        <v>945</v>
      </c>
      <c r="C804" s="183" t="n">
        <v>0</v>
      </c>
    </row>
    <row r="805" customFormat="false" ht="15.75" hidden="false" customHeight="true" outlineLevel="0" collapsed="false">
      <c r="A805" s="181" t="n">
        <v>2111103</v>
      </c>
      <c r="B805" s="184" t="s">
        <v>946</v>
      </c>
      <c r="C805" s="183" t="n">
        <v>0</v>
      </c>
    </row>
    <row r="806" customFormat="false" ht="15.75" hidden="false" customHeight="true" outlineLevel="0" collapsed="false">
      <c r="A806" s="181" t="n">
        <v>2111104</v>
      </c>
      <c r="B806" s="184" t="s">
        <v>947</v>
      </c>
      <c r="C806" s="183" t="n">
        <v>0</v>
      </c>
    </row>
    <row r="807" customFormat="false" ht="15.75" hidden="false" customHeight="true" outlineLevel="0" collapsed="false">
      <c r="A807" s="181" t="n">
        <v>2111199</v>
      </c>
      <c r="B807" s="184" t="s">
        <v>948</v>
      </c>
      <c r="C807" s="183" t="n">
        <v>0</v>
      </c>
    </row>
    <row r="808" customFormat="false" ht="15.75" hidden="false" customHeight="true" outlineLevel="0" collapsed="false">
      <c r="A808" s="181" t="n">
        <v>21112</v>
      </c>
      <c r="B808" s="182" t="s">
        <v>949</v>
      </c>
      <c r="C808" s="183" t="n">
        <f aca="false">C809</f>
        <v>0</v>
      </c>
    </row>
    <row r="809" customFormat="false" ht="15.75" hidden="false" customHeight="true" outlineLevel="0" collapsed="false">
      <c r="A809" s="181" t="n">
        <v>2111201</v>
      </c>
      <c r="B809" s="184" t="s">
        <v>950</v>
      </c>
      <c r="C809" s="183" t="n">
        <v>0</v>
      </c>
    </row>
    <row r="810" customFormat="false" ht="15.75" hidden="false" customHeight="true" outlineLevel="0" collapsed="false">
      <c r="A810" s="181" t="n">
        <v>21113</v>
      </c>
      <c r="B810" s="182" t="s">
        <v>951</v>
      </c>
      <c r="C810" s="183" t="n">
        <f aca="false">C811</f>
        <v>0</v>
      </c>
    </row>
    <row r="811" customFormat="false" ht="15.75" hidden="false" customHeight="true" outlineLevel="0" collapsed="false">
      <c r="A811" s="181" t="n">
        <v>2111301</v>
      </c>
      <c r="B811" s="184" t="s">
        <v>952</v>
      </c>
      <c r="C811" s="183" t="n">
        <v>0</v>
      </c>
    </row>
    <row r="812" customFormat="false" ht="15.75" hidden="false" customHeight="true" outlineLevel="0" collapsed="false">
      <c r="A812" s="181" t="n">
        <v>21114</v>
      </c>
      <c r="B812" s="182" t="s">
        <v>953</v>
      </c>
      <c r="C812" s="183" t="n">
        <f aca="false">SUM(C813:C826)</f>
        <v>0</v>
      </c>
    </row>
    <row r="813" customFormat="false" ht="15.75" hidden="false" customHeight="true" outlineLevel="0" collapsed="false">
      <c r="A813" s="181" t="n">
        <v>2111401</v>
      </c>
      <c r="B813" s="184" t="s">
        <v>353</v>
      </c>
      <c r="C813" s="183" t="n">
        <v>0</v>
      </c>
    </row>
    <row r="814" customFormat="false" ht="15.75" hidden="false" customHeight="true" outlineLevel="0" collapsed="false">
      <c r="A814" s="181" t="n">
        <v>2111402</v>
      </c>
      <c r="B814" s="184" t="s">
        <v>354</v>
      </c>
      <c r="C814" s="183" t="n">
        <v>0</v>
      </c>
    </row>
    <row r="815" customFormat="false" ht="15.75" hidden="false" customHeight="true" outlineLevel="0" collapsed="false">
      <c r="A815" s="181" t="n">
        <v>2111403</v>
      </c>
      <c r="B815" s="184" t="s">
        <v>355</v>
      </c>
      <c r="C815" s="183" t="n">
        <v>0</v>
      </c>
    </row>
    <row r="816" customFormat="false" ht="15.75" hidden="false" customHeight="true" outlineLevel="0" collapsed="false">
      <c r="A816" s="181" t="n">
        <v>2111404</v>
      </c>
      <c r="B816" s="184" t="s">
        <v>954</v>
      </c>
      <c r="C816" s="183" t="n">
        <v>0</v>
      </c>
    </row>
    <row r="817" customFormat="false" ht="15.75" hidden="false" customHeight="true" outlineLevel="0" collapsed="false">
      <c r="A817" s="181" t="n">
        <v>2111405</v>
      </c>
      <c r="B817" s="184" t="s">
        <v>955</v>
      </c>
      <c r="C817" s="183" t="n">
        <v>0</v>
      </c>
    </row>
    <row r="818" customFormat="false" ht="15.75" hidden="false" customHeight="true" outlineLevel="0" collapsed="false">
      <c r="A818" s="181" t="n">
        <v>2111406</v>
      </c>
      <c r="B818" s="184" t="s">
        <v>956</v>
      </c>
      <c r="C818" s="183" t="n">
        <v>0</v>
      </c>
    </row>
    <row r="819" customFormat="false" ht="15.75" hidden="false" customHeight="true" outlineLevel="0" collapsed="false">
      <c r="A819" s="181" t="n">
        <v>2111407</v>
      </c>
      <c r="B819" s="184" t="s">
        <v>957</v>
      </c>
      <c r="C819" s="183" t="n">
        <v>0</v>
      </c>
    </row>
    <row r="820" customFormat="false" ht="15.75" hidden="false" customHeight="true" outlineLevel="0" collapsed="false">
      <c r="A820" s="181" t="n">
        <v>2111408</v>
      </c>
      <c r="B820" s="184" t="s">
        <v>958</v>
      </c>
      <c r="C820" s="183" t="n">
        <v>0</v>
      </c>
    </row>
    <row r="821" customFormat="false" ht="15.75" hidden="false" customHeight="true" outlineLevel="0" collapsed="false">
      <c r="A821" s="181" t="n">
        <v>2111409</v>
      </c>
      <c r="B821" s="184" t="s">
        <v>959</v>
      </c>
      <c r="C821" s="183" t="n">
        <v>0</v>
      </c>
    </row>
    <row r="822" customFormat="false" ht="15.75" hidden="false" customHeight="true" outlineLevel="0" collapsed="false">
      <c r="A822" s="181" t="n">
        <v>2111410</v>
      </c>
      <c r="B822" s="184" t="s">
        <v>960</v>
      </c>
      <c r="C822" s="183" t="n">
        <v>0</v>
      </c>
    </row>
    <row r="823" customFormat="false" ht="15.75" hidden="false" customHeight="true" outlineLevel="0" collapsed="false">
      <c r="A823" s="181" t="n">
        <v>2111411</v>
      </c>
      <c r="B823" s="184" t="s">
        <v>394</v>
      </c>
      <c r="C823" s="183" t="n">
        <v>0</v>
      </c>
    </row>
    <row r="824" customFormat="false" ht="15.75" hidden="false" customHeight="true" outlineLevel="0" collapsed="false">
      <c r="A824" s="181" t="n">
        <v>2111413</v>
      </c>
      <c r="B824" s="184" t="s">
        <v>961</v>
      </c>
      <c r="C824" s="183" t="n">
        <v>0</v>
      </c>
    </row>
    <row r="825" customFormat="false" ht="15.75" hidden="false" customHeight="true" outlineLevel="0" collapsed="false">
      <c r="A825" s="181" t="n">
        <v>2111450</v>
      </c>
      <c r="B825" s="184" t="s">
        <v>362</v>
      </c>
      <c r="C825" s="183" t="n">
        <v>0</v>
      </c>
    </row>
    <row r="826" customFormat="false" ht="15.75" hidden="false" customHeight="true" outlineLevel="0" collapsed="false">
      <c r="A826" s="181" t="n">
        <v>2111499</v>
      </c>
      <c r="B826" s="184" t="s">
        <v>962</v>
      </c>
      <c r="C826" s="183" t="n">
        <v>0</v>
      </c>
    </row>
    <row r="827" customFormat="false" ht="15.75" hidden="false" customHeight="true" outlineLevel="0" collapsed="false">
      <c r="A827" s="181" t="n">
        <v>21199</v>
      </c>
      <c r="B827" s="182" t="s">
        <v>963</v>
      </c>
      <c r="C827" s="183" t="n">
        <f aca="false">C828</f>
        <v>0</v>
      </c>
    </row>
    <row r="828" customFormat="false" ht="15.75" hidden="false" customHeight="true" outlineLevel="0" collapsed="false">
      <c r="A828" s="181" t="n">
        <v>2119901</v>
      </c>
      <c r="B828" s="184" t="s">
        <v>964</v>
      </c>
      <c r="C828" s="183" t="n">
        <v>0</v>
      </c>
    </row>
    <row r="829" customFormat="false" ht="15.75" hidden="false" customHeight="true" outlineLevel="0" collapsed="false">
      <c r="A829" s="181" t="n">
        <v>212</v>
      </c>
      <c r="B829" s="182" t="s">
        <v>965</v>
      </c>
      <c r="C829" s="183" t="n">
        <f aca="false">C830+C841+C843+C846+C848+C850</f>
        <v>5929</v>
      </c>
    </row>
    <row r="830" customFormat="false" ht="15.75" hidden="false" customHeight="true" outlineLevel="0" collapsed="false">
      <c r="A830" s="181" t="n">
        <v>21201</v>
      </c>
      <c r="B830" s="182" t="s">
        <v>966</v>
      </c>
      <c r="C830" s="183" t="n">
        <f aca="false">SUM(C831:C840)</f>
        <v>915</v>
      </c>
    </row>
    <row r="831" customFormat="false" ht="15.75" hidden="false" customHeight="true" outlineLevel="0" collapsed="false">
      <c r="A831" s="181" t="n">
        <v>2120101</v>
      </c>
      <c r="B831" s="184" t="s">
        <v>353</v>
      </c>
      <c r="C831" s="183" t="n">
        <v>240</v>
      </c>
    </row>
    <row r="832" customFormat="false" ht="15.75" hidden="false" customHeight="true" outlineLevel="0" collapsed="false">
      <c r="A832" s="181" t="n">
        <v>2120102</v>
      </c>
      <c r="B832" s="184" t="s">
        <v>354</v>
      </c>
      <c r="C832" s="183" t="n">
        <v>0</v>
      </c>
    </row>
    <row r="833" customFormat="false" ht="15.75" hidden="false" customHeight="true" outlineLevel="0" collapsed="false">
      <c r="A833" s="181" t="n">
        <v>2120103</v>
      </c>
      <c r="B833" s="184" t="s">
        <v>355</v>
      </c>
      <c r="C833" s="183" t="n">
        <v>0</v>
      </c>
    </row>
    <row r="834" customFormat="false" ht="15.75" hidden="false" customHeight="true" outlineLevel="0" collapsed="false">
      <c r="A834" s="181" t="n">
        <v>2120104</v>
      </c>
      <c r="B834" s="184" t="s">
        <v>967</v>
      </c>
      <c r="C834" s="183" t="n">
        <v>273</v>
      </c>
    </row>
    <row r="835" customFormat="false" ht="15.75" hidden="false" customHeight="true" outlineLevel="0" collapsed="false">
      <c r="A835" s="181" t="n">
        <v>2120105</v>
      </c>
      <c r="B835" s="184" t="s">
        <v>968</v>
      </c>
      <c r="C835" s="183" t="n">
        <v>0</v>
      </c>
    </row>
    <row r="836" customFormat="false" ht="15.75" hidden="false" customHeight="true" outlineLevel="0" collapsed="false">
      <c r="A836" s="181" t="n">
        <v>2120106</v>
      </c>
      <c r="B836" s="184" t="s">
        <v>969</v>
      </c>
      <c r="C836" s="183" t="n">
        <v>0</v>
      </c>
    </row>
    <row r="837" customFormat="false" ht="15.75" hidden="false" customHeight="true" outlineLevel="0" collapsed="false">
      <c r="A837" s="181" t="n">
        <v>2120107</v>
      </c>
      <c r="B837" s="184" t="s">
        <v>970</v>
      </c>
      <c r="C837" s="183" t="n">
        <v>202</v>
      </c>
    </row>
    <row r="838" customFormat="false" ht="15.75" hidden="false" customHeight="true" outlineLevel="0" collapsed="false">
      <c r="A838" s="181" t="n">
        <v>2120109</v>
      </c>
      <c r="B838" s="184" t="s">
        <v>971</v>
      </c>
      <c r="C838" s="183"/>
    </row>
    <row r="839" customFormat="false" ht="15.75" hidden="false" customHeight="true" outlineLevel="0" collapsed="false">
      <c r="A839" s="181" t="n">
        <v>2120110</v>
      </c>
      <c r="B839" s="184" t="s">
        <v>972</v>
      </c>
      <c r="C839" s="183" t="n">
        <v>0</v>
      </c>
    </row>
    <row r="840" customFormat="false" ht="15.75" hidden="false" customHeight="true" outlineLevel="0" collapsed="false">
      <c r="A840" s="181" t="n">
        <v>2120199</v>
      </c>
      <c r="B840" s="184" t="s">
        <v>973</v>
      </c>
      <c r="C840" s="183" t="n">
        <v>200</v>
      </c>
    </row>
    <row r="841" customFormat="false" ht="15.75" hidden="false" customHeight="true" outlineLevel="0" collapsed="false">
      <c r="A841" s="181" t="n">
        <v>21202</v>
      </c>
      <c r="B841" s="182" t="s">
        <v>974</v>
      </c>
      <c r="C841" s="183" t="n">
        <f aca="false">C842</f>
        <v>112</v>
      </c>
    </row>
    <row r="842" customFormat="false" ht="15.75" hidden="false" customHeight="true" outlineLevel="0" collapsed="false">
      <c r="A842" s="181" t="n">
        <v>2120201</v>
      </c>
      <c r="B842" s="184" t="s">
        <v>975</v>
      </c>
      <c r="C842" s="183" t="n">
        <v>112</v>
      </c>
    </row>
    <row r="843" customFormat="false" ht="15.75" hidden="false" customHeight="true" outlineLevel="0" collapsed="false">
      <c r="A843" s="181" t="n">
        <v>21203</v>
      </c>
      <c r="B843" s="182" t="s">
        <v>976</v>
      </c>
      <c r="C843" s="183" t="n">
        <f aca="false">SUM(C844:C845)</f>
        <v>3825</v>
      </c>
    </row>
    <row r="844" customFormat="false" ht="15.75" hidden="false" customHeight="true" outlineLevel="0" collapsed="false">
      <c r="A844" s="181" t="n">
        <v>2120303</v>
      </c>
      <c r="B844" s="184" t="s">
        <v>977</v>
      </c>
      <c r="C844" s="183" t="n">
        <v>3395</v>
      </c>
    </row>
    <row r="845" customFormat="false" ht="15.75" hidden="false" customHeight="true" outlineLevel="0" collapsed="false">
      <c r="A845" s="181" t="n">
        <v>2120399</v>
      </c>
      <c r="B845" s="184" t="s">
        <v>978</v>
      </c>
      <c r="C845" s="183" t="n">
        <v>430</v>
      </c>
    </row>
    <row r="846" customFormat="false" ht="15.75" hidden="false" customHeight="true" outlineLevel="0" collapsed="false">
      <c r="A846" s="181" t="n">
        <v>21205</v>
      </c>
      <c r="B846" s="182" t="s">
        <v>979</v>
      </c>
      <c r="C846" s="183" t="n">
        <f aca="false">C847</f>
        <v>881</v>
      </c>
    </row>
    <row r="847" customFormat="false" ht="15.75" hidden="false" customHeight="true" outlineLevel="0" collapsed="false">
      <c r="A847" s="181" t="n">
        <v>2120501</v>
      </c>
      <c r="B847" s="184" t="s">
        <v>980</v>
      </c>
      <c r="C847" s="183" t="n">
        <v>881</v>
      </c>
    </row>
    <row r="848" customFormat="false" ht="15.75" hidden="false" customHeight="true" outlineLevel="0" collapsed="false">
      <c r="A848" s="181" t="n">
        <v>21206</v>
      </c>
      <c r="B848" s="182" t="s">
        <v>981</v>
      </c>
      <c r="C848" s="183" t="n">
        <f aca="false">C849</f>
        <v>196</v>
      </c>
    </row>
    <row r="849" customFormat="false" ht="15.75" hidden="false" customHeight="true" outlineLevel="0" collapsed="false">
      <c r="A849" s="181" t="n">
        <v>2120601</v>
      </c>
      <c r="B849" s="184" t="s">
        <v>982</v>
      </c>
      <c r="C849" s="183" t="n">
        <v>196</v>
      </c>
    </row>
    <row r="850" customFormat="false" ht="15.75" hidden="false" customHeight="true" outlineLevel="0" collapsed="false">
      <c r="A850" s="181" t="n">
        <v>21299</v>
      </c>
      <c r="B850" s="182" t="s">
        <v>983</v>
      </c>
      <c r="C850" s="183" t="n">
        <f aca="false">C851</f>
        <v>0</v>
      </c>
    </row>
    <row r="851" customFormat="false" ht="15.75" hidden="false" customHeight="true" outlineLevel="0" collapsed="false">
      <c r="A851" s="181" t="n">
        <v>2129901</v>
      </c>
      <c r="B851" s="184" t="s">
        <v>984</v>
      </c>
      <c r="C851" s="183" t="n">
        <v>0</v>
      </c>
    </row>
    <row r="852" customFormat="false" ht="15.75" hidden="false" customHeight="true" outlineLevel="0" collapsed="false">
      <c r="A852" s="181" t="n">
        <v>213</v>
      </c>
      <c r="B852" s="182" t="s">
        <v>985</v>
      </c>
      <c r="C852" s="183" t="n">
        <f aca="false">C853+C878+C903+C929+C940+C951+C957+C964+C971+C974</f>
        <v>13437</v>
      </c>
    </row>
    <row r="853" customFormat="false" ht="15.75" hidden="false" customHeight="true" outlineLevel="0" collapsed="false">
      <c r="A853" s="181" t="n">
        <v>21301</v>
      </c>
      <c r="B853" s="182" t="s">
        <v>986</v>
      </c>
      <c r="C853" s="183" t="n">
        <f aca="false">SUM(C854:C877)</f>
        <v>3899</v>
      </c>
    </row>
    <row r="854" customFormat="false" ht="15.75" hidden="false" customHeight="true" outlineLevel="0" collapsed="false">
      <c r="A854" s="181" t="n">
        <v>2130101</v>
      </c>
      <c r="B854" s="184" t="s">
        <v>353</v>
      </c>
      <c r="C854" s="183" t="n">
        <v>377</v>
      </c>
    </row>
    <row r="855" customFormat="false" ht="15.75" hidden="false" customHeight="true" outlineLevel="0" collapsed="false">
      <c r="A855" s="181" t="n">
        <v>2130102</v>
      </c>
      <c r="B855" s="184" t="s">
        <v>354</v>
      </c>
      <c r="C855" s="183" t="n">
        <v>0</v>
      </c>
    </row>
    <row r="856" customFormat="false" ht="15.75" hidden="false" customHeight="true" outlineLevel="0" collapsed="false">
      <c r="A856" s="181" t="n">
        <v>2130103</v>
      </c>
      <c r="B856" s="184" t="s">
        <v>355</v>
      </c>
      <c r="C856" s="183" t="n">
        <v>0</v>
      </c>
    </row>
    <row r="857" customFormat="false" ht="15.75" hidden="false" customHeight="true" outlineLevel="0" collapsed="false">
      <c r="A857" s="181" t="n">
        <v>2130104</v>
      </c>
      <c r="B857" s="184" t="s">
        <v>362</v>
      </c>
      <c r="C857" s="183" t="n">
        <v>2945</v>
      </c>
    </row>
    <row r="858" customFormat="false" ht="15.75" hidden="false" customHeight="true" outlineLevel="0" collapsed="false">
      <c r="A858" s="181" t="n">
        <v>2130105</v>
      </c>
      <c r="B858" s="184" t="s">
        <v>987</v>
      </c>
      <c r="C858" s="183"/>
    </row>
    <row r="859" customFormat="false" ht="15.75" hidden="false" customHeight="true" outlineLevel="0" collapsed="false">
      <c r="A859" s="181" t="n">
        <v>2130106</v>
      </c>
      <c r="B859" s="184" t="s">
        <v>988</v>
      </c>
      <c r="C859" s="183"/>
    </row>
    <row r="860" customFormat="false" ht="15.75" hidden="false" customHeight="true" outlineLevel="0" collapsed="false">
      <c r="A860" s="181" t="n">
        <v>2130108</v>
      </c>
      <c r="B860" s="184" t="s">
        <v>989</v>
      </c>
      <c r="C860" s="183" t="n">
        <v>50</v>
      </c>
    </row>
    <row r="861" customFormat="false" ht="15.75" hidden="false" customHeight="true" outlineLevel="0" collapsed="false">
      <c r="A861" s="181" t="n">
        <v>2130109</v>
      </c>
      <c r="B861" s="184" t="s">
        <v>990</v>
      </c>
      <c r="C861" s="183" t="n">
        <v>20</v>
      </c>
    </row>
    <row r="862" customFormat="false" ht="15.75" hidden="false" customHeight="true" outlineLevel="0" collapsed="false">
      <c r="A862" s="181" t="n">
        <v>2130110</v>
      </c>
      <c r="B862" s="184" t="s">
        <v>991</v>
      </c>
      <c r="C862" s="183" t="n">
        <v>307</v>
      </c>
    </row>
    <row r="863" customFormat="false" ht="15.75" hidden="false" customHeight="true" outlineLevel="0" collapsed="false">
      <c r="A863" s="181" t="n">
        <v>2130111</v>
      </c>
      <c r="B863" s="184" t="s">
        <v>992</v>
      </c>
      <c r="C863" s="183"/>
    </row>
    <row r="864" customFormat="false" ht="15.75" hidden="false" customHeight="true" outlineLevel="0" collapsed="false">
      <c r="A864" s="181" t="n">
        <v>2130112</v>
      </c>
      <c r="B864" s="184" t="s">
        <v>993</v>
      </c>
      <c r="C864" s="183"/>
    </row>
    <row r="865" customFormat="false" ht="15.75" hidden="false" customHeight="true" outlineLevel="0" collapsed="false">
      <c r="A865" s="181" t="n">
        <v>2130114</v>
      </c>
      <c r="B865" s="184" t="s">
        <v>994</v>
      </c>
      <c r="C865" s="183"/>
    </row>
    <row r="866" customFormat="false" ht="15.75" hidden="false" customHeight="true" outlineLevel="0" collapsed="false">
      <c r="A866" s="181" t="n">
        <v>2130119</v>
      </c>
      <c r="B866" s="184" t="s">
        <v>995</v>
      </c>
      <c r="C866" s="183"/>
    </row>
    <row r="867" customFormat="false" ht="15.75" hidden="false" customHeight="true" outlineLevel="0" collapsed="false">
      <c r="A867" s="181" t="n">
        <v>2130120</v>
      </c>
      <c r="B867" s="184" t="s">
        <v>996</v>
      </c>
      <c r="C867" s="183"/>
    </row>
    <row r="868" customFormat="false" ht="15.75" hidden="false" customHeight="true" outlineLevel="0" collapsed="false">
      <c r="A868" s="181" t="n">
        <v>2130121</v>
      </c>
      <c r="B868" s="184" t="s">
        <v>997</v>
      </c>
      <c r="C868" s="183"/>
    </row>
    <row r="869" customFormat="false" ht="15.75" hidden="false" customHeight="true" outlineLevel="0" collapsed="false">
      <c r="A869" s="181" t="n">
        <v>2130122</v>
      </c>
      <c r="B869" s="184" t="s">
        <v>998</v>
      </c>
      <c r="C869" s="183"/>
    </row>
    <row r="870" customFormat="false" ht="15.75" hidden="false" customHeight="true" outlineLevel="0" collapsed="false">
      <c r="A870" s="181" t="n">
        <v>2130124</v>
      </c>
      <c r="B870" s="184" t="s">
        <v>999</v>
      </c>
      <c r="C870" s="185"/>
    </row>
    <row r="871" customFormat="false" ht="15.75" hidden="false" customHeight="true" outlineLevel="0" collapsed="false">
      <c r="A871" s="181" t="n">
        <v>2130125</v>
      </c>
      <c r="B871" s="184" t="s">
        <v>1000</v>
      </c>
      <c r="C871" s="185" t="n">
        <v>200</v>
      </c>
    </row>
    <row r="872" customFormat="false" ht="15.75" hidden="false" customHeight="true" outlineLevel="0" collapsed="false">
      <c r="A872" s="181" t="n">
        <v>2130126</v>
      </c>
      <c r="B872" s="184" t="s">
        <v>1001</v>
      </c>
      <c r="C872" s="183"/>
    </row>
    <row r="873" customFormat="false" ht="15.75" hidden="false" customHeight="true" outlineLevel="0" collapsed="false">
      <c r="A873" s="181" t="n">
        <v>2130135</v>
      </c>
      <c r="B873" s="184" t="s">
        <v>1002</v>
      </c>
      <c r="C873" s="183"/>
    </row>
    <row r="874" customFormat="false" ht="15.75" hidden="false" customHeight="true" outlineLevel="0" collapsed="false">
      <c r="A874" s="181" t="n">
        <v>2130142</v>
      </c>
      <c r="B874" s="184" t="s">
        <v>1003</v>
      </c>
      <c r="C874" s="183"/>
    </row>
    <row r="875" customFormat="false" ht="15.75" hidden="false" customHeight="true" outlineLevel="0" collapsed="false">
      <c r="A875" s="181" t="n">
        <v>2130148</v>
      </c>
      <c r="B875" s="184" t="s">
        <v>1004</v>
      </c>
      <c r="C875" s="183"/>
    </row>
    <row r="876" customFormat="false" ht="15.75" hidden="false" customHeight="true" outlineLevel="0" collapsed="false">
      <c r="A876" s="181" t="n">
        <v>2130152</v>
      </c>
      <c r="B876" s="184" t="s">
        <v>1005</v>
      </c>
      <c r="C876" s="183"/>
    </row>
    <row r="877" customFormat="false" ht="15.75" hidden="false" customHeight="true" outlineLevel="0" collapsed="false">
      <c r="A877" s="181" t="n">
        <v>2130199</v>
      </c>
      <c r="B877" s="184" t="s">
        <v>1006</v>
      </c>
      <c r="C877" s="183"/>
    </row>
    <row r="878" customFormat="false" ht="15.75" hidden="false" customHeight="true" outlineLevel="0" collapsed="false">
      <c r="A878" s="181" t="n">
        <v>21302</v>
      </c>
      <c r="B878" s="182" t="s">
        <v>1007</v>
      </c>
      <c r="C878" s="183" t="n">
        <f aca="false">SUM(C879:C902)</f>
        <v>2424</v>
      </c>
    </row>
    <row r="879" customFormat="false" ht="15.75" hidden="false" customHeight="true" outlineLevel="0" collapsed="false">
      <c r="A879" s="181" t="n">
        <v>2130201</v>
      </c>
      <c r="B879" s="184" t="s">
        <v>353</v>
      </c>
      <c r="C879" s="183" t="n">
        <v>142</v>
      </c>
    </row>
    <row r="880" customFormat="false" ht="15.75" hidden="false" customHeight="true" outlineLevel="0" collapsed="false">
      <c r="A880" s="181" t="n">
        <v>2130202</v>
      </c>
      <c r="B880" s="184" t="s">
        <v>354</v>
      </c>
      <c r="C880" s="183"/>
    </row>
    <row r="881" customFormat="false" ht="15.75" hidden="false" customHeight="true" outlineLevel="0" collapsed="false">
      <c r="A881" s="181" t="n">
        <v>2130203</v>
      </c>
      <c r="B881" s="184" t="s">
        <v>355</v>
      </c>
      <c r="C881" s="183"/>
    </row>
    <row r="882" customFormat="false" ht="15.75" hidden="false" customHeight="true" outlineLevel="0" collapsed="false">
      <c r="A882" s="181" t="n">
        <v>2130204</v>
      </c>
      <c r="B882" s="184" t="s">
        <v>1008</v>
      </c>
      <c r="C882" s="183" t="n">
        <v>2055</v>
      </c>
    </row>
    <row r="883" customFormat="false" ht="15.75" hidden="false" customHeight="true" outlineLevel="0" collapsed="false">
      <c r="A883" s="181" t="n">
        <v>2130205</v>
      </c>
      <c r="B883" s="184" t="s">
        <v>1009</v>
      </c>
      <c r="C883" s="183"/>
    </row>
    <row r="884" customFormat="false" ht="15.75" hidden="false" customHeight="true" outlineLevel="0" collapsed="false">
      <c r="A884" s="181" t="n">
        <v>2130206</v>
      </c>
      <c r="B884" s="184" t="s">
        <v>1010</v>
      </c>
      <c r="C884" s="183"/>
    </row>
    <row r="885" customFormat="false" ht="15.75" hidden="false" customHeight="true" outlineLevel="0" collapsed="false">
      <c r="A885" s="181" t="n">
        <v>2130207</v>
      </c>
      <c r="B885" s="184" t="s">
        <v>1011</v>
      </c>
      <c r="C885" s="183"/>
    </row>
    <row r="886" customFormat="false" ht="15.75" hidden="false" customHeight="true" outlineLevel="0" collapsed="false">
      <c r="A886" s="181" t="n">
        <v>2130209</v>
      </c>
      <c r="B886" s="184" t="s">
        <v>1012</v>
      </c>
      <c r="C886" s="183"/>
    </row>
    <row r="887" customFormat="false" ht="15.75" hidden="false" customHeight="true" outlineLevel="0" collapsed="false">
      <c r="A887" s="181" t="n">
        <v>2130210</v>
      </c>
      <c r="B887" s="184" t="s">
        <v>1013</v>
      </c>
      <c r="C887" s="183"/>
    </row>
    <row r="888" customFormat="false" ht="15.75" hidden="false" customHeight="true" outlineLevel="0" collapsed="false">
      <c r="A888" s="181" t="n">
        <v>2130211</v>
      </c>
      <c r="B888" s="184" t="s">
        <v>1014</v>
      </c>
      <c r="C888" s="183"/>
    </row>
    <row r="889" customFormat="false" ht="15.75" hidden="false" customHeight="true" outlineLevel="0" collapsed="false">
      <c r="A889" s="181" t="n">
        <v>2130212</v>
      </c>
      <c r="B889" s="184" t="s">
        <v>1015</v>
      </c>
      <c r="C889" s="183"/>
    </row>
    <row r="890" customFormat="false" ht="15.75" hidden="false" customHeight="true" outlineLevel="0" collapsed="false">
      <c r="A890" s="181" t="n">
        <v>2130213</v>
      </c>
      <c r="B890" s="184" t="s">
        <v>1016</v>
      </c>
      <c r="C890" s="183" t="n">
        <v>197</v>
      </c>
    </row>
    <row r="891" customFormat="false" ht="15.75" hidden="false" customHeight="true" outlineLevel="0" collapsed="false">
      <c r="A891" s="181" t="n">
        <v>2130217</v>
      </c>
      <c r="B891" s="184" t="s">
        <v>1017</v>
      </c>
      <c r="C891" s="183"/>
    </row>
    <row r="892" customFormat="false" ht="15.75" hidden="false" customHeight="true" outlineLevel="0" collapsed="false">
      <c r="A892" s="181" t="n">
        <v>2130220</v>
      </c>
      <c r="B892" s="184" t="s">
        <v>1018</v>
      </c>
      <c r="C892" s="183"/>
    </row>
    <row r="893" customFormat="false" ht="15.75" hidden="false" customHeight="true" outlineLevel="0" collapsed="false">
      <c r="A893" s="181" t="n">
        <v>2130221</v>
      </c>
      <c r="B893" s="184" t="s">
        <v>1019</v>
      </c>
      <c r="C893" s="183"/>
    </row>
    <row r="894" customFormat="false" ht="15.75" hidden="false" customHeight="true" outlineLevel="0" collapsed="false">
      <c r="A894" s="181" t="n">
        <v>2130223</v>
      </c>
      <c r="B894" s="184" t="s">
        <v>1020</v>
      </c>
      <c r="C894" s="183"/>
    </row>
    <row r="895" customFormat="false" ht="15.75" hidden="false" customHeight="true" outlineLevel="0" collapsed="false">
      <c r="A895" s="181" t="n">
        <v>2130226</v>
      </c>
      <c r="B895" s="184" t="s">
        <v>1021</v>
      </c>
      <c r="C895" s="183"/>
    </row>
    <row r="896" customFormat="false" ht="15.75" hidden="false" customHeight="true" outlineLevel="0" collapsed="false">
      <c r="A896" s="181" t="n">
        <v>2130227</v>
      </c>
      <c r="B896" s="184" t="s">
        <v>1022</v>
      </c>
      <c r="C896" s="183"/>
    </row>
    <row r="897" customFormat="false" ht="15.75" hidden="false" customHeight="true" outlineLevel="0" collapsed="false">
      <c r="A897" s="181" t="n">
        <v>2130232</v>
      </c>
      <c r="B897" s="184" t="s">
        <v>1023</v>
      </c>
      <c r="C897" s="183"/>
    </row>
    <row r="898" customFormat="false" ht="15.75" hidden="false" customHeight="true" outlineLevel="0" collapsed="false">
      <c r="A898" s="181" t="n">
        <v>2130234</v>
      </c>
      <c r="B898" s="184" t="s">
        <v>1024</v>
      </c>
      <c r="C898" s="183" t="n">
        <v>30</v>
      </c>
    </row>
    <row r="899" customFormat="false" ht="15.75" hidden="false" customHeight="true" outlineLevel="0" collapsed="false">
      <c r="A899" s="181" t="n">
        <v>2130235</v>
      </c>
      <c r="B899" s="184" t="s">
        <v>1025</v>
      </c>
      <c r="C899" s="183"/>
    </row>
    <row r="900" customFormat="false" ht="15.75" hidden="false" customHeight="true" outlineLevel="0" collapsed="false">
      <c r="A900" s="181" t="n">
        <v>2130236</v>
      </c>
      <c r="B900" s="184" t="s">
        <v>1026</v>
      </c>
      <c r="C900" s="183"/>
    </row>
    <row r="901" customFormat="false" ht="15.75" hidden="false" customHeight="true" outlineLevel="0" collapsed="false">
      <c r="A901" s="181" t="n">
        <v>2130237</v>
      </c>
      <c r="B901" s="184" t="s">
        <v>1027</v>
      </c>
      <c r="C901" s="183"/>
    </row>
    <row r="902" customFormat="false" ht="15.75" hidden="false" customHeight="true" outlineLevel="0" collapsed="false">
      <c r="A902" s="181" t="n">
        <v>2130299</v>
      </c>
      <c r="B902" s="184" t="s">
        <v>1028</v>
      </c>
      <c r="C902" s="183"/>
    </row>
    <row r="903" customFormat="false" ht="15.75" hidden="false" customHeight="true" outlineLevel="0" collapsed="false">
      <c r="A903" s="181" t="n">
        <v>21303</v>
      </c>
      <c r="B903" s="182" t="s">
        <v>1029</v>
      </c>
      <c r="C903" s="183" t="n">
        <f aca="false">SUM(C904:C928)</f>
        <v>2612</v>
      </c>
    </row>
    <row r="904" customFormat="false" ht="15.75" hidden="false" customHeight="true" outlineLevel="0" collapsed="false">
      <c r="A904" s="181" t="n">
        <v>2130301</v>
      </c>
      <c r="B904" s="184" t="s">
        <v>353</v>
      </c>
      <c r="C904" s="183" t="n">
        <v>180</v>
      </c>
    </row>
    <row r="905" customFormat="false" ht="15.75" hidden="false" customHeight="true" outlineLevel="0" collapsed="false">
      <c r="A905" s="181" t="n">
        <v>2130302</v>
      </c>
      <c r="B905" s="184" t="s">
        <v>354</v>
      </c>
      <c r="C905" s="183"/>
    </row>
    <row r="906" customFormat="false" ht="15.75" hidden="false" customHeight="true" outlineLevel="0" collapsed="false">
      <c r="A906" s="181" t="n">
        <v>2130303</v>
      </c>
      <c r="B906" s="184" t="s">
        <v>355</v>
      </c>
      <c r="C906" s="183"/>
    </row>
    <row r="907" customFormat="false" ht="15.75" hidden="false" customHeight="true" outlineLevel="0" collapsed="false">
      <c r="A907" s="181" t="n">
        <v>2130304</v>
      </c>
      <c r="B907" s="184" t="s">
        <v>1030</v>
      </c>
      <c r="C907" s="183" t="n">
        <v>253</v>
      </c>
    </row>
    <row r="908" customFormat="false" ht="15.75" hidden="false" customHeight="true" outlineLevel="0" collapsed="false">
      <c r="A908" s="181" t="n">
        <v>2130305</v>
      </c>
      <c r="B908" s="184" t="s">
        <v>1031</v>
      </c>
      <c r="C908" s="183"/>
    </row>
    <row r="909" customFormat="false" ht="15.75" hidden="false" customHeight="true" outlineLevel="0" collapsed="false">
      <c r="A909" s="181" t="n">
        <v>2130306</v>
      </c>
      <c r="B909" s="184" t="s">
        <v>1032</v>
      </c>
      <c r="C909" s="183" t="n">
        <v>60</v>
      </c>
    </row>
    <row r="910" customFormat="false" ht="15.75" hidden="false" customHeight="true" outlineLevel="0" collapsed="false">
      <c r="A910" s="181" t="n">
        <v>2130307</v>
      </c>
      <c r="B910" s="184" t="s">
        <v>1033</v>
      </c>
      <c r="C910" s="183" t="n">
        <v>166</v>
      </c>
    </row>
    <row r="911" customFormat="false" ht="15.75" hidden="false" customHeight="true" outlineLevel="0" collapsed="false">
      <c r="A911" s="181" t="n">
        <v>2130308</v>
      </c>
      <c r="B911" s="184" t="s">
        <v>1034</v>
      </c>
      <c r="C911" s="183" t="n">
        <v>100</v>
      </c>
    </row>
    <row r="912" customFormat="false" ht="15.75" hidden="false" customHeight="true" outlineLevel="0" collapsed="false">
      <c r="A912" s="181" t="n">
        <v>2130309</v>
      </c>
      <c r="B912" s="184" t="s">
        <v>1035</v>
      </c>
      <c r="C912" s="183"/>
    </row>
    <row r="913" customFormat="false" ht="15.75" hidden="false" customHeight="true" outlineLevel="0" collapsed="false">
      <c r="A913" s="181" t="n">
        <v>2130310</v>
      </c>
      <c r="B913" s="184" t="s">
        <v>1036</v>
      </c>
      <c r="C913" s="183" t="n">
        <v>650</v>
      </c>
    </row>
    <row r="914" customFormat="false" ht="15.75" hidden="false" customHeight="true" outlineLevel="0" collapsed="false">
      <c r="A914" s="181" t="n">
        <v>2130311</v>
      </c>
      <c r="B914" s="184" t="s">
        <v>1037</v>
      </c>
      <c r="C914" s="183" t="n">
        <v>224</v>
      </c>
    </row>
    <row r="915" customFormat="false" ht="15.75" hidden="false" customHeight="true" outlineLevel="0" collapsed="false">
      <c r="A915" s="181" t="n">
        <v>2130312</v>
      </c>
      <c r="B915" s="184" t="s">
        <v>1038</v>
      </c>
      <c r="C915" s="183"/>
    </row>
    <row r="916" customFormat="false" ht="15.75" hidden="false" customHeight="true" outlineLevel="0" collapsed="false">
      <c r="A916" s="181" t="n">
        <v>2130313</v>
      </c>
      <c r="B916" s="184" t="s">
        <v>1039</v>
      </c>
      <c r="C916" s="183"/>
    </row>
    <row r="917" customFormat="false" ht="15.75" hidden="false" customHeight="true" outlineLevel="0" collapsed="false">
      <c r="A917" s="181" t="n">
        <v>2130314</v>
      </c>
      <c r="B917" s="184" t="s">
        <v>1040</v>
      </c>
      <c r="C917" s="183" t="n">
        <v>210</v>
      </c>
    </row>
    <row r="918" customFormat="false" ht="15.75" hidden="false" customHeight="true" outlineLevel="0" collapsed="false">
      <c r="A918" s="181" t="n">
        <v>2130315</v>
      </c>
      <c r="B918" s="184" t="s">
        <v>1041</v>
      </c>
      <c r="C918" s="183"/>
    </row>
    <row r="919" customFormat="false" ht="15.75" hidden="false" customHeight="true" outlineLevel="0" collapsed="false">
      <c r="A919" s="181" t="n">
        <v>2130316</v>
      </c>
      <c r="B919" s="184" t="s">
        <v>1042</v>
      </c>
      <c r="C919" s="183"/>
    </row>
    <row r="920" customFormat="false" ht="15.75" hidden="false" customHeight="true" outlineLevel="0" collapsed="false">
      <c r="A920" s="181" t="n">
        <v>2130317</v>
      </c>
      <c r="B920" s="184" t="s">
        <v>1043</v>
      </c>
      <c r="C920" s="185" t="n">
        <v>509</v>
      </c>
    </row>
    <row r="921" customFormat="false" ht="15.75" hidden="false" customHeight="true" outlineLevel="0" collapsed="false">
      <c r="A921" s="181" t="n">
        <v>2130318</v>
      </c>
      <c r="B921" s="184" t="s">
        <v>1044</v>
      </c>
      <c r="C921" s="183"/>
    </row>
    <row r="922" customFormat="false" ht="15.75" hidden="false" customHeight="true" outlineLevel="0" collapsed="false">
      <c r="A922" s="181" t="n">
        <v>2130319</v>
      </c>
      <c r="B922" s="184" t="s">
        <v>1045</v>
      </c>
      <c r="C922" s="183"/>
    </row>
    <row r="923" customFormat="false" ht="15.75" hidden="false" customHeight="true" outlineLevel="0" collapsed="false">
      <c r="A923" s="181" t="n">
        <v>2130321</v>
      </c>
      <c r="B923" s="184" t="s">
        <v>1046</v>
      </c>
      <c r="C923" s="183"/>
    </row>
    <row r="924" customFormat="false" ht="15.75" hidden="false" customHeight="true" outlineLevel="0" collapsed="false">
      <c r="A924" s="181" t="n">
        <v>2130322</v>
      </c>
      <c r="B924" s="184" t="s">
        <v>1047</v>
      </c>
      <c r="C924" s="183"/>
    </row>
    <row r="925" customFormat="false" ht="15.75" hidden="false" customHeight="true" outlineLevel="0" collapsed="false">
      <c r="A925" s="181" t="n">
        <v>2130333</v>
      </c>
      <c r="B925" s="184" t="s">
        <v>1020</v>
      </c>
      <c r="C925" s="183"/>
    </row>
    <row r="926" customFormat="false" ht="15.75" hidden="false" customHeight="true" outlineLevel="0" collapsed="false">
      <c r="A926" s="181" t="n">
        <v>2130334</v>
      </c>
      <c r="B926" s="184" t="s">
        <v>1048</v>
      </c>
      <c r="C926" s="183"/>
    </row>
    <row r="927" customFormat="false" ht="15.75" hidden="false" customHeight="true" outlineLevel="0" collapsed="false">
      <c r="A927" s="181" t="n">
        <v>2130335</v>
      </c>
      <c r="B927" s="184" t="s">
        <v>1049</v>
      </c>
      <c r="C927" s="183"/>
    </row>
    <row r="928" customFormat="false" ht="15.75" hidden="false" customHeight="true" outlineLevel="0" collapsed="false">
      <c r="A928" s="181" t="n">
        <v>2130399</v>
      </c>
      <c r="B928" s="184" t="s">
        <v>1050</v>
      </c>
      <c r="C928" s="183" t="n">
        <v>260</v>
      </c>
    </row>
    <row r="929" customFormat="false" ht="15.75" hidden="false" customHeight="true" outlineLevel="0" collapsed="false">
      <c r="A929" s="181" t="n">
        <v>21304</v>
      </c>
      <c r="B929" s="182" t="s">
        <v>1051</v>
      </c>
      <c r="C929" s="183" t="n">
        <f aca="false">SUM(C930:C939)</f>
        <v>0</v>
      </c>
    </row>
    <row r="930" customFormat="false" ht="15.75" hidden="false" customHeight="true" outlineLevel="0" collapsed="false">
      <c r="A930" s="181" t="n">
        <v>2130401</v>
      </c>
      <c r="B930" s="184" t="s">
        <v>353</v>
      </c>
      <c r="C930" s="183" t="n">
        <v>0</v>
      </c>
    </row>
    <row r="931" customFormat="false" ht="15.75" hidden="false" customHeight="true" outlineLevel="0" collapsed="false">
      <c r="A931" s="181" t="n">
        <v>2130402</v>
      </c>
      <c r="B931" s="184" t="s">
        <v>354</v>
      </c>
      <c r="C931" s="183" t="n">
        <v>0</v>
      </c>
    </row>
    <row r="932" customFormat="false" ht="15.75" hidden="false" customHeight="true" outlineLevel="0" collapsed="false">
      <c r="A932" s="181" t="n">
        <v>2130403</v>
      </c>
      <c r="B932" s="184" t="s">
        <v>355</v>
      </c>
      <c r="C932" s="183" t="n">
        <v>0</v>
      </c>
    </row>
    <row r="933" customFormat="false" ht="15.75" hidden="false" customHeight="true" outlineLevel="0" collapsed="false">
      <c r="A933" s="181" t="n">
        <v>2130404</v>
      </c>
      <c r="B933" s="184" t="s">
        <v>1052</v>
      </c>
      <c r="C933" s="183" t="n">
        <v>0</v>
      </c>
    </row>
    <row r="934" customFormat="false" ht="15.75" hidden="false" customHeight="true" outlineLevel="0" collapsed="false">
      <c r="A934" s="181" t="n">
        <v>2130405</v>
      </c>
      <c r="B934" s="184" t="s">
        <v>1053</v>
      </c>
      <c r="C934" s="183" t="n">
        <v>0</v>
      </c>
    </row>
    <row r="935" customFormat="false" ht="15.75" hidden="false" customHeight="true" outlineLevel="0" collapsed="false">
      <c r="A935" s="181" t="n">
        <v>2130406</v>
      </c>
      <c r="B935" s="184" t="s">
        <v>1054</v>
      </c>
      <c r="C935" s="183" t="n">
        <v>0</v>
      </c>
    </row>
    <row r="936" customFormat="false" ht="15.75" hidden="false" customHeight="true" outlineLevel="0" collapsed="false">
      <c r="A936" s="181" t="n">
        <v>2130407</v>
      </c>
      <c r="B936" s="184" t="s">
        <v>1055</v>
      </c>
      <c r="C936" s="183" t="n">
        <v>0</v>
      </c>
    </row>
    <row r="937" customFormat="false" ht="15.75" hidden="false" customHeight="true" outlineLevel="0" collapsed="false">
      <c r="A937" s="181" t="n">
        <v>2130408</v>
      </c>
      <c r="B937" s="184" t="s">
        <v>1056</v>
      </c>
      <c r="C937" s="183" t="n">
        <v>0</v>
      </c>
    </row>
    <row r="938" customFormat="false" ht="15.75" hidden="false" customHeight="true" outlineLevel="0" collapsed="false">
      <c r="A938" s="181" t="n">
        <v>2130409</v>
      </c>
      <c r="B938" s="184" t="s">
        <v>1057</v>
      </c>
      <c r="C938" s="183" t="n">
        <v>0</v>
      </c>
    </row>
    <row r="939" customFormat="false" ht="15.75" hidden="false" customHeight="true" outlineLevel="0" collapsed="false">
      <c r="A939" s="181" t="n">
        <v>2130499</v>
      </c>
      <c r="B939" s="184" t="s">
        <v>1058</v>
      </c>
      <c r="C939" s="183" t="n">
        <v>0</v>
      </c>
    </row>
    <row r="940" customFormat="false" ht="15.75" hidden="false" customHeight="true" outlineLevel="0" collapsed="false">
      <c r="A940" s="181" t="n">
        <v>21305</v>
      </c>
      <c r="B940" s="182" t="s">
        <v>1059</v>
      </c>
      <c r="C940" s="183" t="n">
        <f aca="false">SUM(C941:C950)</f>
        <v>3352</v>
      </c>
    </row>
    <row r="941" customFormat="false" ht="15.75" hidden="false" customHeight="true" outlineLevel="0" collapsed="false">
      <c r="A941" s="181" t="n">
        <v>2130501</v>
      </c>
      <c r="B941" s="184" t="s">
        <v>353</v>
      </c>
      <c r="C941" s="183" t="n">
        <v>179</v>
      </c>
    </row>
    <row r="942" customFormat="false" ht="15.75" hidden="false" customHeight="true" outlineLevel="0" collapsed="false">
      <c r="A942" s="181" t="n">
        <v>2130502</v>
      </c>
      <c r="B942" s="184" t="s">
        <v>354</v>
      </c>
      <c r="C942" s="183"/>
    </row>
    <row r="943" customFormat="false" ht="15.75" hidden="false" customHeight="true" outlineLevel="0" collapsed="false">
      <c r="A943" s="181" t="n">
        <v>2130503</v>
      </c>
      <c r="B943" s="184" t="s">
        <v>355</v>
      </c>
      <c r="C943" s="183"/>
    </row>
    <row r="944" customFormat="false" ht="15.75" hidden="false" customHeight="true" outlineLevel="0" collapsed="false">
      <c r="A944" s="181" t="n">
        <v>2130504</v>
      </c>
      <c r="B944" s="184" t="s">
        <v>1060</v>
      </c>
      <c r="C944" s="183" t="n">
        <v>54</v>
      </c>
    </row>
    <row r="945" customFormat="false" ht="15.75" hidden="false" customHeight="true" outlineLevel="0" collapsed="false">
      <c r="A945" s="181" t="n">
        <v>2130505</v>
      </c>
      <c r="B945" s="184" t="s">
        <v>1061</v>
      </c>
      <c r="C945" s="183" t="n">
        <v>200</v>
      </c>
    </row>
    <row r="946" customFormat="false" ht="15.75" hidden="false" customHeight="true" outlineLevel="0" collapsed="false">
      <c r="A946" s="181" t="n">
        <v>2130506</v>
      </c>
      <c r="B946" s="184" t="s">
        <v>1062</v>
      </c>
      <c r="C946" s="183" t="n">
        <v>200</v>
      </c>
    </row>
    <row r="947" customFormat="false" ht="15.75" hidden="false" customHeight="true" outlineLevel="0" collapsed="false">
      <c r="A947" s="181" t="n">
        <v>2130507</v>
      </c>
      <c r="B947" s="184" t="s">
        <v>1063</v>
      </c>
      <c r="C947" s="183"/>
    </row>
    <row r="948" customFormat="false" ht="15.75" hidden="false" customHeight="true" outlineLevel="0" collapsed="false">
      <c r="A948" s="181" t="n">
        <v>2130508</v>
      </c>
      <c r="B948" s="184" t="s">
        <v>1064</v>
      </c>
      <c r="C948" s="183"/>
    </row>
    <row r="949" customFormat="false" ht="15.75" hidden="false" customHeight="true" outlineLevel="0" collapsed="false">
      <c r="A949" s="181" t="n">
        <v>2130550</v>
      </c>
      <c r="B949" s="184" t="s">
        <v>1065</v>
      </c>
      <c r="C949" s="183" t="n">
        <v>150</v>
      </c>
    </row>
    <row r="950" customFormat="false" ht="15.75" hidden="false" customHeight="true" outlineLevel="0" collapsed="false">
      <c r="A950" s="181" t="n">
        <v>2130599</v>
      </c>
      <c r="B950" s="184" t="s">
        <v>1066</v>
      </c>
      <c r="C950" s="183" t="n">
        <v>2569</v>
      </c>
    </row>
    <row r="951" customFormat="false" ht="15.75" hidden="false" customHeight="true" outlineLevel="0" collapsed="false">
      <c r="A951" s="181" t="n">
        <v>21306</v>
      </c>
      <c r="B951" s="182" t="s">
        <v>1067</v>
      </c>
      <c r="C951" s="183" t="n">
        <f aca="false">SUM(C952:C956)</f>
        <v>0</v>
      </c>
    </row>
    <row r="952" customFormat="false" ht="15.75" hidden="false" customHeight="true" outlineLevel="0" collapsed="false">
      <c r="A952" s="181" t="n">
        <v>2130601</v>
      </c>
      <c r="B952" s="184" t="s">
        <v>646</v>
      </c>
      <c r="C952" s="183" t="n">
        <v>0</v>
      </c>
    </row>
    <row r="953" customFormat="false" ht="15.75" hidden="false" customHeight="true" outlineLevel="0" collapsed="false">
      <c r="A953" s="181" t="n">
        <v>2130602</v>
      </c>
      <c r="B953" s="184" t="s">
        <v>1068</v>
      </c>
      <c r="C953" s="183" t="n">
        <v>0</v>
      </c>
    </row>
    <row r="954" customFormat="false" ht="15.75" hidden="false" customHeight="true" outlineLevel="0" collapsed="false">
      <c r="A954" s="181" t="n">
        <v>2130603</v>
      </c>
      <c r="B954" s="184" t="s">
        <v>1069</v>
      </c>
      <c r="C954" s="183" t="n">
        <v>0</v>
      </c>
    </row>
    <row r="955" customFormat="false" ht="15.75" hidden="false" customHeight="true" outlineLevel="0" collapsed="false">
      <c r="A955" s="181" t="n">
        <v>2130604</v>
      </c>
      <c r="B955" s="184" t="s">
        <v>1070</v>
      </c>
      <c r="C955" s="183" t="n">
        <v>0</v>
      </c>
    </row>
    <row r="956" customFormat="false" ht="15.75" hidden="false" customHeight="true" outlineLevel="0" collapsed="false">
      <c r="A956" s="181" t="n">
        <v>2130699</v>
      </c>
      <c r="B956" s="184" t="s">
        <v>1071</v>
      </c>
      <c r="C956" s="183" t="n">
        <v>0</v>
      </c>
    </row>
    <row r="957" customFormat="false" ht="15.75" hidden="false" customHeight="true" outlineLevel="0" collapsed="false">
      <c r="A957" s="181" t="n">
        <v>21307</v>
      </c>
      <c r="B957" s="182" t="s">
        <v>1072</v>
      </c>
      <c r="C957" s="183" t="n">
        <f aca="false">SUM(C958:C963)</f>
        <v>1120</v>
      </c>
    </row>
    <row r="958" customFormat="false" ht="15.75" hidden="false" customHeight="true" outlineLevel="0" collapsed="false">
      <c r="A958" s="181" t="n">
        <v>2130701</v>
      </c>
      <c r="B958" s="184" t="s">
        <v>1073</v>
      </c>
      <c r="C958" s="183" t="n">
        <v>300</v>
      </c>
    </row>
    <row r="959" customFormat="false" ht="15.75" hidden="false" customHeight="true" outlineLevel="0" collapsed="false">
      <c r="A959" s="181" t="n">
        <v>2130704</v>
      </c>
      <c r="B959" s="184" t="s">
        <v>1074</v>
      </c>
      <c r="C959" s="183"/>
    </row>
    <row r="960" customFormat="false" ht="15.75" hidden="false" customHeight="true" outlineLevel="0" collapsed="false">
      <c r="A960" s="181" t="n">
        <v>2130705</v>
      </c>
      <c r="B960" s="184" t="s">
        <v>1075</v>
      </c>
      <c r="C960" s="183" t="n">
        <v>820</v>
      </c>
    </row>
    <row r="961" customFormat="false" ht="15.75" hidden="false" customHeight="true" outlineLevel="0" collapsed="false">
      <c r="A961" s="181" t="n">
        <v>2130706</v>
      </c>
      <c r="B961" s="184" t="s">
        <v>1076</v>
      </c>
      <c r="C961" s="183"/>
    </row>
    <row r="962" customFormat="false" ht="15.75" hidden="false" customHeight="true" outlineLevel="0" collapsed="false">
      <c r="A962" s="181" t="n">
        <v>2130707</v>
      </c>
      <c r="B962" s="184" t="s">
        <v>1077</v>
      </c>
      <c r="C962" s="183"/>
    </row>
    <row r="963" customFormat="false" ht="15.75" hidden="false" customHeight="true" outlineLevel="0" collapsed="false">
      <c r="A963" s="181" t="n">
        <v>2130799</v>
      </c>
      <c r="B963" s="184" t="s">
        <v>1078</v>
      </c>
      <c r="C963" s="183" t="n">
        <v>0</v>
      </c>
    </row>
    <row r="964" customFormat="false" ht="15.75" hidden="false" customHeight="true" outlineLevel="0" collapsed="false">
      <c r="A964" s="181" t="n">
        <v>21308</v>
      </c>
      <c r="B964" s="182" t="s">
        <v>1079</v>
      </c>
      <c r="C964" s="183" t="n">
        <f aca="false">SUM(C965:C970)</f>
        <v>30</v>
      </c>
    </row>
    <row r="965" customFormat="false" ht="15.75" hidden="false" customHeight="true" outlineLevel="0" collapsed="false">
      <c r="A965" s="181" t="n">
        <v>2130801</v>
      </c>
      <c r="B965" s="184" t="s">
        <v>1080</v>
      </c>
      <c r="C965" s="183"/>
    </row>
    <row r="966" customFormat="false" ht="15.75" hidden="false" customHeight="true" outlineLevel="0" collapsed="false">
      <c r="A966" s="181" t="n">
        <v>2130802</v>
      </c>
      <c r="B966" s="184" t="s">
        <v>1081</v>
      </c>
      <c r="C966" s="183" t="n">
        <v>0</v>
      </c>
    </row>
    <row r="967" customFormat="false" ht="15.75" hidden="false" customHeight="true" outlineLevel="0" collapsed="false">
      <c r="A967" s="181" t="n">
        <v>2130803</v>
      </c>
      <c r="B967" s="184" t="s">
        <v>1082</v>
      </c>
      <c r="C967" s="183" t="n">
        <v>30</v>
      </c>
    </row>
    <row r="968" customFormat="false" ht="15.75" hidden="false" customHeight="true" outlineLevel="0" collapsed="false">
      <c r="A968" s="181" t="n">
        <v>2130804</v>
      </c>
      <c r="B968" s="184" t="s">
        <v>1083</v>
      </c>
      <c r="C968" s="183"/>
    </row>
    <row r="969" customFormat="false" ht="15.75" hidden="false" customHeight="true" outlineLevel="0" collapsed="false">
      <c r="A969" s="181" t="n">
        <v>2130805</v>
      </c>
      <c r="B969" s="184" t="s">
        <v>1084</v>
      </c>
      <c r="C969" s="183"/>
    </row>
    <row r="970" customFormat="false" ht="15.75" hidden="false" customHeight="true" outlineLevel="0" collapsed="false">
      <c r="A970" s="181" t="n">
        <v>2130899</v>
      </c>
      <c r="B970" s="184" t="s">
        <v>1085</v>
      </c>
      <c r="C970" s="183"/>
    </row>
    <row r="971" customFormat="false" ht="15.75" hidden="false" customHeight="true" outlineLevel="0" collapsed="false">
      <c r="A971" s="181" t="n">
        <v>21309</v>
      </c>
      <c r="B971" s="182" t="s">
        <v>1086</v>
      </c>
      <c r="C971" s="183" t="n">
        <f aca="false">SUM(C972:C973)</f>
        <v>0</v>
      </c>
    </row>
    <row r="972" customFormat="false" ht="15.75" hidden="false" customHeight="true" outlineLevel="0" collapsed="false">
      <c r="A972" s="181" t="n">
        <v>2130901</v>
      </c>
      <c r="B972" s="184" t="s">
        <v>1087</v>
      </c>
      <c r="C972" s="183" t="n">
        <v>0</v>
      </c>
    </row>
    <row r="973" customFormat="false" ht="15.75" hidden="false" customHeight="true" outlineLevel="0" collapsed="false">
      <c r="A973" s="181" t="n">
        <v>2130999</v>
      </c>
      <c r="B973" s="184" t="s">
        <v>1088</v>
      </c>
      <c r="C973" s="183" t="n">
        <v>0</v>
      </c>
    </row>
    <row r="974" customFormat="false" ht="15.75" hidden="false" customHeight="true" outlineLevel="0" collapsed="false">
      <c r="A974" s="181" t="n">
        <v>21399</v>
      </c>
      <c r="B974" s="182" t="s">
        <v>1089</v>
      </c>
      <c r="C974" s="183" t="n">
        <f aca="false">SUM(C975:C976)</f>
        <v>0</v>
      </c>
    </row>
    <row r="975" customFormat="false" ht="15.75" hidden="false" customHeight="true" outlineLevel="0" collapsed="false">
      <c r="A975" s="181" t="n">
        <v>2139901</v>
      </c>
      <c r="B975" s="184" t="s">
        <v>1090</v>
      </c>
      <c r="C975" s="183" t="n">
        <v>0</v>
      </c>
    </row>
    <row r="976" customFormat="false" ht="15.75" hidden="false" customHeight="true" outlineLevel="0" collapsed="false">
      <c r="A976" s="181" t="n">
        <v>2139999</v>
      </c>
      <c r="B976" s="184" t="s">
        <v>1091</v>
      </c>
      <c r="C976" s="183" t="n">
        <v>0</v>
      </c>
    </row>
    <row r="977" customFormat="false" ht="15.75" hidden="false" customHeight="true" outlineLevel="0" collapsed="false">
      <c r="A977" s="181" t="n">
        <v>214</v>
      </c>
      <c r="B977" s="182" t="s">
        <v>1092</v>
      </c>
      <c r="C977" s="183" t="n">
        <f aca="false">C978+C1001+C1011+C1021+C1026+C1033+C1038</f>
        <v>2513</v>
      </c>
    </row>
    <row r="978" customFormat="false" ht="15.75" hidden="false" customHeight="true" outlineLevel="0" collapsed="false">
      <c r="A978" s="181" t="n">
        <v>21401</v>
      </c>
      <c r="B978" s="182" t="s">
        <v>1093</v>
      </c>
      <c r="C978" s="183" t="n">
        <f aca="false">SUM(C979:C1000)</f>
        <v>2403</v>
      </c>
    </row>
    <row r="979" customFormat="false" ht="15.75" hidden="false" customHeight="true" outlineLevel="0" collapsed="false">
      <c r="A979" s="181" t="n">
        <v>2140101</v>
      </c>
      <c r="B979" s="184" t="s">
        <v>353</v>
      </c>
      <c r="C979" s="183" t="n">
        <v>211</v>
      </c>
    </row>
    <row r="980" customFormat="false" ht="15.75" hidden="false" customHeight="true" outlineLevel="0" collapsed="false">
      <c r="A980" s="181" t="n">
        <v>2140102</v>
      </c>
      <c r="B980" s="184" t="s">
        <v>354</v>
      </c>
      <c r="C980" s="183"/>
    </row>
    <row r="981" customFormat="false" ht="15.75" hidden="false" customHeight="true" outlineLevel="0" collapsed="false">
      <c r="A981" s="181" t="n">
        <v>2140103</v>
      </c>
      <c r="B981" s="184" t="s">
        <v>355</v>
      </c>
      <c r="C981" s="183"/>
    </row>
    <row r="982" customFormat="false" ht="15.75" hidden="false" customHeight="true" outlineLevel="0" collapsed="false">
      <c r="A982" s="181" t="n">
        <v>2140104</v>
      </c>
      <c r="B982" s="184" t="s">
        <v>1094</v>
      </c>
      <c r="C982" s="185" t="n">
        <v>100</v>
      </c>
    </row>
    <row r="983" customFormat="false" ht="15.75" hidden="false" customHeight="true" outlineLevel="0" collapsed="false">
      <c r="A983" s="181" t="n">
        <v>2140106</v>
      </c>
      <c r="B983" s="184" t="s">
        <v>1095</v>
      </c>
      <c r="C983" s="185" t="n">
        <v>940</v>
      </c>
    </row>
    <row r="984" customFormat="false" ht="15.75" hidden="false" customHeight="true" outlineLevel="0" collapsed="false">
      <c r="A984" s="181" t="n">
        <v>2140109</v>
      </c>
      <c r="B984" s="184" t="s">
        <v>1096</v>
      </c>
      <c r="C984" s="183"/>
    </row>
    <row r="985" customFormat="false" ht="15.75" hidden="false" customHeight="true" outlineLevel="0" collapsed="false">
      <c r="A985" s="181" t="n">
        <v>2140110</v>
      </c>
      <c r="B985" s="184" t="s">
        <v>1097</v>
      </c>
      <c r="C985" s="183"/>
    </row>
    <row r="986" customFormat="false" ht="15.75" hidden="false" customHeight="true" outlineLevel="0" collapsed="false">
      <c r="A986" s="181" t="n">
        <v>2140111</v>
      </c>
      <c r="B986" s="184" t="s">
        <v>1098</v>
      </c>
      <c r="C986" s="183"/>
    </row>
    <row r="987" customFormat="false" ht="15.75" hidden="false" customHeight="true" outlineLevel="0" collapsed="false">
      <c r="A987" s="181" t="n">
        <v>2140112</v>
      </c>
      <c r="B987" s="184" t="s">
        <v>1099</v>
      </c>
      <c r="C987" s="183" t="n">
        <v>469</v>
      </c>
    </row>
    <row r="988" customFormat="false" ht="15.75" hidden="false" customHeight="true" outlineLevel="0" collapsed="false">
      <c r="A988" s="181" t="n">
        <v>2140114</v>
      </c>
      <c r="B988" s="184" t="s">
        <v>1100</v>
      </c>
      <c r="C988" s="183"/>
    </row>
    <row r="989" customFormat="false" ht="15.75" hidden="false" customHeight="true" outlineLevel="0" collapsed="false">
      <c r="A989" s="181" t="n">
        <v>2140122</v>
      </c>
      <c r="B989" s="184" t="s">
        <v>1101</v>
      </c>
      <c r="C989" s="183"/>
    </row>
    <row r="990" customFormat="false" ht="15.75" hidden="false" customHeight="true" outlineLevel="0" collapsed="false">
      <c r="A990" s="181" t="n">
        <v>2140123</v>
      </c>
      <c r="B990" s="184" t="s">
        <v>1102</v>
      </c>
      <c r="C990" s="183"/>
    </row>
    <row r="991" customFormat="false" ht="15.75" hidden="false" customHeight="true" outlineLevel="0" collapsed="false">
      <c r="A991" s="181" t="n">
        <v>2140127</v>
      </c>
      <c r="B991" s="184" t="s">
        <v>1103</v>
      </c>
      <c r="C991" s="183"/>
    </row>
    <row r="992" customFormat="false" ht="15.75" hidden="false" customHeight="true" outlineLevel="0" collapsed="false">
      <c r="A992" s="181" t="n">
        <v>2140128</v>
      </c>
      <c r="B992" s="184" t="s">
        <v>1104</v>
      </c>
      <c r="C992" s="183"/>
    </row>
    <row r="993" customFormat="false" ht="15.75" hidden="false" customHeight="true" outlineLevel="0" collapsed="false">
      <c r="A993" s="181" t="n">
        <v>2140129</v>
      </c>
      <c r="B993" s="184" t="s">
        <v>1105</v>
      </c>
      <c r="C993" s="183" t="n">
        <v>101</v>
      </c>
    </row>
    <row r="994" customFormat="false" ht="15.75" hidden="false" customHeight="true" outlineLevel="0" collapsed="false">
      <c r="A994" s="181" t="n">
        <v>2140130</v>
      </c>
      <c r="B994" s="184" t="s">
        <v>1106</v>
      </c>
      <c r="C994" s="183"/>
    </row>
    <row r="995" customFormat="false" ht="15.75" hidden="false" customHeight="true" outlineLevel="0" collapsed="false">
      <c r="A995" s="181" t="n">
        <v>2140131</v>
      </c>
      <c r="B995" s="184" t="s">
        <v>1107</v>
      </c>
      <c r="C995" s="183"/>
    </row>
    <row r="996" customFormat="false" ht="15.75" hidden="false" customHeight="true" outlineLevel="0" collapsed="false">
      <c r="A996" s="181" t="n">
        <v>2140133</v>
      </c>
      <c r="B996" s="184" t="s">
        <v>1108</v>
      </c>
      <c r="C996" s="183"/>
    </row>
    <row r="997" customFormat="false" ht="15.75" hidden="false" customHeight="true" outlineLevel="0" collapsed="false">
      <c r="A997" s="181" t="n">
        <v>2140136</v>
      </c>
      <c r="B997" s="184" t="s">
        <v>1109</v>
      </c>
      <c r="C997" s="183"/>
    </row>
    <row r="998" customFormat="false" ht="15.75" hidden="false" customHeight="true" outlineLevel="0" collapsed="false">
      <c r="A998" s="181" t="n">
        <v>2140138</v>
      </c>
      <c r="B998" s="184" t="s">
        <v>1110</v>
      </c>
      <c r="C998" s="183" t="n">
        <v>0</v>
      </c>
    </row>
    <row r="999" customFormat="false" ht="15.75" hidden="false" customHeight="true" outlineLevel="0" collapsed="false">
      <c r="A999" s="181" t="n">
        <v>2140139</v>
      </c>
      <c r="B999" s="184" t="s">
        <v>1111</v>
      </c>
      <c r="C999" s="183" t="n">
        <v>0</v>
      </c>
    </row>
    <row r="1000" customFormat="false" ht="15.75" hidden="false" customHeight="true" outlineLevel="0" collapsed="false">
      <c r="A1000" s="181" t="n">
        <v>2140199</v>
      </c>
      <c r="B1000" s="184" t="s">
        <v>1112</v>
      </c>
      <c r="C1000" s="183" t="n">
        <v>582</v>
      </c>
    </row>
    <row r="1001" customFormat="false" ht="15.75" hidden="false" customHeight="true" outlineLevel="0" collapsed="false">
      <c r="A1001" s="181" t="n">
        <v>21402</v>
      </c>
      <c r="B1001" s="182" t="s">
        <v>1113</v>
      </c>
      <c r="C1001" s="183" t="n">
        <f aca="false">SUM(C1002:C1010)</f>
        <v>0</v>
      </c>
    </row>
    <row r="1002" customFormat="false" ht="15.75" hidden="false" customHeight="true" outlineLevel="0" collapsed="false">
      <c r="A1002" s="181" t="n">
        <v>2140201</v>
      </c>
      <c r="B1002" s="184" t="s">
        <v>353</v>
      </c>
      <c r="C1002" s="183" t="n">
        <v>0</v>
      </c>
    </row>
    <row r="1003" customFormat="false" ht="15.75" hidden="false" customHeight="true" outlineLevel="0" collapsed="false">
      <c r="A1003" s="181" t="n">
        <v>2140202</v>
      </c>
      <c r="B1003" s="184" t="s">
        <v>354</v>
      </c>
      <c r="C1003" s="183" t="n">
        <v>0</v>
      </c>
    </row>
    <row r="1004" customFormat="false" ht="15.75" hidden="false" customHeight="true" outlineLevel="0" collapsed="false">
      <c r="A1004" s="181" t="n">
        <v>2140203</v>
      </c>
      <c r="B1004" s="184" t="s">
        <v>355</v>
      </c>
      <c r="C1004" s="183" t="n">
        <v>0</v>
      </c>
    </row>
    <row r="1005" customFormat="false" ht="15.75" hidden="false" customHeight="true" outlineLevel="0" collapsed="false">
      <c r="A1005" s="181" t="n">
        <v>2140204</v>
      </c>
      <c r="B1005" s="184" t="s">
        <v>1114</v>
      </c>
      <c r="C1005" s="183" t="n">
        <v>0</v>
      </c>
    </row>
    <row r="1006" customFormat="false" ht="15.75" hidden="false" customHeight="true" outlineLevel="0" collapsed="false">
      <c r="A1006" s="181" t="n">
        <v>2140205</v>
      </c>
      <c r="B1006" s="184" t="s">
        <v>1115</v>
      </c>
      <c r="C1006" s="183" t="n">
        <v>0</v>
      </c>
    </row>
    <row r="1007" customFormat="false" ht="15.75" hidden="false" customHeight="true" outlineLevel="0" collapsed="false">
      <c r="A1007" s="181" t="n">
        <v>2140206</v>
      </c>
      <c r="B1007" s="184" t="s">
        <v>1116</v>
      </c>
      <c r="C1007" s="183" t="n">
        <v>0</v>
      </c>
    </row>
    <row r="1008" customFormat="false" ht="15.75" hidden="false" customHeight="true" outlineLevel="0" collapsed="false">
      <c r="A1008" s="181" t="n">
        <v>2140207</v>
      </c>
      <c r="B1008" s="184" t="s">
        <v>1117</v>
      </c>
      <c r="C1008" s="183" t="n">
        <v>0</v>
      </c>
    </row>
    <row r="1009" customFormat="false" ht="15.75" hidden="false" customHeight="true" outlineLevel="0" collapsed="false">
      <c r="A1009" s="181" t="n">
        <v>2140208</v>
      </c>
      <c r="B1009" s="184" t="s">
        <v>1118</v>
      </c>
      <c r="C1009" s="183" t="n">
        <v>0</v>
      </c>
    </row>
    <row r="1010" customFormat="false" ht="15.75" hidden="false" customHeight="true" outlineLevel="0" collapsed="false">
      <c r="A1010" s="181" t="n">
        <v>2140299</v>
      </c>
      <c r="B1010" s="184" t="s">
        <v>1119</v>
      </c>
      <c r="C1010" s="183" t="n">
        <v>0</v>
      </c>
    </row>
    <row r="1011" customFormat="false" ht="15.75" hidden="false" customHeight="true" outlineLevel="0" collapsed="false">
      <c r="A1011" s="181" t="n">
        <v>21403</v>
      </c>
      <c r="B1011" s="182" t="s">
        <v>1120</v>
      </c>
      <c r="C1011" s="183" t="n">
        <f aca="false">SUM(C1012:C1020)</f>
        <v>0</v>
      </c>
    </row>
    <row r="1012" customFormat="false" ht="15.75" hidden="false" customHeight="true" outlineLevel="0" collapsed="false">
      <c r="A1012" s="181" t="n">
        <v>2140301</v>
      </c>
      <c r="B1012" s="184" t="s">
        <v>353</v>
      </c>
      <c r="C1012" s="183" t="n">
        <v>0</v>
      </c>
    </row>
    <row r="1013" customFormat="false" ht="15.75" hidden="false" customHeight="true" outlineLevel="0" collapsed="false">
      <c r="A1013" s="181" t="n">
        <v>2140302</v>
      </c>
      <c r="B1013" s="184" t="s">
        <v>354</v>
      </c>
      <c r="C1013" s="183" t="n">
        <v>0</v>
      </c>
    </row>
    <row r="1014" customFormat="false" ht="15.75" hidden="false" customHeight="true" outlineLevel="0" collapsed="false">
      <c r="A1014" s="181" t="n">
        <v>2140303</v>
      </c>
      <c r="B1014" s="184" t="s">
        <v>355</v>
      </c>
      <c r="C1014" s="183" t="n">
        <v>0</v>
      </c>
    </row>
    <row r="1015" customFormat="false" ht="15.75" hidden="false" customHeight="true" outlineLevel="0" collapsed="false">
      <c r="A1015" s="181" t="n">
        <v>2140304</v>
      </c>
      <c r="B1015" s="184" t="s">
        <v>1121</v>
      </c>
      <c r="C1015" s="183" t="n">
        <v>0</v>
      </c>
    </row>
    <row r="1016" customFormat="false" ht="15.75" hidden="false" customHeight="true" outlineLevel="0" collapsed="false">
      <c r="A1016" s="181" t="n">
        <v>2140305</v>
      </c>
      <c r="B1016" s="184" t="s">
        <v>1122</v>
      </c>
      <c r="C1016" s="183" t="n">
        <v>0</v>
      </c>
    </row>
    <row r="1017" customFormat="false" ht="15.75" hidden="false" customHeight="true" outlineLevel="0" collapsed="false">
      <c r="A1017" s="181" t="n">
        <v>2140306</v>
      </c>
      <c r="B1017" s="184" t="s">
        <v>1123</v>
      </c>
      <c r="C1017" s="183" t="n">
        <v>0</v>
      </c>
    </row>
    <row r="1018" customFormat="false" ht="15.75" hidden="false" customHeight="true" outlineLevel="0" collapsed="false">
      <c r="A1018" s="181" t="n">
        <v>2140307</v>
      </c>
      <c r="B1018" s="184" t="s">
        <v>1124</v>
      </c>
      <c r="C1018" s="183" t="n">
        <v>0</v>
      </c>
    </row>
    <row r="1019" customFormat="false" ht="15.75" hidden="false" customHeight="true" outlineLevel="0" collapsed="false">
      <c r="A1019" s="181" t="n">
        <v>2140308</v>
      </c>
      <c r="B1019" s="184" t="s">
        <v>1125</v>
      </c>
      <c r="C1019" s="183" t="n">
        <v>0</v>
      </c>
    </row>
    <row r="1020" customFormat="false" ht="15.75" hidden="false" customHeight="true" outlineLevel="0" collapsed="false">
      <c r="A1020" s="181" t="n">
        <v>2140399</v>
      </c>
      <c r="B1020" s="184" t="s">
        <v>1126</v>
      </c>
      <c r="C1020" s="183" t="n">
        <v>0</v>
      </c>
    </row>
    <row r="1021" customFormat="false" ht="15.75" hidden="false" customHeight="true" outlineLevel="0" collapsed="false">
      <c r="A1021" s="181" t="n">
        <v>21404</v>
      </c>
      <c r="B1021" s="182" t="s">
        <v>1127</v>
      </c>
      <c r="C1021" s="183" t="n">
        <f aca="false">SUM(C1022:C1025)</f>
        <v>0</v>
      </c>
    </row>
    <row r="1022" customFormat="false" ht="15.75" hidden="false" customHeight="true" outlineLevel="0" collapsed="false">
      <c r="A1022" s="181" t="n">
        <v>2140401</v>
      </c>
      <c r="B1022" s="184" t="s">
        <v>1128</v>
      </c>
      <c r="C1022" s="183" t="n">
        <v>0</v>
      </c>
    </row>
    <row r="1023" customFormat="false" ht="15.75" hidden="false" customHeight="true" outlineLevel="0" collapsed="false">
      <c r="A1023" s="181" t="n">
        <v>2140402</v>
      </c>
      <c r="B1023" s="184" t="s">
        <v>1129</v>
      </c>
      <c r="C1023" s="183"/>
    </row>
    <row r="1024" customFormat="false" ht="15.75" hidden="false" customHeight="true" outlineLevel="0" collapsed="false">
      <c r="A1024" s="181" t="n">
        <v>2140403</v>
      </c>
      <c r="B1024" s="184" t="s">
        <v>1130</v>
      </c>
      <c r="C1024" s="183" t="n">
        <v>0</v>
      </c>
    </row>
    <row r="1025" customFormat="false" ht="15.75" hidden="false" customHeight="true" outlineLevel="0" collapsed="false">
      <c r="A1025" s="181" t="n">
        <v>2140499</v>
      </c>
      <c r="B1025" s="184" t="s">
        <v>1131</v>
      </c>
      <c r="C1025" s="183" t="n">
        <v>0</v>
      </c>
    </row>
    <row r="1026" customFormat="false" ht="15.75" hidden="false" customHeight="true" outlineLevel="0" collapsed="false">
      <c r="A1026" s="181" t="n">
        <v>21405</v>
      </c>
      <c r="B1026" s="182" t="s">
        <v>1132</v>
      </c>
      <c r="C1026" s="183" t="n">
        <f aca="false">SUM(C1027:C1032)</f>
        <v>0</v>
      </c>
    </row>
    <row r="1027" customFormat="false" ht="15.75" hidden="false" customHeight="true" outlineLevel="0" collapsed="false">
      <c r="A1027" s="181" t="n">
        <v>2140501</v>
      </c>
      <c r="B1027" s="184" t="s">
        <v>353</v>
      </c>
      <c r="C1027" s="183" t="n">
        <v>0</v>
      </c>
    </row>
    <row r="1028" customFormat="false" ht="15.75" hidden="false" customHeight="true" outlineLevel="0" collapsed="false">
      <c r="A1028" s="181" t="n">
        <v>2140502</v>
      </c>
      <c r="B1028" s="184" t="s">
        <v>354</v>
      </c>
      <c r="C1028" s="183" t="n">
        <v>0</v>
      </c>
    </row>
    <row r="1029" customFormat="false" ht="15.75" hidden="false" customHeight="true" outlineLevel="0" collapsed="false">
      <c r="A1029" s="181" t="n">
        <v>2140503</v>
      </c>
      <c r="B1029" s="184" t="s">
        <v>355</v>
      </c>
      <c r="C1029" s="183" t="n">
        <v>0</v>
      </c>
    </row>
    <row r="1030" customFormat="false" ht="15.75" hidden="false" customHeight="true" outlineLevel="0" collapsed="false">
      <c r="A1030" s="181" t="n">
        <v>2140504</v>
      </c>
      <c r="B1030" s="184" t="s">
        <v>1118</v>
      </c>
      <c r="C1030" s="183" t="n">
        <v>0</v>
      </c>
    </row>
    <row r="1031" customFormat="false" ht="15.75" hidden="false" customHeight="true" outlineLevel="0" collapsed="false">
      <c r="A1031" s="181" t="n">
        <v>2140505</v>
      </c>
      <c r="B1031" s="184" t="s">
        <v>1133</v>
      </c>
      <c r="C1031" s="183" t="n">
        <v>0</v>
      </c>
    </row>
    <row r="1032" customFormat="false" ht="15.75" hidden="false" customHeight="true" outlineLevel="0" collapsed="false">
      <c r="A1032" s="181" t="n">
        <v>2140599</v>
      </c>
      <c r="B1032" s="184" t="s">
        <v>1134</v>
      </c>
      <c r="C1032" s="183" t="n">
        <v>0</v>
      </c>
    </row>
    <row r="1033" customFormat="false" ht="15.75" hidden="false" customHeight="true" outlineLevel="0" collapsed="false">
      <c r="A1033" s="181" t="n">
        <v>21406</v>
      </c>
      <c r="B1033" s="182" t="s">
        <v>1135</v>
      </c>
      <c r="C1033" s="183" t="n">
        <f aca="false">SUM(C1034:C1037)</f>
        <v>0</v>
      </c>
    </row>
    <row r="1034" customFormat="false" ht="15.75" hidden="false" customHeight="true" outlineLevel="0" collapsed="false">
      <c r="A1034" s="181" t="n">
        <v>2140601</v>
      </c>
      <c r="B1034" s="184" t="s">
        <v>1136</v>
      </c>
      <c r="C1034" s="183" t="n">
        <v>0</v>
      </c>
    </row>
    <row r="1035" customFormat="false" ht="15.75" hidden="false" customHeight="true" outlineLevel="0" collapsed="false">
      <c r="A1035" s="181" t="n">
        <v>2140602</v>
      </c>
      <c r="B1035" s="184" t="s">
        <v>1137</v>
      </c>
      <c r="C1035" s="183" t="n">
        <v>0</v>
      </c>
    </row>
    <row r="1036" customFormat="false" ht="15.75" hidden="false" customHeight="true" outlineLevel="0" collapsed="false">
      <c r="A1036" s="181" t="n">
        <v>2140603</v>
      </c>
      <c r="B1036" s="184" t="s">
        <v>1138</v>
      </c>
      <c r="C1036" s="183" t="n">
        <v>0</v>
      </c>
    </row>
    <row r="1037" customFormat="false" ht="15.75" hidden="false" customHeight="true" outlineLevel="0" collapsed="false">
      <c r="A1037" s="181" t="n">
        <v>2140699</v>
      </c>
      <c r="B1037" s="184" t="s">
        <v>1139</v>
      </c>
      <c r="C1037" s="183" t="n">
        <v>0</v>
      </c>
    </row>
    <row r="1038" customFormat="false" ht="15.75" hidden="false" customHeight="true" outlineLevel="0" collapsed="false">
      <c r="A1038" s="181" t="n">
        <v>21499</v>
      </c>
      <c r="B1038" s="182" t="s">
        <v>1140</v>
      </c>
      <c r="C1038" s="183" t="n">
        <f aca="false">SUM(C1039:C1040)</f>
        <v>110</v>
      </c>
    </row>
    <row r="1039" customFormat="false" ht="15.75" hidden="false" customHeight="true" outlineLevel="0" collapsed="false">
      <c r="A1039" s="181" t="n">
        <v>2149901</v>
      </c>
      <c r="B1039" s="184" t="s">
        <v>1141</v>
      </c>
      <c r="C1039" s="183" t="n">
        <v>110</v>
      </c>
    </row>
    <row r="1040" customFormat="false" ht="15.75" hidden="false" customHeight="true" outlineLevel="0" collapsed="false">
      <c r="A1040" s="181" t="n">
        <v>2149999</v>
      </c>
      <c r="B1040" s="184" t="s">
        <v>1142</v>
      </c>
      <c r="C1040" s="183" t="n">
        <v>0</v>
      </c>
    </row>
    <row r="1041" customFormat="false" ht="15.75" hidden="false" customHeight="true" outlineLevel="0" collapsed="false">
      <c r="A1041" s="181" t="n">
        <v>215</v>
      </c>
      <c r="B1041" s="182" t="s">
        <v>1143</v>
      </c>
      <c r="C1041" s="183" t="n">
        <f aca="false">C1042+C1052+C1068+C1073+C1087+C1094+C1101</f>
        <v>1090</v>
      </c>
    </row>
    <row r="1042" customFormat="false" ht="15.75" hidden="false" customHeight="true" outlineLevel="0" collapsed="false">
      <c r="A1042" s="181" t="n">
        <v>21501</v>
      </c>
      <c r="B1042" s="182" t="s">
        <v>1144</v>
      </c>
      <c r="C1042" s="183" t="n">
        <f aca="false">SUM(C1043:C1051)</f>
        <v>0</v>
      </c>
    </row>
    <row r="1043" customFormat="false" ht="15.75" hidden="false" customHeight="true" outlineLevel="0" collapsed="false">
      <c r="A1043" s="181" t="n">
        <v>2150101</v>
      </c>
      <c r="B1043" s="184" t="s">
        <v>353</v>
      </c>
      <c r="C1043" s="183" t="n">
        <v>0</v>
      </c>
    </row>
    <row r="1044" customFormat="false" ht="15.75" hidden="false" customHeight="true" outlineLevel="0" collapsed="false">
      <c r="A1044" s="181" t="n">
        <v>2150102</v>
      </c>
      <c r="B1044" s="184" t="s">
        <v>354</v>
      </c>
      <c r="C1044" s="183" t="n">
        <v>0</v>
      </c>
    </row>
    <row r="1045" customFormat="false" ht="15.75" hidden="false" customHeight="true" outlineLevel="0" collapsed="false">
      <c r="A1045" s="181" t="n">
        <v>2150103</v>
      </c>
      <c r="B1045" s="184" t="s">
        <v>355</v>
      </c>
      <c r="C1045" s="183" t="n">
        <v>0</v>
      </c>
    </row>
    <row r="1046" customFormat="false" ht="15.75" hidden="false" customHeight="true" outlineLevel="0" collapsed="false">
      <c r="A1046" s="181" t="n">
        <v>2150104</v>
      </c>
      <c r="B1046" s="184" t="s">
        <v>1145</v>
      </c>
      <c r="C1046" s="183" t="n">
        <v>0</v>
      </c>
    </row>
    <row r="1047" customFormat="false" ht="15.75" hidden="false" customHeight="true" outlineLevel="0" collapsed="false">
      <c r="A1047" s="181" t="n">
        <v>2150105</v>
      </c>
      <c r="B1047" s="184" t="s">
        <v>1146</v>
      </c>
      <c r="C1047" s="183" t="n">
        <v>0</v>
      </c>
    </row>
    <row r="1048" customFormat="false" ht="15.75" hidden="false" customHeight="true" outlineLevel="0" collapsed="false">
      <c r="A1048" s="181" t="n">
        <v>2150106</v>
      </c>
      <c r="B1048" s="184" t="s">
        <v>1147</v>
      </c>
      <c r="C1048" s="183" t="n">
        <v>0</v>
      </c>
    </row>
    <row r="1049" customFormat="false" ht="15.75" hidden="false" customHeight="true" outlineLevel="0" collapsed="false">
      <c r="A1049" s="181" t="n">
        <v>2150107</v>
      </c>
      <c r="B1049" s="184" t="s">
        <v>1148</v>
      </c>
      <c r="C1049" s="183" t="n">
        <v>0</v>
      </c>
    </row>
    <row r="1050" customFormat="false" ht="15.75" hidden="false" customHeight="true" outlineLevel="0" collapsed="false">
      <c r="A1050" s="181" t="n">
        <v>2150108</v>
      </c>
      <c r="B1050" s="184" t="s">
        <v>1149</v>
      </c>
      <c r="C1050" s="183" t="n">
        <v>0</v>
      </c>
    </row>
    <row r="1051" customFormat="false" ht="15.75" hidden="false" customHeight="true" outlineLevel="0" collapsed="false">
      <c r="A1051" s="181" t="n">
        <v>2150199</v>
      </c>
      <c r="B1051" s="184" t="s">
        <v>1150</v>
      </c>
      <c r="C1051" s="183" t="n">
        <v>0</v>
      </c>
    </row>
    <row r="1052" customFormat="false" ht="15.75" hidden="false" customHeight="true" outlineLevel="0" collapsed="false">
      <c r="A1052" s="181" t="n">
        <v>21502</v>
      </c>
      <c r="B1052" s="182" t="s">
        <v>1151</v>
      </c>
      <c r="C1052" s="183" t="n">
        <f aca="false">SUM(C1053:C1067)</f>
        <v>0</v>
      </c>
    </row>
    <row r="1053" customFormat="false" ht="15.75" hidden="false" customHeight="true" outlineLevel="0" collapsed="false">
      <c r="A1053" s="181" t="n">
        <v>2150201</v>
      </c>
      <c r="B1053" s="184" t="s">
        <v>353</v>
      </c>
      <c r="C1053" s="183" t="n">
        <v>0</v>
      </c>
    </row>
    <row r="1054" customFormat="false" ht="15.75" hidden="false" customHeight="true" outlineLevel="0" collapsed="false">
      <c r="A1054" s="181" t="n">
        <v>2150202</v>
      </c>
      <c r="B1054" s="184" t="s">
        <v>354</v>
      </c>
      <c r="C1054" s="183" t="n">
        <v>0</v>
      </c>
    </row>
    <row r="1055" customFormat="false" ht="15.75" hidden="false" customHeight="true" outlineLevel="0" collapsed="false">
      <c r="A1055" s="181" t="n">
        <v>2150203</v>
      </c>
      <c r="B1055" s="184" t="s">
        <v>355</v>
      </c>
      <c r="C1055" s="183" t="n">
        <v>0</v>
      </c>
    </row>
    <row r="1056" customFormat="false" ht="15.75" hidden="false" customHeight="true" outlineLevel="0" collapsed="false">
      <c r="A1056" s="181" t="n">
        <v>2150204</v>
      </c>
      <c r="B1056" s="184" t="s">
        <v>1152</v>
      </c>
      <c r="C1056" s="183" t="n">
        <v>0</v>
      </c>
    </row>
    <row r="1057" customFormat="false" ht="15.75" hidden="false" customHeight="true" outlineLevel="0" collapsed="false">
      <c r="A1057" s="181" t="n">
        <v>2150205</v>
      </c>
      <c r="B1057" s="184" t="s">
        <v>1153</v>
      </c>
      <c r="C1057" s="183" t="n">
        <v>0</v>
      </c>
    </row>
    <row r="1058" customFormat="false" ht="15.75" hidden="false" customHeight="true" outlineLevel="0" collapsed="false">
      <c r="A1058" s="181" t="n">
        <v>2150206</v>
      </c>
      <c r="B1058" s="184" t="s">
        <v>1154</v>
      </c>
      <c r="C1058" s="183" t="n">
        <v>0</v>
      </c>
    </row>
    <row r="1059" customFormat="false" ht="15.75" hidden="false" customHeight="true" outlineLevel="0" collapsed="false">
      <c r="A1059" s="181" t="n">
        <v>2150207</v>
      </c>
      <c r="B1059" s="184" t="s">
        <v>1155</v>
      </c>
      <c r="C1059" s="183" t="n">
        <v>0</v>
      </c>
    </row>
    <row r="1060" customFormat="false" ht="15.75" hidden="false" customHeight="true" outlineLevel="0" collapsed="false">
      <c r="A1060" s="181" t="n">
        <v>2150208</v>
      </c>
      <c r="B1060" s="184" t="s">
        <v>1156</v>
      </c>
      <c r="C1060" s="183" t="n">
        <v>0</v>
      </c>
    </row>
    <row r="1061" customFormat="false" ht="15.75" hidden="false" customHeight="true" outlineLevel="0" collapsed="false">
      <c r="A1061" s="181" t="n">
        <v>2150209</v>
      </c>
      <c r="B1061" s="184" t="s">
        <v>1157</v>
      </c>
      <c r="C1061" s="183" t="n">
        <v>0</v>
      </c>
    </row>
    <row r="1062" customFormat="false" ht="15.75" hidden="false" customHeight="true" outlineLevel="0" collapsed="false">
      <c r="A1062" s="181" t="n">
        <v>2150210</v>
      </c>
      <c r="B1062" s="184" t="s">
        <v>1158</v>
      </c>
      <c r="C1062" s="183" t="n">
        <v>0</v>
      </c>
    </row>
    <row r="1063" customFormat="false" ht="15.75" hidden="false" customHeight="true" outlineLevel="0" collapsed="false">
      <c r="A1063" s="181" t="n">
        <v>2150212</v>
      </c>
      <c r="B1063" s="184" t="s">
        <v>1159</v>
      </c>
      <c r="C1063" s="183" t="n">
        <v>0</v>
      </c>
    </row>
    <row r="1064" customFormat="false" ht="15.75" hidden="false" customHeight="true" outlineLevel="0" collapsed="false">
      <c r="A1064" s="181" t="n">
        <v>2150213</v>
      </c>
      <c r="B1064" s="184" t="s">
        <v>1160</v>
      </c>
      <c r="C1064" s="183" t="n">
        <v>0</v>
      </c>
    </row>
    <row r="1065" customFormat="false" ht="15.75" hidden="false" customHeight="true" outlineLevel="0" collapsed="false">
      <c r="A1065" s="181" t="n">
        <v>2150214</v>
      </c>
      <c r="B1065" s="184" t="s">
        <v>1161</v>
      </c>
      <c r="C1065" s="183" t="n">
        <v>0</v>
      </c>
    </row>
    <row r="1066" customFormat="false" ht="15.75" hidden="false" customHeight="true" outlineLevel="0" collapsed="false">
      <c r="A1066" s="181" t="n">
        <v>2150215</v>
      </c>
      <c r="B1066" s="184" t="s">
        <v>1162</v>
      </c>
      <c r="C1066" s="183" t="n">
        <v>0</v>
      </c>
    </row>
    <row r="1067" customFormat="false" ht="15.75" hidden="false" customHeight="true" outlineLevel="0" collapsed="false">
      <c r="A1067" s="181" t="n">
        <v>2150299</v>
      </c>
      <c r="B1067" s="184" t="s">
        <v>1163</v>
      </c>
      <c r="C1067" s="183" t="n">
        <v>0</v>
      </c>
    </row>
    <row r="1068" customFormat="false" ht="15.75" hidden="false" customHeight="true" outlineLevel="0" collapsed="false">
      <c r="A1068" s="181" t="n">
        <v>21503</v>
      </c>
      <c r="B1068" s="182" t="s">
        <v>1164</v>
      </c>
      <c r="C1068" s="183" t="n">
        <f aca="false">SUM(C1069:C1072)</f>
        <v>0</v>
      </c>
    </row>
    <row r="1069" customFormat="false" ht="15.75" hidden="false" customHeight="true" outlineLevel="0" collapsed="false">
      <c r="A1069" s="181" t="n">
        <v>2150301</v>
      </c>
      <c r="B1069" s="184" t="s">
        <v>353</v>
      </c>
      <c r="C1069" s="183" t="n">
        <v>0</v>
      </c>
    </row>
    <row r="1070" customFormat="false" ht="15.75" hidden="false" customHeight="true" outlineLevel="0" collapsed="false">
      <c r="A1070" s="181" t="n">
        <v>2150302</v>
      </c>
      <c r="B1070" s="184" t="s">
        <v>354</v>
      </c>
      <c r="C1070" s="183" t="n">
        <v>0</v>
      </c>
    </row>
    <row r="1071" customFormat="false" ht="15.75" hidden="false" customHeight="true" outlineLevel="0" collapsed="false">
      <c r="A1071" s="181" t="n">
        <v>2150303</v>
      </c>
      <c r="B1071" s="184" t="s">
        <v>355</v>
      </c>
      <c r="C1071" s="183" t="n">
        <v>0</v>
      </c>
    </row>
    <row r="1072" customFormat="false" ht="15.75" hidden="false" customHeight="true" outlineLevel="0" collapsed="false">
      <c r="A1072" s="181" t="n">
        <v>2150399</v>
      </c>
      <c r="B1072" s="184" t="s">
        <v>1165</v>
      </c>
      <c r="C1072" s="183" t="n">
        <v>0</v>
      </c>
    </row>
    <row r="1073" customFormat="false" ht="15.75" hidden="false" customHeight="true" outlineLevel="0" collapsed="false">
      <c r="A1073" s="181" t="n">
        <v>21505</v>
      </c>
      <c r="B1073" s="182" t="s">
        <v>1166</v>
      </c>
      <c r="C1073" s="183"/>
    </row>
    <row r="1074" customFormat="false" ht="15.75" hidden="false" customHeight="true" outlineLevel="0" collapsed="false">
      <c r="A1074" s="181" t="n">
        <v>2150501</v>
      </c>
      <c r="B1074" s="184" t="s">
        <v>353</v>
      </c>
      <c r="C1074" s="183" t="n">
        <v>0</v>
      </c>
    </row>
    <row r="1075" customFormat="false" ht="15.75" hidden="false" customHeight="true" outlineLevel="0" collapsed="false">
      <c r="A1075" s="181" t="n">
        <v>2150502</v>
      </c>
      <c r="B1075" s="184" t="s">
        <v>354</v>
      </c>
      <c r="C1075" s="183" t="n">
        <v>0</v>
      </c>
    </row>
    <row r="1076" customFormat="false" ht="15.75" hidden="false" customHeight="true" outlineLevel="0" collapsed="false">
      <c r="A1076" s="181" t="n">
        <v>2150503</v>
      </c>
      <c r="B1076" s="184" t="s">
        <v>355</v>
      </c>
      <c r="C1076" s="183" t="n">
        <v>0</v>
      </c>
    </row>
    <row r="1077" customFormat="false" ht="15.75" hidden="false" customHeight="true" outlineLevel="0" collapsed="false">
      <c r="A1077" s="181" t="n">
        <v>2150505</v>
      </c>
      <c r="B1077" s="184" t="s">
        <v>1167</v>
      </c>
      <c r="C1077" s="183" t="n">
        <v>0</v>
      </c>
    </row>
    <row r="1078" customFormat="false" ht="15.75" hidden="false" customHeight="true" outlineLevel="0" collapsed="false">
      <c r="A1078" s="181" t="n">
        <v>2150506</v>
      </c>
      <c r="B1078" s="184" t="s">
        <v>1168</v>
      </c>
      <c r="C1078" s="183" t="n">
        <v>0</v>
      </c>
    </row>
    <row r="1079" customFormat="false" ht="15.75" hidden="false" customHeight="true" outlineLevel="0" collapsed="false">
      <c r="A1079" s="181" t="n">
        <v>2150507</v>
      </c>
      <c r="B1079" s="184" t="s">
        <v>1169</v>
      </c>
      <c r="C1079" s="183" t="n">
        <v>0</v>
      </c>
    </row>
    <row r="1080" customFormat="false" ht="15.75" hidden="false" customHeight="true" outlineLevel="0" collapsed="false">
      <c r="A1080" s="181" t="n">
        <v>2150508</v>
      </c>
      <c r="B1080" s="184" t="s">
        <v>1170</v>
      </c>
      <c r="C1080" s="183" t="n">
        <v>0</v>
      </c>
    </row>
    <row r="1081" customFormat="false" ht="15.75" hidden="false" customHeight="true" outlineLevel="0" collapsed="false">
      <c r="A1081" s="181" t="n">
        <v>2150509</v>
      </c>
      <c r="B1081" s="184" t="s">
        <v>1171</v>
      </c>
      <c r="C1081" s="183" t="n">
        <v>0</v>
      </c>
    </row>
    <row r="1082" customFormat="false" ht="15.75" hidden="false" customHeight="true" outlineLevel="0" collapsed="false">
      <c r="A1082" s="181" t="n">
        <v>2150510</v>
      </c>
      <c r="B1082" s="184" t="s">
        <v>1172</v>
      </c>
      <c r="C1082" s="183"/>
    </row>
    <row r="1083" customFormat="false" ht="15.75" hidden="false" customHeight="true" outlineLevel="0" collapsed="false">
      <c r="A1083" s="181" t="n">
        <v>2150511</v>
      </c>
      <c r="B1083" s="184" t="s">
        <v>1173</v>
      </c>
      <c r="C1083" s="183" t="n">
        <v>0</v>
      </c>
    </row>
    <row r="1084" customFormat="false" ht="15.75" hidden="false" customHeight="true" outlineLevel="0" collapsed="false">
      <c r="A1084" s="181" t="n">
        <v>2150513</v>
      </c>
      <c r="B1084" s="184" t="s">
        <v>1118</v>
      </c>
      <c r="C1084" s="183" t="n">
        <v>0</v>
      </c>
    </row>
    <row r="1085" customFormat="false" ht="15.75" hidden="false" customHeight="true" outlineLevel="0" collapsed="false">
      <c r="A1085" s="181" t="n">
        <v>2150515</v>
      </c>
      <c r="B1085" s="184" t="s">
        <v>1174</v>
      </c>
      <c r="C1085" s="183" t="n">
        <v>0</v>
      </c>
    </row>
    <row r="1086" customFormat="false" ht="15.75" hidden="false" customHeight="true" outlineLevel="0" collapsed="false">
      <c r="A1086" s="181" t="n">
        <v>2150599</v>
      </c>
      <c r="B1086" s="184" t="s">
        <v>1175</v>
      </c>
      <c r="C1086" s="183" t="n">
        <v>0</v>
      </c>
    </row>
    <row r="1087" customFormat="false" ht="15.75" hidden="false" customHeight="true" outlineLevel="0" collapsed="false">
      <c r="A1087" s="181" t="n">
        <v>21507</v>
      </c>
      <c r="B1087" s="182" t="s">
        <v>1176</v>
      </c>
      <c r="C1087" s="183" t="n">
        <f aca="false">SUM(C1088:C1093)</f>
        <v>0</v>
      </c>
    </row>
    <row r="1088" customFormat="false" ht="15.75" hidden="false" customHeight="true" outlineLevel="0" collapsed="false">
      <c r="A1088" s="181" t="n">
        <v>2150701</v>
      </c>
      <c r="B1088" s="184" t="s">
        <v>353</v>
      </c>
      <c r="C1088" s="183" t="n">
        <v>0</v>
      </c>
    </row>
    <row r="1089" customFormat="false" ht="15.75" hidden="false" customHeight="true" outlineLevel="0" collapsed="false">
      <c r="A1089" s="181" t="n">
        <v>2150702</v>
      </c>
      <c r="B1089" s="184" t="s">
        <v>354</v>
      </c>
      <c r="C1089" s="183" t="n">
        <v>0</v>
      </c>
    </row>
    <row r="1090" customFormat="false" ht="15.75" hidden="false" customHeight="true" outlineLevel="0" collapsed="false">
      <c r="A1090" s="181" t="n">
        <v>2150703</v>
      </c>
      <c r="B1090" s="184" t="s">
        <v>355</v>
      </c>
      <c r="C1090" s="183" t="n">
        <v>0</v>
      </c>
    </row>
    <row r="1091" customFormat="false" ht="15.75" hidden="false" customHeight="true" outlineLevel="0" collapsed="false">
      <c r="A1091" s="181" t="n">
        <v>2150704</v>
      </c>
      <c r="B1091" s="184" t="s">
        <v>1177</v>
      </c>
      <c r="C1091" s="183" t="n">
        <v>0</v>
      </c>
    </row>
    <row r="1092" customFormat="false" ht="15.75" hidden="false" customHeight="true" outlineLevel="0" collapsed="false">
      <c r="A1092" s="181" t="n">
        <v>2150705</v>
      </c>
      <c r="B1092" s="184" t="s">
        <v>1178</v>
      </c>
      <c r="C1092" s="183" t="n">
        <v>0</v>
      </c>
    </row>
    <row r="1093" customFormat="false" ht="15.75" hidden="false" customHeight="true" outlineLevel="0" collapsed="false">
      <c r="A1093" s="181" t="n">
        <v>2150799</v>
      </c>
      <c r="B1093" s="184" t="s">
        <v>1179</v>
      </c>
      <c r="C1093" s="183" t="n">
        <v>0</v>
      </c>
    </row>
    <row r="1094" customFormat="false" ht="15.75" hidden="false" customHeight="true" outlineLevel="0" collapsed="false">
      <c r="A1094" s="181" t="n">
        <v>21508</v>
      </c>
      <c r="B1094" s="182" t="s">
        <v>1180</v>
      </c>
      <c r="C1094" s="183" t="n">
        <f aca="false">SUM(C1095:C1100)</f>
        <v>1090</v>
      </c>
    </row>
    <row r="1095" customFormat="false" ht="15.75" hidden="false" customHeight="true" outlineLevel="0" collapsed="false">
      <c r="A1095" s="181" t="n">
        <v>2150801</v>
      </c>
      <c r="B1095" s="184" t="s">
        <v>353</v>
      </c>
      <c r="C1095" s="183"/>
    </row>
    <row r="1096" customFormat="false" ht="15.75" hidden="false" customHeight="true" outlineLevel="0" collapsed="false">
      <c r="A1096" s="181" t="n">
        <v>2150802</v>
      </c>
      <c r="B1096" s="184" t="s">
        <v>354</v>
      </c>
      <c r="C1096" s="183" t="n">
        <v>0</v>
      </c>
    </row>
    <row r="1097" customFormat="false" ht="15.75" hidden="false" customHeight="true" outlineLevel="0" collapsed="false">
      <c r="A1097" s="181" t="n">
        <v>2150803</v>
      </c>
      <c r="B1097" s="184" t="s">
        <v>355</v>
      </c>
      <c r="C1097" s="183" t="n">
        <v>0</v>
      </c>
    </row>
    <row r="1098" customFormat="false" ht="15.75" hidden="false" customHeight="true" outlineLevel="0" collapsed="false">
      <c r="A1098" s="181" t="n">
        <v>2150804</v>
      </c>
      <c r="B1098" s="184" t="s">
        <v>1181</v>
      </c>
      <c r="C1098" s="183" t="n">
        <v>0</v>
      </c>
    </row>
    <row r="1099" customFormat="false" ht="15.75" hidden="false" customHeight="true" outlineLevel="0" collapsed="false">
      <c r="A1099" s="181" t="n">
        <v>2150805</v>
      </c>
      <c r="B1099" s="184" t="s">
        <v>1182</v>
      </c>
      <c r="C1099" s="183" t="n">
        <v>890</v>
      </c>
    </row>
    <row r="1100" customFormat="false" ht="15.75" hidden="false" customHeight="true" outlineLevel="0" collapsed="false">
      <c r="A1100" s="181" t="n">
        <v>2150899</v>
      </c>
      <c r="B1100" s="184" t="s">
        <v>1183</v>
      </c>
      <c r="C1100" s="183" t="n">
        <v>200</v>
      </c>
    </row>
    <row r="1101" customFormat="false" ht="15.75" hidden="false" customHeight="true" outlineLevel="0" collapsed="false">
      <c r="A1101" s="181" t="n">
        <v>21599</v>
      </c>
      <c r="B1101" s="182" t="s">
        <v>1184</v>
      </c>
      <c r="C1101" s="183" t="n">
        <f aca="false">SUM(C1102:C1106)</f>
        <v>0</v>
      </c>
    </row>
    <row r="1102" customFormat="false" ht="15.75" hidden="false" customHeight="true" outlineLevel="0" collapsed="false">
      <c r="A1102" s="181" t="n">
        <v>2159901</v>
      </c>
      <c r="B1102" s="184" t="s">
        <v>1185</v>
      </c>
      <c r="C1102" s="183" t="n">
        <v>0</v>
      </c>
    </row>
    <row r="1103" customFormat="false" ht="15.75" hidden="false" customHeight="true" outlineLevel="0" collapsed="false">
      <c r="A1103" s="181" t="n">
        <v>2159904</v>
      </c>
      <c r="B1103" s="184" t="s">
        <v>1186</v>
      </c>
      <c r="C1103" s="183" t="n">
        <v>0</v>
      </c>
    </row>
    <row r="1104" customFormat="false" ht="15.75" hidden="false" customHeight="true" outlineLevel="0" collapsed="false">
      <c r="A1104" s="181" t="n">
        <v>2159905</v>
      </c>
      <c r="B1104" s="184" t="s">
        <v>1187</v>
      </c>
      <c r="C1104" s="183" t="n">
        <v>0</v>
      </c>
    </row>
    <row r="1105" customFormat="false" ht="15.75" hidden="false" customHeight="true" outlineLevel="0" collapsed="false">
      <c r="A1105" s="181" t="n">
        <v>2159906</v>
      </c>
      <c r="B1105" s="184" t="s">
        <v>1188</v>
      </c>
      <c r="C1105" s="183" t="n">
        <v>0</v>
      </c>
    </row>
    <row r="1106" customFormat="false" ht="15.75" hidden="false" customHeight="true" outlineLevel="0" collapsed="false">
      <c r="A1106" s="181" t="n">
        <v>2159999</v>
      </c>
      <c r="B1106" s="184" t="s">
        <v>1189</v>
      </c>
      <c r="C1106" s="183" t="n">
        <v>0</v>
      </c>
    </row>
    <row r="1107" customFormat="false" ht="15.75" hidden="false" customHeight="true" outlineLevel="0" collapsed="false">
      <c r="A1107" s="181" t="n">
        <v>216</v>
      </c>
      <c r="B1107" s="182" t="s">
        <v>1190</v>
      </c>
      <c r="C1107" s="183" t="n">
        <f aca="false">C1108+C1118+C1124</f>
        <v>372</v>
      </c>
    </row>
    <row r="1108" customFormat="false" ht="15.75" hidden="false" customHeight="true" outlineLevel="0" collapsed="false">
      <c r="A1108" s="181" t="n">
        <v>21602</v>
      </c>
      <c r="B1108" s="182" t="s">
        <v>1191</v>
      </c>
      <c r="C1108" s="183" t="n">
        <f aca="false">SUM(C1109:C1117)</f>
        <v>372</v>
      </c>
    </row>
    <row r="1109" customFormat="false" ht="15.75" hidden="false" customHeight="true" outlineLevel="0" collapsed="false">
      <c r="A1109" s="181" t="n">
        <v>2160201</v>
      </c>
      <c r="B1109" s="184" t="s">
        <v>353</v>
      </c>
      <c r="C1109" s="183" t="n">
        <v>172</v>
      </c>
    </row>
    <row r="1110" customFormat="false" ht="15.75" hidden="false" customHeight="true" outlineLevel="0" collapsed="false">
      <c r="A1110" s="181" t="n">
        <v>2160202</v>
      </c>
      <c r="B1110" s="184" t="s">
        <v>354</v>
      </c>
      <c r="C1110" s="183" t="n">
        <v>0</v>
      </c>
    </row>
    <row r="1111" customFormat="false" ht="15.75" hidden="false" customHeight="true" outlineLevel="0" collapsed="false">
      <c r="A1111" s="181" t="n">
        <v>2160203</v>
      </c>
      <c r="B1111" s="184" t="s">
        <v>355</v>
      </c>
      <c r="C1111" s="183" t="n">
        <v>0</v>
      </c>
    </row>
    <row r="1112" customFormat="false" ht="15.75" hidden="false" customHeight="true" outlineLevel="0" collapsed="false">
      <c r="A1112" s="181" t="n">
        <v>2160216</v>
      </c>
      <c r="B1112" s="184" t="s">
        <v>1192</v>
      </c>
      <c r="C1112" s="183" t="n">
        <v>0</v>
      </c>
    </row>
    <row r="1113" customFormat="false" ht="15.75" hidden="false" customHeight="true" outlineLevel="0" collapsed="false">
      <c r="A1113" s="181" t="n">
        <v>2160217</v>
      </c>
      <c r="B1113" s="184" t="s">
        <v>1193</v>
      </c>
      <c r="C1113" s="183" t="n">
        <v>0</v>
      </c>
    </row>
    <row r="1114" customFormat="false" ht="15.75" hidden="false" customHeight="true" outlineLevel="0" collapsed="false">
      <c r="A1114" s="181" t="n">
        <v>2160218</v>
      </c>
      <c r="B1114" s="184" t="s">
        <v>1194</v>
      </c>
      <c r="C1114" s="183" t="n">
        <v>0</v>
      </c>
    </row>
    <row r="1115" customFormat="false" ht="15.75" hidden="false" customHeight="true" outlineLevel="0" collapsed="false">
      <c r="A1115" s="181" t="n">
        <v>2160219</v>
      </c>
      <c r="B1115" s="184" t="s">
        <v>1195</v>
      </c>
      <c r="C1115" s="183" t="n">
        <v>0</v>
      </c>
    </row>
    <row r="1116" customFormat="false" ht="15.75" hidden="false" customHeight="true" outlineLevel="0" collapsed="false">
      <c r="A1116" s="181" t="n">
        <v>2160250</v>
      </c>
      <c r="B1116" s="184" t="s">
        <v>362</v>
      </c>
      <c r="C1116" s="183" t="n">
        <v>100</v>
      </c>
    </row>
    <row r="1117" customFormat="false" ht="15.75" hidden="false" customHeight="true" outlineLevel="0" collapsed="false">
      <c r="A1117" s="181" t="n">
        <v>2160299</v>
      </c>
      <c r="B1117" s="184" t="s">
        <v>1196</v>
      </c>
      <c r="C1117" s="183" t="n">
        <v>100</v>
      </c>
    </row>
    <row r="1118" customFormat="false" ht="15.75" hidden="false" customHeight="true" outlineLevel="0" collapsed="false">
      <c r="A1118" s="181" t="n">
        <v>21606</v>
      </c>
      <c r="B1118" s="182" t="s">
        <v>1197</v>
      </c>
      <c r="C1118" s="183" t="n">
        <f aca="false">SUM(C1119:C1123)</f>
        <v>0</v>
      </c>
    </row>
    <row r="1119" customFormat="false" ht="15.75" hidden="false" customHeight="true" outlineLevel="0" collapsed="false">
      <c r="A1119" s="181" t="n">
        <v>2160601</v>
      </c>
      <c r="B1119" s="184" t="s">
        <v>353</v>
      </c>
      <c r="C1119" s="183" t="n">
        <v>0</v>
      </c>
    </row>
    <row r="1120" customFormat="false" ht="15.75" hidden="false" customHeight="true" outlineLevel="0" collapsed="false">
      <c r="A1120" s="181" t="n">
        <v>2160602</v>
      </c>
      <c r="B1120" s="184" t="s">
        <v>354</v>
      </c>
      <c r="C1120" s="183" t="n">
        <v>0</v>
      </c>
    </row>
    <row r="1121" customFormat="false" ht="15.75" hidden="false" customHeight="true" outlineLevel="0" collapsed="false">
      <c r="A1121" s="181" t="n">
        <v>2160603</v>
      </c>
      <c r="B1121" s="184" t="s">
        <v>355</v>
      </c>
      <c r="C1121" s="183" t="n">
        <v>0</v>
      </c>
    </row>
    <row r="1122" customFormat="false" ht="15.75" hidden="false" customHeight="true" outlineLevel="0" collapsed="false">
      <c r="A1122" s="181" t="n">
        <v>2160607</v>
      </c>
      <c r="B1122" s="184" t="s">
        <v>1198</v>
      </c>
      <c r="C1122" s="183" t="n">
        <v>0</v>
      </c>
    </row>
    <row r="1123" customFormat="false" ht="15.75" hidden="false" customHeight="true" outlineLevel="0" collapsed="false">
      <c r="A1123" s="181" t="n">
        <v>2160699</v>
      </c>
      <c r="B1123" s="184" t="s">
        <v>1199</v>
      </c>
      <c r="C1123" s="183" t="n">
        <v>0</v>
      </c>
    </row>
    <row r="1124" customFormat="false" ht="15.75" hidden="false" customHeight="true" outlineLevel="0" collapsed="false">
      <c r="A1124" s="181" t="n">
        <v>21699</v>
      </c>
      <c r="B1124" s="182" t="s">
        <v>1200</v>
      </c>
      <c r="C1124" s="183"/>
    </row>
    <row r="1125" customFormat="false" ht="15.75" hidden="false" customHeight="true" outlineLevel="0" collapsed="false">
      <c r="A1125" s="181" t="n">
        <v>2169901</v>
      </c>
      <c r="B1125" s="184" t="s">
        <v>1201</v>
      </c>
      <c r="C1125" s="183"/>
    </row>
    <row r="1126" customFormat="false" ht="15.75" hidden="false" customHeight="true" outlineLevel="0" collapsed="false">
      <c r="A1126" s="181" t="n">
        <v>2169999</v>
      </c>
      <c r="B1126" s="184" t="s">
        <v>1202</v>
      </c>
      <c r="C1126" s="183" t="n">
        <v>0</v>
      </c>
    </row>
    <row r="1127" customFormat="false" ht="15.75" hidden="false" customHeight="true" outlineLevel="0" collapsed="false">
      <c r="A1127" s="181" t="n">
        <v>217</v>
      </c>
      <c r="B1127" s="182" t="s">
        <v>1203</v>
      </c>
      <c r="C1127" s="183" t="n">
        <f aca="false">C1128+C1135+C1145+C1151+C1154</f>
        <v>0</v>
      </c>
    </row>
    <row r="1128" customFormat="false" ht="15.75" hidden="false" customHeight="true" outlineLevel="0" collapsed="false">
      <c r="A1128" s="181" t="n">
        <v>21701</v>
      </c>
      <c r="B1128" s="182" t="s">
        <v>1204</v>
      </c>
      <c r="C1128" s="183" t="n">
        <f aca="false">SUM(C1129:C1134)</f>
        <v>0</v>
      </c>
    </row>
    <row r="1129" customFormat="false" ht="15.75" hidden="false" customHeight="true" outlineLevel="0" collapsed="false">
      <c r="A1129" s="181" t="n">
        <v>2170101</v>
      </c>
      <c r="B1129" s="184" t="s">
        <v>353</v>
      </c>
      <c r="C1129" s="183" t="n">
        <v>0</v>
      </c>
    </row>
    <row r="1130" customFormat="false" ht="15.75" hidden="false" customHeight="true" outlineLevel="0" collapsed="false">
      <c r="A1130" s="181" t="n">
        <v>2170102</v>
      </c>
      <c r="B1130" s="184" t="s">
        <v>354</v>
      </c>
      <c r="C1130" s="183" t="n">
        <v>0</v>
      </c>
    </row>
    <row r="1131" customFormat="false" ht="15.75" hidden="false" customHeight="true" outlineLevel="0" collapsed="false">
      <c r="A1131" s="181" t="n">
        <v>2170103</v>
      </c>
      <c r="B1131" s="184" t="s">
        <v>355</v>
      </c>
      <c r="C1131" s="183" t="n">
        <v>0</v>
      </c>
    </row>
    <row r="1132" customFormat="false" ht="15.75" hidden="false" customHeight="true" outlineLevel="0" collapsed="false">
      <c r="A1132" s="181" t="n">
        <v>2170104</v>
      </c>
      <c r="B1132" s="184" t="s">
        <v>1205</v>
      </c>
      <c r="C1132" s="183" t="n">
        <v>0</v>
      </c>
    </row>
    <row r="1133" customFormat="false" ht="15.75" hidden="false" customHeight="true" outlineLevel="0" collapsed="false">
      <c r="A1133" s="181" t="n">
        <v>2170150</v>
      </c>
      <c r="B1133" s="184" t="s">
        <v>362</v>
      </c>
      <c r="C1133" s="183" t="n">
        <v>0</v>
      </c>
    </row>
    <row r="1134" customFormat="false" ht="15.75" hidden="false" customHeight="true" outlineLevel="0" collapsed="false">
      <c r="A1134" s="181" t="n">
        <v>2170199</v>
      </c>
      <c r="B1134" s="184" t="s">
        <v>1206</v>
      </c>
      <c r="C1134" s="183" t="n">
        <v>0</v>
      </c>
    </row>
    <row r="1135" customFormat="false" ht="15.75" hidden="false" customHeight="true" outlineLevel="0" collapsed="false">
      <c r="A1135" s="181" t="n">
        <v>21702</v>
      </c>
      <c r="B1135" s="182" t="s">
        <v>1207</v>
      </c>
      <c r="C1135" s="183" t="n">
        <f aca="false">SUM(C1136:C1144)</f>
        <v>0</v>
      </c>
    </row>
    <row r="1136" customFormat="false" ht="15.75" hidden="false" customHeight="true" outlineLevel="0" collapsed="false">
      <c r="A1136" s="181" t="n">
        <v>2170201</v>
      </c>
      <c r="B1136" s="184" t="s">
        <v>1208</v>
      </c>
      <c r="C1136" s="183" t="n">
        <v>0</v>
      </c>
    </row>
    <row r="1137" customFormat="false" ht="15.75" hidden="false" customHeight="true" outlineLevel="0" collapsed="false">
      <c r="A1137" s="181" t="n">
        <v>2170202</v>
      </c>
      <c r="B1137" s="184" t="s">
        <v>1209</v>
      </c>
      <c r="C1137" s="183" t="n">
        <v>0</v>
      </c>
    </row>
    <row r="1138" customFormat="false" ht="15.75" hidden="false" customHeight="true" outlineLevel="0" collapsed="false">
      <c r="A1138" s="181" t="n">
        <v>2170203</v>
      </c>
      <c r="B1138" s="184" t="s">
        <v>1210</v>
      </c>
      <c r="C1138" s="183" t="n">
        <v>0</v>
      </c>
    </row>
    <row r="1139" customFormat="false" ht="15.75" hidden="false" customHeight="true" outlineLevel="0" collapsed="false">
      <c r="A1139" s="181" t="n">
        <v>2170204</v>
      </c>
      <c r="B1139" s="184" t="s">
        <v>1211</v>
      </c>
      <c r="C1139" s="183" t="n">
        <v>0</v>
      </c>
    </row>
    <row r="1140" customFormat="false" ht="15.75" hidden="false" customHeight="true" outlineLevel="0" collapsed="false">
      <c r="A1140" s="181" t="n">
        <v>2170205</v>
      </c>
      <c r="B1140" s="184" t="s">
        <v>1212</v>
      </c>
      <c r="C1140" s="183" t="n">
        <v>0</v>
      </c>
    </row>
    <row r="1141" customFormat="false" ht="15.75" hidden="false" customHeight="true" outlineLevel="0" collapsed="false">
      <c r="A1141" s="181" t="n">
        <v>2170206</v>
      </c>
      <c r="B1141" s="184" t="s">
        <v>1213</v>
      </c>
      <c r="C1141" s="183" t="n">
        <v>0</v>
      </c>
    </row>
    <row r="1142" customFormat="false" ht="15.75" hidden="false" customHeight="true" outlineLevel="0" collapsed="false">
      <c r="A1142" s="181" t="n">
        <v>2170207</v>
      </c>
      <c r="B1142" s="184" t="s">
        <v>1214</v>
      </c>
      <c r="C1142" s="183" t="n">
        <v>0</v>
      </c>
    </row>
    <row r="1143" customFormat="false" ht="15.75" hidden="false" customHeight="true" outlineLevel="0" collapsed="false">
      <c r="A1143" s="181" t="n">
        <v>2170208</v>
      </c>
      <c r="B1143" s="184" t="s">
        <v>1215</v>
      </c>
      <c r="C1143" s="183" t="n">
        <v>0</v>
      </c>
    </row>
    <row r="1144" customFormat="false" ht="15.75" hidden="false" customHeight="true" outlineLevel="0" collapsed="false">
      <c r="A1144" s="181" t="n">
        <v>2170299</v>
      </c>
      <c r="B1144" s="184" t="s">
        <v>1216</v>
      </c>
      <c r="C1144" s="183" t="n">
        <v>0</v>
      </c>
    </row>
    <row r="1145" customFormat="false" ht="15.75" hidden="false" customHeight="true" outlineLevel="0" collapsed="false">
      <c r="A1145" s="181" t="n">
        <v>21703</v>
      </c>
      <c r="B1145" s="182" t="s">
        <v>1217</v>
      </c>
      <c r="C1145" s="183"/>
    </row>
    <row r="1146" customFormat="false" ht="15.75" hidden="false" customHeight="true" outlineLevel="0" collapsed="false">
      <c r="A1146" s="181" t="n">
        <v>2170301</v>
      </c>
      <c r="B1146" s="184" t="s">
        <v>1218</v>
      </c>
      <c r="C1146" s="183"/>
    </row>
    <row r="1147" customFormat="false" ht="15.75" hidden="false" customHeight="true" outlineLevel="0" collapsed="false">
      <c r="A1147" s="181" t="n">
        <v>2170302</v>
      </c>
      <c r="B1147" s="184" t="s">
        <v>1219</v>
      </c>
      <c r="C1147" s="183"/>
    </row>
    <row r="1148" customFormat="false" ht="15.75" hidden="false" customHeight="true" outlineLevel="0" collapsed="false">
      <c r="A1148" s="181" t="n">
        <v>2170303</v>
      </c>
      <c r="B1148" s="184" t="s">
        <v>1220</v>
      </c>
      <c r="C1148" s="183"/>
    </row>
    <row r="1149" customFormat="false" ht="15.75" hidden="false" customHeight="true" outlineLevel="0" collapsed="false">
      <c r="A1149" s="181" t="n">
        <v>2170304</v>
      </c>
      <c r="B1149" s="184" t="s">
        <v>1221</v>
      </c>
      <c r="C1149" s="183"/>
    </row>
    <row r="1150" customFormat="false" ht="15.75" hidden="false" customHeight="true" outlineLevel="0" collapsed="false">
      <c r="A1150" s="181" t="n">
        <v>2170399</v>
      </c>
      <c r="B1150" s="184" t="s">
        <v>1222</v>
      </c>
      <c r="C1150" s="183"/>
    </row>
    <row r="1151" customFormat="false" ht="15.75" hidden="false" customHeight="true" outlineLevel="0" collapsed="false">
      <c r="A1151" s="181" t="n">
        <v>21704</v>
      </c>
      <c r="B1151" s="182" t="s">
        <v>1223</v>
      </c>
      <c r="C1151" s="183"/>
    </row>
    <row r="1152" customFormat="false" ht="15.75" hidden="false" customHeight="true" outlineLevel="0" collapsed="false">
      <c r="A1152" s="181" t="n">
        <v>2170401</v>
      </c>
      <c r="B1152" s="184" t="s">
        <v>1224</v>
      </c>
      <c r="C1152" s="183"/>
    </row>
    <row r="1153" customFormat="false" ht="15.75" hidden="false" customHeight="true" outlineLevel="0" collapsed="false">
      <c r="A1153" s="181" t="n">
        <v>2170499</v>
      </c>
      <c r="B1153" s="184" t="s">
        <v>1225</v>
      </c>
      <c r="C1153" s="183"/>
    </row>
    <row r="1154" customFormat="false" ht="15.75" hidden="false" customHeight="true" outlineLevel="0" collapsed="false">
      <c r="A1154" s="181" t="n">
        <v>21799</v>
      </c>
      <c r="B1154" s="182" t="s">
        <v>1226</v>
      </c>
      <c r="C1154" s="183"/>
    </row>
    <row r="1155" customFormat="false" ht="15.75" hidden="false" customHeight="true" outlineLevel="0" collapsed="false">
      <c r="A1155" s="181" t="n">
        <v>2179901</v>
      </c>
      <c r="B1155" s="184" t="s">
        <v>1227</v>
      </c>
      <c r="C1155" s="183"/>
    </row>
    <row r="1156" customFormat="false" ht="15.75" hidden="false" customHeight="true" outlineLevel="0" collapsed="false">
      <c r="A1156" s="181" t="n">
        <v>219</v>
      </c>
      <c r="B1156" s="182" t="s">
        <v>1228</v>
      </c>
      <c r="C1156" s="183" t="n">
        <f aca="false">SUM(C1157:C1165)</f>
        <v>0</v>
      </c>
    </row>
    <row r="1157" customFormat="false" ht="15.75" hidden="false" customHeight="true" outlineLevel="0" collapsed="false">
      <c r="A1157" s="181" t="n">
        <v>21901</v>
      </c>
      <c r="B1157" s="182" t="s">
        <v>1229</v>
      </c>
      <c r="C1157" s="183" t="n">
        <v>0</v>
      </c>
    </row>
    <row r="1158" customFormat="false" ht="15.75" hidden="false" customHeight="true" outlineLevel="0" collapsed="false">
      <c r="A1158" s="181" t="n">
        <v>21902</v>
      </c>
      <c r="B1158" s="182" t="s">
        <v>1230</v>
      </c>
      <c r="C1158" s="183" t="n">
        <v>0</v>
      </c>
    </row>
    <row r="1159" customFormat="false" ht="15.75" hidden="false" customHeight="true" outlineLevel="0" collapsed="false">
      <c r="A1159" s="181" t="n">
        <v>21903</v>
      </c>
      <c r="B1159" s="182" t="s">
        <v>1231</v>
      </c>
      <c r="C1159" s="183" t="n">
        <v>0</v>
      </c>
    </row>
    <row r="1160" customFormat="false" ht="15.75" hidden="false" customHeight="true" outlineLevel="0" collapsed="false">
      <c r="A1160" s="181" t="n">
        <v>21904</v>
      </c>
      <c r="B1160" s="182" t="s">
        <v>1232</v>
      </c>
      <c r="C1160" s="183" t="n">
        <v>0</v>
      </c>
    </row>
    <row r="1161" customFormat="false" ht="15.75" hidden="false" customHeight="true" outlineLevel="0" collapsed="false">
      <c r="A1161" s="181" t="n">
        <v>21905</v>
      </c>
      <c r="B1161" s="182" t="s">
        <v>1233</v>
      </c>
      <c r="C1161" s="183" t="n">
        <v>0</v>
      </c>
    </row>
    <row r="1162" customFormat="false" ht="15.75" hidden="false" customHeight="true" outlineLevel="0" collapsed="false">
      <c r="A1162" s="181" t="n">
        <v>21906</v>
      </c>
      <c r="B1162" s="182" t="s">
        <v>986</v>
      </c>
      <c r="C1162" s="183" t="n">
        <v>0</v>
      </c>
    </row>
    <row r="1163" customFormat="false" ht="15.75" hidden="false" customHeight="true" outlineLevel="0" collapsed="false">
      <c r="A1163" s="181" t="n">
        <v>21907</v>
      </c>
      <c r="B1163" s="182" t="s">
        <v>1234</v>
      </c>
      <c r="C1163" s="183" t="n">
        <v>0</v>
      </c>
    </row>
    <row r="1164" customFormat="false" ht="15.75" hidden="false" customHeight="true" outlineLevel="0" collapsed="false">
      <c r="A1164" s="181" t="n">
        <v>21908</v>
      </c>
      <c r="B1164" s="182" t="s">
        <v>1235</v>
      </c>
      <c r="C1164" s="183" t="n">
        <v>0</v>
      </c>
    </row>
    <row r="1165" customFormat="false" ht="15.75" hidden="false" customHeight="true" outlineLevel="0" collapsed="false">
      <c r="A1165" s="181" t="n">
        <v>21999</v>
      </c>
      <c r="B1165" s="182" t="s">
        <v>1236</v>
      </c>
      <c r="C1165" s="183" t="n">
        <v>0</v>
      </c>
    </row>
    <row r="1166" customFormat="false" ht="15.75" hidden="false" customHeight="true" outlineLevel="0" collapsed="false">
      <c r="A1166" s="181" t="n">
        <v>220</v>
      </c>
      <c r="B1166" s="182" t="s">
        <v>1237</v>
      </c>
      <c r="C1166" s="183" t="n">
        <f aca="false">C1167+C1186+C1205+C1214+C1229</f>
        <v>1586</v>
      </c>
    </row>
    <row r="1167" customFormat="false" ht="15.75" hidden="false" customHeight="true" outlineLevel="0" collapsed="false">
      <c r="A1167" s="181" t="n">
        <v>22001</v>
      </c>
      <c r="B1167" s="182" t="s">
        <v>1238</v>
      </c>
      <c r="C1167" s="183" t="n">
        <f aca="false">SUM(C1168:C1185)</f>
        <v>1504</v>
      </c>
    </row>
    <row r="1168" customFormat="false" ht="15.75" hidden="false" customHeight="true" outlineLevel="0" collapsed="false">
      <c r="A1168" s="181" t="n">
        <v>2200101</v>
      </c>
      <c r="B1168" s="184" t="s">
        <v>353</v>
      </c>
      <c r="C1168" s="183" t="n">
        <v>133</v>
      </c>
    </row>
    <row r="1169" customFormat="false" ht="15.75" hidden="false" customHeight="true" outlineLevel="0" collapsed="false">
      <c r="A1169" s="181" t="n">
        <v>2200102</v>
      </c>
      <c r="B1169" s="184" t="s">
        <v>354</v>
      </c>
      <c r="C1169" s="183"/>
    </row>
    <row r="1170" customFormat="false" ht="15.75" hidden="false" customHeight="true" outlineLevel="0" collapsed="false">
      <c r="A1170" s="181" t="n">
        <v>2200103</v>
      </c>
      <c r="B1170" s="184" t="s">
        <v>355</v>
      </c>
      <c r="C1170" s="183"/>
    </row>
    <row r="1171" customFormat="false" ht="15.75" hidden="false" customHeight="true" outlineLevel="0" collapsed="false">
      <c r="A1171" s="181" t="n">
        <v>2200104</v>
      </c>
      <c r="B1171" s="184" t="s">
        <v>1239</v>
      </c>
      <c r="C1171" s="183"/>
    </row>
    <row r="1172" customFormat="false" ht="15.75" hidden="false" customHeight="true" outlineLevel="0" collapsed="false">
      <c r="A1172" s="181" t="n">
        <v>2200105</v>
      </c>
      <c r="B1172" s="184" t="s">
        <v>1240</v>
      </c>
      <c r="C1172" s="183"/>
    </row>
    <row r="1173" customFormat="false" ht="15.75" hidden="false" customHeight="true" outlineLevel="0" collapsed="false">
      <c r="A1173" s="181" t="n">
        <v>2200106</v>
      </c>
      <c r="B1173" s="184" t="s">
        <v>1241</v>
      </c>
      <c r="C1173" s="183"/>
    </row>
    <row r="1174" customFormat="false" ht="15.75" hidden="false" customHeight="true" outlineLevel="0" collapsed="false">
      <c r="A1174" s="181" t="n">
        <v>2200107</v>
      </c>
      <c r="B1174" s="184" t="s">
        <v>1242</v>
      </c>
      <c r="C1174" s="183"/>
    </row>
    <row r="1175" customFormat="false" ht="15.75" hidden="false" customHeight="true" outlineLevel="0" collapsed="false">
      <c r="A1175" s="181" t="n">
        <v>2200108</v>
      </c>
      <c r="B1175" s="184" t="s">
        <v>1243</v>
      </c>
      <c r="C1175" s="183"/>
    </row>
    <row r="1176" customFormat="false" ht="15.75" hidden="false" customHeight="true" outlineLevel="0" collapsed="false">
      <c r="A1176" s="181" t="n">
        <v>2200109</v>
      </c>
      <c r="B1176" s="184" t="s">
        <v>1244</v>
      </c>
      <c r="C1176" s="183" t="n">
        <v>200</v>
      </c>
    </row>
    <row r="1177" customFormat="false" ht="15.75" hidden="false" customHeight="true" outlineLevel="0" collapsed="false">
      <c r="A1177" s="181" t="n">
        <v>2200110</v>
      </c>
      <c r="B1177" s="184" t="s">
        <v>1245</v>
      </c>
      <c r="C1177" s="183"/>
    </row>
    <row r="1178" customFormat="false" ht="15.75" hidden="false" customHeight="true" outlineLevel="0" collapsed="false">
      <c r="A1178" s="181" t="n">
        <v>2200112</v>
      </c>
      <c r="B1178" s="184" t="s">
        <v>1246</v>
      </c>
      <c r="C1178" s="183"/>
    </row>
    <row r="1179" customFormat="false" ht="15.75" hidden="false" customHeight="true" outlineLevel="0" collapsed="false">
      <c r="A1179" s="181" t="n">
        <v>2200113</v>
      </c>
      <c r="B1179" s="184" t="s">
        <v>1247</v>
      </c>
      <c r="C1179" s="183"/>
    </row>
    <row r="1180" customFormat="false" ht="15.75" hidden="false" customHeight="true" outlineLevel="0" collapsed="false">
      <c r="A1180" s="181" t="n">
        <v>2200114</v>
      </c>
      <c r="B1180" s="184" t="s">
        <v>1248</v>
      </c>
      <c r="C1180" s="183"/>
    </row>
    <row r="1181" customFormat="false" ht="15.75" hidden="false" customHeight="true" outlineLevel="0" collapsed="false">
      <c r="A1181" s="181" t="n">
        <v>2200115</v>
      </c>
      <c r="B1181" s="184" t="s">
        <v>1249</v>
      </c>
      <c r="C1181" s="183"/>
    </row>
    <row r="1182" customFormat="false" ht="15.75" hidden="false" customHeight="true" outlineLevel="0" collapsed="false">
      <c r="A1182" s="181" t="n">
        <v>2200116</v>
      </c>
      <c r="B1182" s="184" t="s">
        <v>1250</v>
      </c>
      <c r="C1182" s="183"/>
    </row>
    <row r="1183" customFormat="false" ht="15.75" hidden="false" customHeight="true" outlineLevel="0" collapsed="false">
      <c r="A1183" s="181" t="n">
        <v>2200119</v>
      </c>
      <c r="B1183" s="184" t="s">
        <v>1251</v>
      </c>
      <c r="C1183" s="183"/>
    </row>
    <row r="1184" customFormat="false" ht="15.75" hidden="false" customHeight="true" outlineLevel="0" collapsed="false">
      <c r="A1184" s="181" t="n">
        <v>2200150</v>
      </c>
      <c r="B1184" s="184" t="s">
        <v>362</v>
      </c>
      <c r="C1184" s="183" t="n">
        <v>1171</v>
      </c>
    </row>
    <row r="1185" customFormat="false" ht="15.75" hidden="false" customHeight="true" outlineLevel="0" collapsed="false">
      <c r="A1185" s="181" t="n">
        <v>2200199</v>
      </c>
      <c r="B1185" s="184" t="s">
        <v>1252</v>
      </c>
      <c r="C1185" s="183" t="n">
        <v>0</v>
      </c>
    </row>
    <row r="1186" customFormat="false" ht="15.75" hidden="false" customHeight="true" outlineLevel="0" collapsed="false">
      <c r="A1186" s="181" t="n">
        <v>22002</v>
      </c>
      <c r="B1186" s="182" t="s">
        <v>1253</v>
      </c>
      <c r="C1186" s="183" t="n">
        <f aca="false">SUM(C1187:C1204)</f>
        <v>0</v>
      </c>
    </row>
    <row r="1187" customFormat="false" ht="15.75" hidden="false" customHeight="true" outlineLevel="0" collapsed="false">
      <c r="A1187" s="181" t="n">
        <v>2200201</v>
      </c>
      <c r="B1187" s="184" t="s">
        <v>353</v>
      </c>
      <c r="C1187" s="183" t="n">
        <v>0</v>
      </c>
    </row>
    <row r="1188" customFormat="false" ht="15.75" hidden="false" customHeight="true" outlineLevel="0" collapsed="false">
      <c r="A1188" s="181" t="n">
        <v>2200202</v>
      </c>
      <c r="B1188" s="184" t="s">
        <v>354</v>
      </c>
      <c r="C1188" s="183" t="n">
        <v>0</v>
      </c>
    </row>
    <row r="1189" customFormat="false" ht="15.75" hidden="false" customHeight="true" outlineLevel="0" collapsed="false">
      <c r="A1189" s="181" t="n">
        <v>2200203</v>
      </c>
      <c r="B1189" s="184" t="s">
        <v>355</v>
      </c>
      <c r="C1189" s="183" t="n">
        <v>0</v>
      </c>
    </row>
    <row r="1190" customFormat="false" ht="15.75" hidden="false" customHeight="true" outlineLevel="0" collapsed="false">
      <c r="A1190" s="181" t="n">
        <v>2200204</v>
      </c>
      <c r="B1190" s="184" t="s">
        <v>1254</v>
      </c>
      <c r="C1190" s="183" t="n">
        <v>0</v>
      </c>
    </row>
    <row r="1191" customFormat="false" ht="15.75" hidden="false" customHeight="true" outlineLevel="0" collapsed="false">
      <c r="A1191" s="181" t="n">
        <v>2200205</v>
      </c>
      <c r="B1191" s="184" t="s">
        <v>1255</v>
      </c>
      <c r="C1191" s="183" t="n">
        <v>0</v>
      </c>
    </row>
    <row r="1192" customFormat="false" ht="15.75" hidden="false" customHeight="true" outlineLevel="0" collapsed="false">
      <c r="A1192" s="181" t="n">
        <v>2200206</v>
      </c>
      <c r="B1192" s="184" t="s">
        <v>1256</v>
      </c>
      <c r="C1192" s="183" t="n">
        <v>0</v>
      </c>
    </row>
    <row r="1193" customFormat="false" ht="15.75" hidden="false" customHeight="true" outlineLevel="0" collapsed="false">
      <c r="A1193" s="181" t="n">
        <v>2200207</v>
      </c>
      <c r="B1193" s="184" t="s">
        <v>1257</v>
      </c>
      <c r="C1193" s="183" t="n">
        <v>0</v>
      </c>
    </row>
    <row r="1194" customFormat="false" ht="15.75" hidden="false" customHeight="true" outlineLevel="0" collapsed="false">
      <c r="A1194" s="181" t="n">
        <v>2200208</v>
      </c>
      <c r="B1194" s="184" t="s">
        <v>1258</v>
      </c>
      <c r="C1194" s="183" t="n">
        <v>0</v>
      </c>
    </row>
    <row r="1195" customFormat="false" ht="15.75" hidden="false" customHeight="true" outlineLevel="0" collapsed="false">
      <c r="A1195" s="181" t="n">
        <v>2200209</v>
      </c>
      <c r="B1195" s="184" t="s">
        <v>1259</v>
      </c>
      <c r="C1195" s="183" t="n">
        <v>0</v>
      </c>
    </row>
    <row r="1196" customFormat="false" ht="15.75" hidden="false" customHeight="true" outlineLevel="0" collapsed="false">
      <c r="A1196" s="181" t="n">
        <v>2200210</v>
      </c>
      <c r="B1196" s="184" t="s">
        <v>1260</v>
      </c>
      <c r="C1196" s="183" t="n">
        <v>0</v>
      </c>
    </row>
    <row r="1197" customFormat="false" ht="15.75" hidden="false" customHeight="true" outlineLevel="0" collapsed="false">
      <c r="A1197" s="181" t="n">
        <v>2200211</v>
      </c>
      <c r="B1197" s="184" t="s">
        <v>1261</v>
      </c>
      <c r="C1197" s="183" t="n">
        <v>0</v>
      </c>
    </row>
    <row r="1198" customFormat="false" ht="15.75" hidden="false" customHeight="true" outlineLevel="0" collapsed="false">
      <c r="A1198" s="181" t="n">
        <v>2200212</v>
      </c>
      <c r="B1198" s="184" t="s">
        <v>1262</v>
      </c>
      <c r="C1198" s="183" t="n">
        <v>0</v>
      </c>
    </row>
    <row r="1199" customFormat="false" ht="15.75" hidden="false" customHeight="true" outlineLevel="0" collapsed="false">
      <c r="A1199" s="181" t="n">
        <v>2200213</v>
      </c>
      <c r="B1199" s="184" t="s">
        <v>1263</v>
      </c>
      <c r="C1199" s="183" t="n">
        <v>0</v>
      </c>
    </row>
    <row r="1200" customFormat="false" ht="15.75" hidden="false" customHeight="true" outlineLevel="0" collapsed="false">
      <c r="A1200" s="181" t="n">
        <v>2200215</v>
      </c>
      <c r="B1200" s="184" t="s">
        <v>1264</v>
      </c>
      <c r="C1200" s="183" t="n">
        <v>0</v>
      </c>
    </row>
    <row r="1201" customFormat="false" ht="15.75" hidden="false" customHeight="true" outlineLevel="0" collapsed="false">
      <c r="A1201" s="181" t="n">
        <v>2200217</v>
      </c>
      <c r="B1201" s="184" t="s">
        <v>1265</v>
      </c>
      <c r="C1201" s="183" t="n">
        <v>0</v>
      </c>
    </row>
    <row r="1202" customFormat="false" ht="15.75" hidden="false" customHeight="true" outlineLevel="0" collapsed="false">
      <c r="A1202" s="181" t="n">
        <v>2200218</v>
      </c>
      <c r="B1202" s="184" t="s">
        <v>1266</v>
      </c>
      <c r="C1202" s="183" t="n">
        <v>0</v>
      </c>
    </row>
    <row r="1203" customFormat="false" ht="15.75" hidden="false" customHeight="true" outlineLevel="0" collapsed="false">
      <c r="A1203" s="181" t="n">
        <v>2200250</v>
      </c>
      <c r="B1203" s="184" t="s">
        <v>362</v>
      </c>
      <c r="C1203" s="183" t="n">
        <v>0</v>
      </c>
    </row>
    <row r="1204" customFormat="false" ht="15.75" hidden="false" customHeight="true" outlineLevel="0" collapsed="false">
      <c r="A1204" s="181" t="n">
        <v>2200299</v>
      </c>
      <c r="B1204" s="184" t="s">
        <v>1267</v>
      </c>
      <c r="C1204" s="183" t="n">
        <v>0</v>
      </c>
    </row>
    <row r="1205" customFormat="false" ht="15.75" hidden="false" customHeight="true" outlineLevel="0" collapsed="false">
      <c r="A1205" s="181" t="n">
        <v>22003</v>
      </c>
      <c r="B1205" s="182" t="s">
        <v>1268</v>
      </c>
      <c r="C1205" s="183" t="n">
        <f aca="false">SUM(C1206:C1213)</f>
        <v>0</v>
      </c>
    </row>
    <row r="1206" customFormat="false" ht="15.75" hidden="false" customHeight="true" outlineLevel="0" collapsed="false">
      <c r="A1206" s="181" t="n">
        <v>2200301</v>
      </c>
      <c r="B1206" s="184" t="s">
        <v>353</v>
      </c>
      <c r="C1206" s="183" t="n">
        <v>0</v>
      </c>
    </row>
    <row r="1207" customFormat="false" ht="15.75" hidden="false" customHeight="true" outlineLevel="0" collapsed="false">
      <c r="A1207" s="181" t="n">
        <v>2200302</v>
      </c>
      <c r="B1207" s="184" t="s">
        <v>354</v>
      </c>
      <c r="C1207" s="183" t="n">
        <v>0</v>
      </c>
    </row>
    <row r="1208" customFormat="false" ht="15.75" hidden="false" customHeight="true" outlineLevel="0" collapsed="false">
      <c r="A1208" s="181" t="n">
        <v>2200303</v>
      </c>
      <c r="B1208" s="184" t="s">
        <v>355</v>
      </c>
      <c r="C1208" s="183" t="n">
        <v>0</v>
      </c>
    </row>
    <row r="1209" customFormat="false" ht="15.75" hidden="false" customHeight="true" outlineLevel="0" collapsed="false">
      <c r="A1209" s="181" t="n">
        <v>2200304</v>
      </c>
      <c r="B1209" s="184" t="s">
        <v>1269</v>
      </c>
      <c r="C1209" s="183" t="n">
        <v>0</v>
      </c>
    </row>
    <row r="1210" customFormat="false" ht="15.75" hidden="false" customHeight="true" outlineLevel="0" collapsed="false">
      <c r="A1210" s="181" t="n">
        <v>2200305</v>
      </c>
      <c r="B1210" s="184" t="s">
        <v>1270</v>
      </c>
      <c r="C1210" s="183" t="n">
        <v>0</v>
      </c>
    </row>
    <row r="1211" customFormat="false" ht="15.75" hidden="false" customHeight="true" outlineLevel="0" collapsed="false">
      <c r="A1211" s="181" t="n">
        <v>2200306</v>
      </c>
      <c r="B1211" s="184" t="s">
        <v>1271</v>
      </c>
      <c r="C1211" s="183" t="n">
        <v>0</v>
      </c>
    </row>
    <row r="1212" customFormat="false" ht="15.75" hidden="false" customHeight="true" outlineLevel="0" collapsed="false">
      <c r="A1212" s="181" t="n">
        <v>2200350</v>
      </c>
      <c r="B1212" s="184" t="s">
        <v>362</v>
      </c>
      <c r="C1212" s="183" t="n">
        <v>0</v>
      </c>
    </row>
    <row r="1213" customFormat="false" ht="15.75" hidden="false" customHeight="true" outlineLevel="0" collapsed="false">
      <c r="A1213" s="181" t="n">
        <v>2200399</v>
      </c>
      <c r="B1213" s="184" t="s">
        <v>1272</v>
      </c>
      <c r="C1213" s="183" t="n">
        <v>0</v>
      </c>
    </row>
    <row r="1214" customFormat="false" ht="15.75" hidden="false" customHeight="true" outlineLevel="0" collapsed="false">
      <c r="A1214" s="181" t="n">
        <v>22005</v>
      </c>
      <c r="B1214" s="182" t="s">
        <v>1273</v>
      </c>
      <c r="C1214" s="183" t="n">
        <f aca="false">SUM(C1215:C1228)</f>
        <v>82</v>
      </c>
    </row>
    <row r="1215" customFormat="false" ht="15.75" hidden="false" customHeight="true" outlineLevel="0" collapsed="false">
      <c r="A1215" s="181" t="n">
        <v>2200501</v>
      </c>
      <c r="B1215" s="184" t="s">
        <v>353</v>
      </c>
      <c r="C1215" s="183" t="n">
        <v>2</v>
      </c>
    </row>
    <row r="1216" customFormat="false" ht="15.75" hidden="false" customHeight="true" outlineLevel="0" collapsed="false">
      <c r="A1216" s="181" t="n">
        <v>2200502</v>
      </c>
      <c r="B1216" s="184" t="s">
        <v>354</v>
      </c>
      <c r="C1216" s="183" t="n">
        <v>0</v>
      </c>
    </row>
    <row r="1217" customFormat="false" ht="15.75" hidden="false" customHeight="true" outlineLevel="0" collapsed="false">
      <c r="A1217" s="181" t="n">
        <v>2200503</v>
      </c>
      <c r="B1217" s="184" t="s">
        <v>355</v>
      </c>
      <c r="C1217" s="183" t="n">
        <v>0</v>
      </c>
    </row>
    <row r="1218" customFormat="false" ht="15.75" hidden="false" customHeight="true" outlineLevel="0" collapsed="false">
      <c r="A1218" s="181" t="n">
        <v>2200504</v>
      </c>
      <c r="B1218" s="184" t="s">
        <v>1274</v>
      </c>
      <c r="C1218" s="183" t="n">
        <v>30</v>
      </c>
    </row>
    <row r="1219" customFormat="false" ht="15.75" hidden="false" customHeight="true" outlineLevel="0" collapsed="false">
      <c r="A1219" s="181" t="n">
        <v>2200506</v>
      </c>
      <c r="B1219" s="184" t="s">
        <v>1275</v>
      </c>
      <c r="C1219" s="183" t="n">
        <v>0</v>
      </c>
    </row>
    <row r="1220" customFormat="false" ht="15.75" hidden="false" customHeight="true" outlineLevel="0" collapsed="false">
      <c r="A1220" s="181" t="n">
        <v>2200507</v>
      </c>
      <c r="B1220" s="184" t="s">
        <v>1276</v>
      </c>
      <c r="C1220" s="183" t="n">
        <v>0</v>
      </c>
    </row>
    <row r="1221" customFormat="false" ht="15.75" hidden="false" customHeight="true" outlineLevel="0" collapsed="false">
      <c r="A1221" s="181" t="n">
        <v>2200508</v>
      </c>
      <c r="B1221" s="184" t="s">
        <v>1277</v>
      </c>
      <c r="C1221" s="183" t="n">
        <v>0</v>
      </c>
    </row>
    <row r="1222" customFormat="false" ht="15.75" hidden="false" customHeight="true" outlineLevel="0" collapsed="false">
      <c r="A1222" s="181" t="n">
        <v>2200509</v>
      </c>
      <c r="B1222" s="184" t="s">
        <v>1278</v>
      </c>
      <c r="C1222" s="183" t="n">
        <v>50</v>
      </c>
    </row>
    <row r="1223" customFormat="false" ht="15.75" hidden="false" customHeight="true" outlineLevel="0" collapsed="false">
      <c r="A1223" s="181" t="n">
        <v>2200510</v>
      </c>
      <c r="B1223" s="184" t="s">
        <v>1279</v>
      </c>
      <c r="C1223" s="183" t="n">
        <v>0</v>
      </c>
    </row>
    <row r="1224" customFormat="false" ht="15.75" hidden="false" customHeight="true" outlineLevel="0" collapsed="false">
      <c r="A1224" s="181" t="n">
        <v>2200511</v>
      </c>
      <c r="B1224" s="184" t="s">
        <v>1280</v>
      </c>
      <c r="C1224" s="183" t="n">
        <v>0</v>
      </c>
    </row>
    <row r="1225" customFormat="false" ht="15.75" hidden="false" customHeight="true" outlineLevel="0" collapsed="false">
      <c r="A1225" s="181" t="n">
        <v>2200512</v>
      </c>
      <c r="B1225" s="184" t="s">
        <v>1281</v>
      </c>
      <c r="C1225" s="183" t="n">
        <v>0</v>
      </c>
    </row>
    <row r="1226" customFormat="false" ht="15.75" hidden="false" customHeight="true" outlineLevel="0" collapsed="false">
      <c r="A1226" s="181" t="n">
        <v>2200513</v>
      </c>
      <c r="B1226" s="184" t="s">
        <v>1282</v>
      </c>
      <c r="C1226" s="183" t="n">
        <v>0</v>
      </c>
    </row>
    <row r="1227" customFormat="false" ht="15.75" hidden="false" customHeight="true" outlineLevel="0" collapsed="false">
      <c r="A1227" s="181" t="n">
        <v>2200514</v>
      </c>
      <c r="B1227" s="184" t="s">
        <v>1283</v>
      </c>
      <c r="C1227" s="183" t="n">
        <v>0</v>
      </c>
    </row>
    <row r="1228" customFormat="false" ht="15.75" hidden="false" customHeight="true" outlineLevel="0" collapsed="false">
      <c r="A1228" s="181" t="n">
        <v>2200599</v>
      </c>
      <c r="B1228" s="184" t="s">
        <v>1284</v>
      </c>
      <c r="C1228" s="183" t="n">
        <v>0</v>
      </c>
    </row>
    <row r="1229" customFormat="false" ht="15.75" hidden="false" customHeight="true" outlineLevel="0" collapsed="false">
      <c r="A1229" s="181" t="n">
        <v>22099</v>
      </c>
      <c r="B1229" s="182" t="s">
        <v>1285</v>
      </c>
      <c r="C1229" s="183" t="n">
        <f aca="false">C1230</f>
        <v>0</v>
      </c>
    </row>
    <row r="1230" customFormat="false" ht="15.75" hidden="false" customHeight="true" outlineLevel="0" collapsed="false">
      <c r="A1230" s="181" t="n">
        <v>2209901</v>
      </c>
      <c r="B1230" s="184" t="s">
        <v>1286</v>
      </c>
      <c r="C1230" s="183" t="n">
        <v>0</v>
      </c>
    </row>
    <row r="1231" customFormat="false" ht="15.75" hidden="false" customHeight="true" outlineLevel="0" collapsed="false">
      <c r="A1231" s="181" t="n">
        <v>221</v>
      </c>
      <c r="B1231" s="182" t="s">
        <v>1287</v>
      </c>
      <c r="C1231" s="183" t="n">
        <f aca="false">SUM(C1232,C1241,C1245)</f>
        <v>32</v>
      </c>
    </row>
    <row r="1232" customFormat="false" ht="15.75" hidden="false" customHeight="true" outlineLevel="0" collapsed="false">
      <c r="A1232" s="181" t="n">
        <v>22101</v>
      </c>
      <c r="B1232" s="182" t="s">
        <v>1288</v>
      </c>
      <c r="C1232" s="183" t="n">
        <f aca="false">SUM(C1233:C1240)</f>
        <v>32</v>
      </c>
    </row>
    <row r="1233" customFormat="false" ht="15.75" hidden="false" customHeight="true" outlineLevel="0" collapsed="false">
      <c r="A1233" s="181" t="n">
        <v>2210101</v>
      </c>
      <c r="B1233" s="184" t="s">
        <v>1289</v>
      </c>
      <c r="C1233" s="183"/>
    </row>
    <row r="1234" customFormat="false" ht="15.75" hidden="false" customHeight="true" outlineLevel="0" collapsed="false">
      <c r="A1234" s="181" t="n">
        <v>2210102</v>
      </c>
      <c r="B1234" s="184" t="s">
        <v>1290</v>
      </c>
      <c r="C1234" s="183" t="n">
        <v>0</v>
      </c>
    </row>
    <row r="1235" customFormat="false" ht="15.75" hidden="false" customHeight="true" outlineLevel="0" collapsed="false">
      <c r="A1235" s="181" t="n">
        <v>2210103</v>
      </c>
      <c r="B1235" s="184" t="s">
        <v>1291</v>
      </c>
      <c r="C1235" s="183" t="n">
        <v>0</v>
      </c>
    </row>
    <row r="1236" customFormat="false" ht="15.75" hidden="false" customHeight="true" outlineLevel="0" collapsed="false">
      <c r="A1236" s="181" t="n">
        <v>2210104</v>
      </c>
      <c r="B1236" s="184" t="s">
        <v>1292</v>
      </c>
      <c r="C1236" s="183" t="n">
        <v>0</v>
      </c>
    </row>
    <row r="1237" customFormat="false" ht="15.75" hidden="false" customHeight="true" outlineLevel="0" collapsed="false">
      <c r="A1237" s="181" t="n">
        <v>2210105</v>
      </c>
      <c r="B1237" s="184" t="s">
        <v>1293</v>
      </c>
      <c r="C1237" s="183"/>
    </row>
    <row r="1238" customFormat="false" ht="15.75" hidden="false" customHeight="true" outlineLevel="0" collapsed="false">
      <c r="A1238" s="181" t="n">
        <v>2210106</v>
      </c>
      <c r="B1238" s="184" t="s">
        <v>1294</v>
      </c>
      <c r="C1238" s="183" t="n">
        <v>32</v>
      </c>
    </row>
    <row r="1239" customFormat="false" ht="15.75" hidden="false" customHeight="true" outlineLevel="0" collapsed="false">
      <c r="A1239" s="181" t="n">
        <v>2210107</v>
      </c>
      <c r="B1239" s="184" t="s">
        <v>1295</v>
      </c>
      <c r="C1239" s="183"/>
    </row>
    <row r="1240" customFormat="false" ht="15.75" hidden="false" customHeight="true" outlineLevel="0" collapsed="false">
      <c r="A1240" s="181" t="n">
        <v>2210199</v>
      </c>
      <c r="B1240" s="184" t="s">
        <v>1296</v>
      </c>
      <c r="C1240" s="183" t="n">
        <v>0</v>
      </c>
    </row>
    <row r="1241" customFormat="false" ht="15.75" hidden="false" customHeight="true" outlineLevel="0" collapsed="false">
      <c r="A1241" s="181" t="n">
        <v>22102</v>
      </c>
      <c r="B1241" s="182" t="s">
        <v>1297</v>
      </c>
      <c r="C1241" s="183" t="n">
        <f aca="false">SUM(C1242:C1244)</f>
        <v>0</v>
      </c>
    </row>
    <row r="1242" customFormat="false" ht="15.75" hidden="false" customHeight="true" outlineLevel="0" collapsed="false">
      <c r="A1242" s="181" t="n">
        <v>2210201</v>
      </c>
      <c r="B1242" s="184" t="s">
        <v>1298</v>
      </c>
      <c r="C1242" s="183"/>
    </row>
    <row r="1243" customFormat="false" ht="15.75" hidden="false" customHeight="true" outlineLevel="0" collapsed="false">
      <c r="A1243" s="181" t="n">
        <v>2210202</v>
      </c>
      <c r="B1243" s="184" t="s">
        <v>1299</v>
      </c>
      <c r="C1243" s="183" t="n">
        <v>0</v>
      </c>
    </row>
    <row r="1244" customFormat="false" ht="15.75" hidden="false" customHeight="true" outlineLevel="0" collapsed="false">
      <c r="A1244" s="181" t="n">
        <v>2210203</v>
      </c>
      <c r="B1244" s="184" t="s">
        <v>1300</v>
      </c>
      <c r="C1244" s="183" t="n">
        <v>0</v>
      </c>
    </row>
    <row r="1245" customFormat="false" ht="15.75" hidden="false" customHeight="true" outlineLevel="0" collapsed="false">
      <c r="A1245" s="181" t="n">
        <v>22103</v>
      </c>
      <c r="B1245" s="182" t="s">
        <v>1301</v>
      </c>
      <c r="C1245" s="183" t="n">
        <f aca="false">SUM(C1246:C1248)</f>
        <v>0</v>
      </c>
    </row>
    <row r="1246" customFormat="false" ht="15.75" hidden="false" customHeight="true" outlineLevel="0" collapsed="false">
      <c r="A1246" s="181" t="n">
        <v>2210301</v>
      </c>
      <c r="B1246" s="184" t="s">
        <v>1302</v>
      </c>
      <c r="C1246" s="183" t="n">
        <v>0</v>
      </c>
    </row>
    <row r="1247" customFormat="false" ht="15.75" hidden="false" customHeight="true" outlineLevel="0" collapsed="false">
      <c r="A1247" s="181" t="n">
        <v>2210302</v>
      </c>
      <c r="B1247" s="184" t="s">
        <v>1303</v>
      </c>
      <c r="C1247" s="183" t="n">
        <v>0</v>
      </c>
    </row>
    <row r="1248" customFormat="false" ht="15.75" hidden="false" customHeight="true" outlineLevel="0" collapsed="false">
      <c r="A1248" s="181" t="n">
        <v>2210399</v>
      </c>
      <c r="B1248" s="184" t="s">
        <v>1304</v>
      </c>
      <c r="C1248" s="183" t="n">
        <v>0</v>
      </c>
    </row>
    <row r="1249" customFormat="false" ht="15.75" hidden="false" customHeight="true" outlineLevel="0" collapsed="false">
      <c r="A1249" s="181" t="n">
        <v>222</v>
      </c>
      <c r="B1249" s="182" t="s">
        <v>1305</v>
      </c>
      <c r="C1249" s="183" t="n">
        <f aca="false">SUM(C1250,C1265,C1279,C1284,C1290)</f>
        <v>416</v>
      </c>
    </row>
    <row r="1250" customFormat="false" ht="15.75" hidden="false" customHeight="true" outlineLevel="0" collapsed="false">
      <c r="A1250" s="181" t="n">
        <v>22201</v>
      </c>
      <c r="B1250" s="182" t="s">
        <v>1306</v>
      </c>
      <c r="C1250" s="183" t="n">
        <f aca="false">SUM(C1251:C1264)</f>
        <v>166</v>
      </c>
    </row>
    <row r="1251" customFormat="false" ht="15.75" hidden="false" customHeight="true" outlineLevel="0" collapsed="false">
      <c r="A1251" s="181" t="n">
        <v>2220101</v>
      </c>
      <c r="B1251" s="184" t="s">
        <v>353</v>
      </c>
      <c r="C1251" s="183"/>
    </row>
    <row r="1252" customFormat="false" ht="15.75" hidden="false" customHeight="true" outlineLevel="0" collapsed="false">
      <c r="A1252" s="181" t="n">
        <v>2220102</v>
      </c>
      <c r="B1252" s="184" t="s">
        <v>354</v>
      </c>
      <c r="C1252" s="183" t="n">
        <v>0</v>
      </c>
    </row>
    <row r="1253" customFormat="false" ht="15.75" hidden="false" customHeight="true" outlineLevel="0" collapsed="false">
      <c r="A1253" s="181" t="n">
        <v>2220103</v>
      </c>
      <c r="B1253" s="184" t="s">
        <v>355</v>
      </c>
      <c r="C1253" s="183" t="n">
        <v>0</v>
      </c>
    </row>
    <row r="1254" customFormat="false" ht="15.75" hidden="false" customHeight="true" outlineLevel="0" collapsed="false">
      <c r="A1254" s="181" t="n">
        <v>2220104</v>
      </c>
      <c r="B1254" s="184" t="s">
        <v>1307</v>
      </c>
      <c r="C1254" s="183" t="n">
        <v>0</v>
      </c>
    </row>
    <row r="1255" customFormat="false" ht="15.75" hidden="false" customHeight="true" outlineLevel="0" collapsed="false">
      <c r="A1255" s="181" t="n">
        <v>2220105</v>
      </c>
      <c r="B1255" s="184" t="s">
        <v>1308</v>
      </c>
      <c r="C1255" s="183" t="n">
        <v>0</v>
      </c>
    </row>
    <row r="1256" customFormat="false" ht="15.75" hidden="false" customHeight="true" outlineLevel="0" collapsed="false">
      <c r="A1256" s="181" t="n">
        <v>2220106</v>
      </c>
      <c r="B1256" s="184" t="s">
        <v>1309</v>
      </c>
      <c r="C1256" s="183" t="n">
        <v>0</v>
      </c>
    </row>
    <row r="1257" customFormat="false" ht="15.75" hidden="false" customHeight="true" outlineLevel="0" collapsed="false">
      <c r="A1257" s="181" t="n">
        <v>2220107</v>
      </c>
      <c r="B1257" s="184" t="s">
        <v>1310</v>
      </c>
      <c r="C1257" s="183" t="n">
        <v>0</v>
      </c>
    </row>
    <row r="1258" customFormat="false" ht="15.75" hidden="false" customHeight="true" outlineLevel="0" collapsed="false">
      <c r="A1258" s="181" t="n">
        <v>2220112</v>
      </c>
      <c r="B1258" s="184" t="s">
        <v>1311</v>
      </c>
      <c r="C1258" s="183" t="n">
        <v>110</v>
      </c>
    </row>
    <row r="1259" customFormat="false" ht="15.75" hidden="false" customHeight="true" outlineLevel="0" collapsed="false">
      <c r="A1259" s="181" t="n">
        <v>2220113</v>
      </c>
      <c r="B1259" s="184" t="s">
        <v>1312</v>
      </c>
      <c r="C1259" s="183" t="n">
        <v>0</v>
      </c>
    </row>
    <row r="1260" customFormat="false" ht="15.75" hidden="false" customHeight="true" outlineLevel="0" collapsed="false">
      <c r="A1260" s="181" t="n">
        <v>2220114</v>
      </c>
      <c r="B1260" s="184" t="s">
        <v>1313</v>
      </c>
      <c r="C1260" s="183" t="n">
        <v>0</v>
      </c>
    </row>
    <row r="1261" customFormat="false" ht="15.75" hidden="false" customHeight="true" outlineLevel="0" collapsed="false">
      <c r="A1261" s="181" t="n">
        <v>2220115</v>
      </c>
      <c r="B1261" s="184" t="s">
        <v>1314</v>
      </c>
      <c r="C1261" s="183" t="n">
        <v>0</v>
      </c>
    </row>
    <row r="1262" customFormat="false" ht="15.75" hidden="false" customHeight="true" outlineLevel="0" collapsed="false">
      <c r="A1262" s="181" t="n">
        <v>2220118</v>
      </c>
      <c r="B1262" s="184" t="s">
        <v>1315</v>
      </c>
      <c r="C1262" s="183" t="n">
        <v>0</v>
      </c>
    </row>
    <row r="1263" customFormat="false" ht="15.75" hidden="false" customHeight="true" outlineLevel="0" collapsed="false">
      <c r="A1263" s="181" t="n">
        <v>2220150</v>
      </c>
      <c r="B1263" s="184" t="s">
        <v>362</v>
      </c>
      <c r="C1263" s="183" t="n">
        <v>56</v>
      </c>
    </row>
    <row r="1264" customFormat="false" ht="15.75" hidden="false" customHeight="true" outlineLevel="0" collapsed="false">
      <c r="A1264" s="181" t="n">
        <v>2220199</v>
      </c>
      <c r="B1264" s="184" t="s">
        <v>1316</v>
      </c>
      <c r="C1264" s="183"/>
    </row>
    <row r="1265" customFormat="false" ht="15.75" hidden="false" customHeight="true" outlineLevel="0" collapsed="false">
      <c r="A1265" s="181" t="n">
        <v>22202</v>
      </c>
      <c r="B1265" s="182" t="s">
        <v>1317</v>
      </c>
      <c r="C1265" s="183" t="n">
        <f aca="false">SUM(C1266:C1278)</f>
        <v>0</v>
      </c>
    </row>
    <row r="1266" customFormat="false" ht="15.75" hidden="false" customHeight="true" outlineLevel="0" collapsed="false">
      <c r="A1266" s="181" t="n">
        <v>2220201</v>
      </c>
      <c r="B1266" s="184" t="s">
        <v>353</v>
      </c>
      <c r="C1266" s="183" t="n">
        <v>0</v>
      </c>
    </row>
    <row r="1267" customFormat="false" ht="15.75" hidden="false" customHeight="true" outlineLevel="0" collapsed="false">
      <c r="A1267" s="181" t="n">
        <v>2220202</v>
      </c>
      <c r="B1267" s="184" t="s">
        <v>354</v>
      </c>
      <c r="C1267" s="183" t="n">
        <v>0</v>
      </c>
    </row>
    <row r="1268" customFormat="false" ht="15.75" hidden="false" customHeight="true" outlineLevel="0" collapsed="false">
      <c r="A1268" s="181" t="n">
        <v>2220203</v>
      </c>
      <c r="B1268" s="184" t="s">
        <v>355</v>
      </c>
      <c r="C1268" s="183" t="n">
        <v>0</v>
      </c>
    </row>
    <row r="1269" customFormat="false" ht="15.75" hidden="false" customHeight="true" outlineLevel="0" collapsed="false">
      <c r="A1269" s="181" t="n">
        <v>2220204</v>
      </c>
      <c r="B1269" s="184" t="s">
        <v>1318</v>
      </c>
      <c r="C1269" s="183" t="n">
        <v>0</v>
      </c>
    </row>
    <row r="1270" customFormat="false" ht="15.75" hidden="false" customHeight="true" outlineLevel="0" collapsed="false">
      <c r="A1270" s="181" t="n">
        <v>2220205</v>
      </c>
      <c r="B1270" s="184" t="s">
        <v>1319</v>
      </c>
      <c r="C1270" s="183" t="n">
        <v>0</v>
      </c>
    </row>
    <row r="1271" customFormat="false" ht="15.75" hidden="false" customHeight="true" outlineLevel="0" collapsed="false">
      <c r="A1271" s="181" t="n">
        <v>2220206</v>
      </c>
      <c r="B1271" s="184" t="s">
        <v>1320</v>
      </c>
      <c r="C1271" s="183" t="n">
        <v>0</v>
      </c>
    </row>
    <row r="1272" customFormat="false" ht="15.75" hidden="false" customHeight="true" outlineLevel="0" collapsed="false">
      <c r="A1272" s="181" t="n">
        <v>2220207</v>
      </c>
      <c r="B1272" s="184" t="s">
        <v>1321</v>
      </c>
      <c r="C1272" s="183" t="n">
        <v>0</v>
      </c>
    </row>
    <row r="1273" customFormat="false" ht="15.75" hidden="false" customHeight="true" outlineLevel="0" collapsed="false">
      <c r="A1273" s="181" t="n">
        <v>2220209</v>
      </c>
      <c r="B1273" s="184" t="s">
        <v>1322</v>
      </c>
      <c r="C1273" s="183" t="n">
        <v>0</v>
      </c>
    </row>
    <row r="1274" customFormat="false" ht="15.75" hidden="false" customHeight="true" outlineLevel="0" collapsed="false">
      <c r="A1274" s="181" t="n">
        <v>2220210</v>
      </c>
      <c r="B1274" s="184" t="s">
        <v>1323</v>
      </c>
      <c r="C1274" s="183" t="n">
        <v>0</v>
      </c>
    </row>
    <row r="1275" customFormat="false" ht="15.75" hidden="false" customHeight="true" outlineLevel="0" collapsed="false">
      <c r="A1275" s="181" t="n">
        <v>2220211</v>
      </c>
      <c r="B1275" s="184" t="s">
        <v>1324</v>
      </c>
      <c r="C1275" s="183" t="n">
        <v>0</v>
      </c>
    </row>
    <row r="1276" customFormat="false" ht="15.75" hidden="false" customHeight="true" outlineLevel="0" collapsed="false">
      <c r="A1276" s="181" t="n">
        <v>2220212</v>
      </c>
      <c r="B1276" s="184" t="s">
        <v>1325</v>
      </c>
      <c r="C1276" s="183" t="n">
        <v>0</v>
      </c>
    </row>
    <row r="1277" customFormat="false" ht="15.75" hidden="false" customHeight="true" outlineLevel="0" collapsed="false">
      <c r="A1277" s="181" t="n">
        <v>2220250</v>
      </c>
      <c r="B1277" s="184" t="s">
        <v>362</v>
      </c>
      <c r="C1277" s="183" t="n">
        <v>0</v>
      </c>
    </row>
    <row r="1278" customFormat="false" ht="15.75" hidden="false" customHeight="true" outlineLevel="0" collapsed="false">
      <c r="A1278" s="181" t="n">
        <v>2220299</v>
      </c>
      <c r="B1278" s="184" t="s">
        <v>1326</v>
      </c>
      <c r="C1278" s="183" t="n">
        <v>0</v>
      </c>
    </row>
    <row r="1279" customFormat="false" ht="15.75" hidden="false" customHeight="true" outlineLevel="0" collapsed="false">
      <c r="A1279" s="181" t="n">
        <v>22203</v>
      </c>
      <c r="B1279" s="182" t="s">
        <v>1327</v>
      </c>
      <c r="C1279" s="183" t="n">
        <f aca="false">SUM(C1280:C1283)</f>
        <v>0</v>
      </c>
    </row>
    <row r="1280" customFormat="false" ht="15.75" hidden="false" customHeight="true" outlineLevel="0" collapsed="false">
      <c r="A1280" s="181" t="n">
        <v>2220301</v>
      </c>
      <c r="B1280" s="184" t="s">
        <v>1328</v>
      </c>
      <c r="C1280" s="183" t="n">
        <v>0</v>
      </c>
    </row>
    <row r="1281" customFormat="false" ht="15.75" hidden="false" customHeight="true" outlineLevel="0" collapsed="false">
      <c r="A1281" s="181" t="n">
        <v>2220303</v>
      </c>
      <c r="B1281" s="184" t="s">
        <v>1329</v>
      </c>
      <c r="C1281" s="183" t="n">
        <v>0</v>
      </c>
    </row>
    <row r="1282" customFormat="false" ht="15.75" hidden="false" customHeight="true" outlineLevel="0" collapsed="false">
      <c r="A1282" s="181" t="n">
        <v>2220304</v>
      </c>
      <c r="B1282" s="184" t="s">
        <v>1330</v>
      </c>
      <c r="C1282" s="183" t="n">
        <v>0</v>
      </c>
    </row>
    <row r="1283" customFormat="false" ht="15.75" hidden="false" customHeight="true" outlineLevel="0" collapsed="false">
      <c r="A1283" s="181" t="n">
        <v>2220399</v>
      </c>
      <c r="B1283" s="184" t="s">
        <v>1331</v>
      </c>
      <c r="C1283" s="183" t="n">
        <v>0</v>
      </c>
    </row>
    <row r="1284" customFormat="false" ht="15.75" hidden="false" customHeight="true" outlineLevel="0" collapsed="false">
      <c r="A1284" s="181" t="n">
        <v>22204</v>
      </c>
      <c r="B1284" s="182" t="s">
        <v>1332</v>
      </c>
      <c r="C1284" s="183" t="n">
        <f aca="false">SUM(C1285:C1289)</f>
        <v>220</v>
      </c>
    </row>
    <row r="1285" customFormat="false" ht="15.75" hidden="false" customHeight="true" outlineLevel="0" collapsed="false">
      <c r="A1285" s="181" t="n">
        <v>2220401</v>
      </c>
      <c r="B1285" s="184" t="s">
        <v>1333</v>
      </c>
      <c r="C1285" s="183" t="n">
        <v>20</v>
      </c>
    </row>
    <row r="1286" customFormat="false" ht="15.75" hidden="false" customHeight="true" outlineLevel="0" collapsed="false">
      <c r="A1286" s="181" t="n">
        <v>2220402</v>
      </c>
      <c r="B1286" s="184" t="s">
        <v>1334</v>
      </c>
      <c r="C1286" s="183" t="n">
        <v>0</v>
      </c>
    </row>
    <row r="1287" customFormat="false" ht="15.75" hidden="false" customHeight="true" outlineLevel="0" collapsed="false">
      <c r="A1287" s="181" t="n">
        <v>2220403</v>
      </c>
      <c r="B1287" s="184" t="s">
        <v>1335</v>
      </c>
      <c r="C1287" s="183" t="n">
        <v>200</v>
      </c>
    </row>
    <row r="1288" customFormat="false" ht="15.75" hidden="false" customHeight="true" outlineLevel="0" collapsed="false">
      <c r="A1288" s="181" t="n">
        <v>2220404</v>
      </c>
      <c r="B1288" s="184" t="s">
        <v>1336</v>
      </c>
      <c r="C1288" s="183" t="n">
        <v>0</v>
      </c>
    </row>
    <row r="1289" customFormat="false" ht="15.75" hidden="false" customHeight="true" outlineLevel="0" collapsed="false">
      <c r="A1289" s="181" t="n">
        <v>2220499</v>
      </c>
      <c r="B1289" s="184" t="s">
        <v>1337</v>
      </c>
      <c r="C1289" s="183" t="n">
        <v>0</v>
      </c>
    </row>
    <row r="1290" customFormat="false" ht="15.75" hidden="false" customHeight="true" outlineLevel="0" collapsed="false">
      <c r="A1290" s="181" t="n">
        <v>22205</v>
      </c>
      <c r="B1290" s="182" t="s">
        <v>1338</v>
      </c>
      <c r="C1290" s="183" t="n">
        <f aca="false">SUM(C1291:C1301)</f>
        <v>30</v>
      </c>
    </row>
    <row r="1291" customFormat="false" ht="15.75" hidden="false" customHeight="true" outlineLevel="0" collapsed="false">
      <c r="A1291" s="181" t="n">
        <v>2220501</v>
      </c>
      <c r="B1291" s="184" t="s">
        <v>1339</v>
      </c>
      <c r="C1291" s="183" t="n">
        <v>0</v>
      </c>
    </row>
    <row r="1292" customFormat="false" ht="15.75" hidden="false" customHeight="true" outlineLevel="0" collapsed="false">
      <c r="A1292" s="181" t="n">
        <v>2220502</v>
      </c>
      <c r="B1292" s="184" t="s">
        <v>1340</v>
      </c>
      <c r="C1292" s="183" t="n">
        <v>0</v>
      </c>
    </row>
    <row r="1293" customFormat="false" ht="15.75" hidden="false" customHeight="true" outlineLevel="0" collapsed="false">
      <c r="A1293" s="181" t="n">
        <v>2220503</v>
      </c>
      <c r="B1293" s="184" t="s">
        <v>1341</v>
      </c>
      <c r="C1293" s="183" t="n">
        <v>0</v>
      </c>
    </row>
    <row r="1294" customFormat="false" ht="15.75" hidden="false" customHeight="true" outlineLevel="0" collapsed="false">
      <c r="A1294" s="181" t="n">
        <v>2220504</v>
      </c>
      <c r="B1294" s="184" t="s">
        <v>1342</v>
      </c>
      <c r="C1294" s="183" t="n">
        <v>20</v>
      </c>
    </row>
    <row r="1295" customFormat="false" ht="15.75" hidden="false" customHeight="true" outlineLevel="0" collapsed="false">
      <c r="A1295" s="181" t="n">
        <v>2220505</v>
      </c>
      <c r="B1295" s="184" t="s">
        <v>1343</v>
      </c>
      <c r="C1295" s="183" t="n">
        <v>0</v>
      </c>
    </row>
    <row r="1296" customFormat="false" ht="15.75" hidden="false" customHeight="true" outlineLevel="0" collapsed="false">
      <c r="A1296" s="181" t="n">
        <v>2220506</v>
      </c>
      <c r="B1296" s="184" t="s">
        <v>1344</v>
      </c>
      <c r="C1296" s="183" t="n">
        <v>0</v>
      </c>
    </row>
    <row r="1297" customFormat="false" ht="15.75" hidden="false" customHeight="true" outlineLevel="0" collapsed="false">
      <c r="A1297" s="181" t="n">
        <v>2220507</v>
      </c>
      <c r="B1297" s="184" t="s">
        <v>1345</v>
      </c>
      <c r="C1297" s="183" t="n">
        <v>0</v>
      </c>
    </row>
    <row r="1298" customFormat="false" ht="15.75" hidden="false" customHeight="true" outlineLevel="0" collapsed="false">
      <c r="A1298" s="181" t="n">
        <v>2220508</v>
      </c>
      <c r="B1298" s="184" t="s">
        <v>1346</v>
      </c>
      <c r="C1298" s="183" t="n">
        <v>0</v>
      </c>
    </row>
    <row r="1299" customFormat="false" ht="15.75" hidden="false" customHeight="true" outlineLevel="0" collapsed="false">
      <c r="A1299" s="181" t="n">
        <v>2220509</v>
      </c>
      <c r="B1299" s="184" t="s">
        <v>1347</v>
      </c>
      <c r="C1299" s="183" t="n">
        <v>10</v>
      </c>
    </row>
    <row r="1300" customFormat="false" ht="15.75" hidden="false" customHeight="true" outlineLevel="0" collapsed="false">
      <c r="A1300" s="181" t="n">
        <v>2220510</v>
      </c>
      <c r="B1300" s="184" t="s">
        <v>1348</v>
      </c>
      <c r="C1300" s="183" t="n">
        <v>0</v>
      </c>
    </row>
    <row r="1301" customFormat="false" ht="15.75" hidden="false" customHeight="true" outlineLevel="0" collapsed="false">
      <c r="A1301" s="181" t="n">
        <v>2220599</v>
      </c>
      <c r="B1301" s="184" t="s">
        <v>1349</v>
      </c>
      <c r="C1301" s="183" t="n">
        <v>0</v>
      </c>
    </row>
    <row r="1302" customFormat="false" ht="15.75" hidden="false" customHeight="true" outlineLevel="0" collapsed="false">
      <c r="A1302" s="181" t="n">
        <v>224</v>
      </c>
      <c r="B1302" s="182" t="s">
        <v>1350</v>
      </c>
      <c r="C1302" s="183" t="n">
        <f aca="false">C1303+C1315+C1321+C1327+C1335+C1348+C1352+C1358</f>
        <v>1013</v>
      </c>
    </row>
    <row r="1303" customFormat="false" ht="15.75" hidden="false" customHeight="true" outlineLevel="0" collapsed="false">
      <c r="A1303" s="181" t="n">
        <v>22401</v>
      </c>
      <c r="B1303" s="182" t="s">
        <v>1351</v>
      </c>
      <c r="C1303" s="183" t="n">
        <f aca="false">SUM(C1304:C1314)</f>
        <v>413</v>
      </c>
    </row>
    <row r="1304" customFormat="false" ht="15.75" hidden="false" customHeight="true" outlineLevel="0" collapsed="false">
      <c r="A1304" s="181" t="n">
        <v>2240101</v>
      </c>
      <c r="B1304" s="184" t="s">
        <v>353</v>
      </c>
      <c r="C1304" s="183" t="n">
        <v>203</v>
      </c>
    </row>
    <row r="1305" customFormat="false" ht="15.75" hidden="false" customHeight="true" outlineLevel="0" collapsed="false">
      <c r="A1305" s="181" t="n">
        <v>2240102</v>
      </c>
      <c r="B1305" s="184" t="s">
        <v>354</v>
      </c>
      <c r="C1305" s="183" t="n">
        <v>0</v>
      </c>
    </row>
    <row r="1306" customFormat="false" ht="15.75" hidden="false" customHeight="true" outlineLevel="0" collapsed="false">
      <c r="A1306" s="181" t="n">
        <v>2240103</v>
      </c>
      <c r="B1306" s="184" t="s">
        <v>355</v>
      </c>
      <c r="C1306" s="183" t="n">
        <v>0</v>
      </c>
    </row>
    <row r="1307" customFormat="false" ht="15.75" hidden="false" customHeight="true" outlineLevel="0" collapsed="false">
      <c r="A1307" s="181" t="n">
        <v>2240104</v>
      </c>
      <c r="B1307" s="184" t="s">
        <v>1352</v>
      </c>
      <c r="C1307" s="183" t="n">
        <v>0</v>
      </c>
    </row>
    <row r="1308" customFormat="false" ht="15.75" hidden="false" customHeight="true" outlineLevel="0" collapsed="false">
      <c r="A1308" s="181" t="n">
        <v>2240105</v>
      </c>
      <c r="B1308" s="184" t="s">
        <v>1353</v>
      </c>
      <c r="C1308" s="183" t="n">
        <v>0</v>
      </c>
    </row>
    <row r="1309" customFormat="false" ht="15.75" hidden="false" customHeight="true" outlineLevel="0" collapsed="false">
      <c r="A1309" s="181" t="n">
        <v>2240106</v>
      </c>
      <c r="B1309" s="184" t="s">
        <v>1354</v>
      </c>
      <c r="C1309" s="183"/>
    </row>
    <row r="1310" customFormat="false" ht="15.75" hidden="false" customHeight="true" outlineLevel="0" collapsed="false">
      <c r="A1310" s="181" t="n">
        <v>2240107</v>
      </c>
      <c r="B1310" s="184" t="s">
        <v>1355</v>
      </c>
      <c r="C1310" s="183" t="n">
        <v>0</v>
      </c>
    </row>
    <row r="1311" customFormat="false" ht="15.75" hidden="false" customHeight="true" outlineLevel="0" collapsed="false">
      <c r="A1311" s="181" t="n">
        <v>2240108</v>
      </c>
      <c r="B1311" s="184" t="s">
        <v>1356</v>
      </c>
      <c r="C1311" s="183" t="n">
        <v>100</v>
      </c>
    </row>
    <row r="1312" customFormat="false" ht="15.75" hidden="false" customHeight="true" outlineLevel="0" collapsed="false">
      <c r="A1312" s="181" t="n">
        <v>2240109</v>
      </c>
      <c r="B1312" s="184" t="s">
        <v>1357</v>
      </c>
      <c r="C1312" s="183" t="n">
        <v>0</v>
      </c>
    </row>
    <row r="1313" customFormat="false" ht="15.75" hidden="false" customHeight="true" outlineLevel="0" collapsed="false">
      <c r="A1313" s="181" t="n">
        <v>2240150</v>
      </c>
      <c r="B1313" s="184" t="s">
        <v>362</v>
      </c>
      <c r="C1313" s="183" t="n">
        <v>110</v>
      </c>
    </row>
    <row r="1314" customFormat="false" ht="15.75" hidden="false" customHeight="true" outlineLevel="0" collapsed="false">
      <c r="A1314" s="181" t="n">
        <v>2240199</v>
      </c>
      <c r="B1314" s="184" t="s">
        <v>1358</v>
      </c>
      <c r="C1314" s="183" t="n">
        <v>0</v>
      </c>
    </row>
    <row r="1315" customFormat="false" ht="15.75" hidden="false" customHeight="true" outlineLevel="0" collapsed="false">
      <c r="A1315" s="181" t="n">
        <v>22402</v>
      </c>
      <c r="B1315" s="182" t="s">
        <v>1359</v>
      </c>
      <c r="C1315" s="183" t="n">
        <f aca="false">SUM(C1316:C1320)</f>
        <v>500</v>
      </c>
    </row>
    <row r="1316" customFormat="false" ht="15.75" hidden="false" customHeight="true" outlineLevel="0" collapsed="false">
      <c r="A1316" s="181" t="n">
        <v>2240201</v>
      </c>
      <c r="B1316" s="184" t="s">
        <v>353</v>
      </c>
      <c r="C1316" s="183" t="n">
        <v>500</v>
      </c>
    </row>
    <row r="1317" customFormat="false" ht="15.75" hidden="false" customHeight="true" outlineLevel="0" collapsed="false">
      <c r="A1317" s="181" t="n">
        <v>2240202</v>
      </c>
      <c r="B1317" s="184" t="s">
        <v>354</v>
      </c>
      <c r="C1317" s="183" t="n">
        <v>0</v>
      </c>
    </row>
    <row r="1318" customFormat="false" ht="15.75" hidden="false" customHeight="true" outlineLevel="0" collapsed="false">
      <c r="A1318" s="181" t="n">
        <v>2240203</v>
      </c>
      <c r="B1318" s="184" t="s">
        <v>355</v>
      </c>
      <c r="C1318" s="183" t="n">
        <v>0</v>
      </c>
    </row>
    <row r="1319" customFormat="false" ht="15.75" hidden="false" customHeight="true" outlineLevel="0" collapsed="false">
      <c r="A1319" s="181" t="n">
        <v>2240204</v>
      </c>
      <c r="B1319" s="184" t="s">
        <v>1360</v>
      </c>
      <c r="C1319" s="183" t="n">
        <v>0</v>
      </c>
    </row>
    <row r="1320" customFormat="false" ht="15.75" hidden="false" customHeight="true" outlineLevel="0" collapsed="false">
      <c r="A1320" s="181" t="n">
        <v>2240299</v>
      </c>
      <c r="B1320" s="184" t="s">
        <v>1361</v>
      </c>
      <c r="C1320" s="183" t="n">
        <v>0</v>
      </c>
    </row>
    <row r="1321" customFormat="false" ht="15.75" hidden="false" customHeight="true" outlineLevel="0" collapsed="false">
      <c r="A1321" s="181" t="n">
        <v>22403</v>
      </c>
      <c r="B1321" s="182" t="s">
        <v>1362</v>
      </c>
      <c r="C1321" s="183" t="n">
        <f aca="false">SUM(C1322:C1326)</f>
        <v>0</v>
      </c>
    </row>
    <row r="1322" customFormat="false" ht="15.75" hidden="false" customHeight="true" outlineLevel="0" collapsed="false">
      <c r="A1322" s="181" t="n">
        <v>2240301</v>
      </c>
      <c r="B1322" s="184" t="s">
        <v>353</v>
      </c>
      <c r="C1322" s="183" t="n">
        <v>0</v>
      </c>
    </row>
    <row r="1323" customFormat="false" ht="15.75" hidden="false" customHeight="true" outlineLevel="0" collapsed="false">
      <c r="A1323" s="181" t="n">
        <v>2240302</v>
      </c>
      <c r="B1323" s="184" t="s">
        <v>354</v>
      </c>
      <c r="C1323" s="183" t="n">
        <v>0</v>
      </c>
    </row>
    <row r="1324" customFormat="false" ht="15.75" hidden="false" customHeight="true" outlineLevel="0" collapsed="false">
      <c r="A1324" s="181" t="n">
        <v>2240303</v>
      </c>
      <c r="B1324" s="184" t="s">
        <v>355</v>
      </c>
      <c r="C1324" s="183" t="n">
        <v>0</v>
      </c>
    </row>
    <row r="1325" customFormat="false" ht="15.75" hidden="false" customHeight="true" outlineLevel="0" collapsed="false">
      <c r="A1325" s="181" t="n">
        <v>2240304</v>
      </c>
      <c r="B1325" s="184" t="s">
        <v>1363</v>
      </c>
      <c r="C1325" s="183" t="n">
        <v>0</v>
      </c>
    </row>
    <row r="1326" customFormat="false" ht="15.75" hidden="false" customHeight="true" outlineLevel="0" collapsed="false">
      <c r="A1326" s="181" t="n">
        <v>2240399</v>
      </c>
      <c r="B1326" s="184" t="s">
        <v>1364</v>
      </c>
      <c r="C1326" s="183" t="n">
        <v>0</v>
      </c>
    </row>
    <row r="1327" customFormat="false" ht="15.75" hidden="false" customHeight="true" outlineLevel="0" collapsed="false">
      <c r="A1327" s="181" t="n">
        <v>22404</v>
      </c>
      <c r="B1327" s="182" t="s">
        <v>1365</v>
      </c>
      <c r="C1327" s="183" t="n">
        <f aca="false">SUM(C1328:C1334)</f>
        <v>0</v>
      </c>
    </row>
    <row r="1328" customFormat="false" ht="15.75" hidden="false" customHeight="true" outlineLevel="0" collapsed="false">
      <c r="A1328" s="181" t="n">
        <v>2240401</v>
      </c>
      <c r="B1328" s="184" t="s">
        <v>353</v>
      </c>
      <c r="C1328" s="183" t="n">
        <v>0</v>
      </c>
    </row>
    <row r="1329" customFormat="false" ht="15.75" hidden="false" customHeight="true" outlineLevel="0" collapsed="false">
      <c r="A1329" s="181" t="n">
        <v>2240402</v>
      </c>
      <c r="B1329" s="184" t="s">
        <v>354</v>
      </c>
      <c r="C1329" s="183" t="n">
        <v>0</v>
      </c>
    </row>
    <row r="1330" customFormat="false" ht="15.75" hidden="false" customHeight="true" outlineLevel="0" collapsed="false">
      <c r="A1330" s="181" t="n">
        <v>2240403</v>
      </c>
      <c r="B1330" s="184" t="s">
        <v>355</v>
      </c>
      <c r="C1330" s="183" t="n">
        <v>0</v>
      </c>
    </row>
    <row r="1331" customFormat="false" ht="15.75" hidden="false" customHeight="true" outlineLevel="0" collapsed="false">
      <c r="A1331" s="181" t="n">
        <v>2240404</v>
      </c>
      <c r="B1331" s="184" t="s">
        <v>1366</v>
      </c>
      <c r="C1331" s="183" t="n">
        <v>0</v>
      </c>
    </row>
    <row r="1332" customFormat="false" ht="15.75" hidden="false" customHeight="true" outlineLevel="0" collapsed="false">
      <c r="A1332" s="181" t="n">
        <v>2240405</v>
      </c>
      <c r="B1332" s="184" t="s">
        <v>1367</v>
      </c>
      <c r="C1332" s="183" t="n">
        <v>0</v>
      </c>
    </row>
    <row r="1333" customFormat="false" ht="15.75" hidden="false" customHeight="true" outlineLevel="0" collapsed="false">
      <c r="A1333" s="181" t="n">
        <v>2240450</v>
      </c>
      <c r="B1333" s="184" t="s">
        <v>362</v>
      </c>
      <c r="C1333" s="183" t="n">
        <v>0</v>
      </c>
    </row>
    <row r="1334" customFormat="false" ht="15.75" hidden="false" customHeight="true" outlineLevel="0" collapsed="false">
      <c r="A1334" s="181" t="n">
        <v>2240499</v>
      </c>
      <c r="B1334" s="184" t="s">
        <v>1368</v>
      </c>
      <c r="C1334" s="183" t="n">
        <v>0</v>
      </c>
    </row>
    <row r="1335" customFormat="false" ht="15.75" hidden="false" customHeight="true" outlineLevel="0" collapsed="false">
      <c r="A1335" s="181" t="n">
        <v>22405</v>
      </c>
      <c r="B1335" s="182" t="s">
        <v>1369</v>
      </c>
      <c r="C1335" s="183" t="n">
        <f aca="false">SUM(C1336:C1347)</f>
        <v>0</v>
      </c>
    </row>
    <row r="1336" customFormat="false" ht="15.75" hidden="false" customHeight="true" outlineLevel="0" collapsed="false">
      <c r="A1336" s="181" t="n">
        <v>2240501</v>
      </c>
      <c r="B1336" s="184" t="s">
        <v>353</v>
      </c>
      <c r="C1336" s="183" t="n">
        <v>0</v>
      </c>
    </row>
    <row r="1337" customFormat="false" ht="15.75" hidden="false" customHeight="true" outlineLevel="0" collapsed="false">
      <c r="A1337" s="181" t="n">
        <v>2240502</v>
      </c>
      <c r="B1337" s="184" t="s">
        <v>354</v>
      </c>
      <c r="C1337" s="183" t="n">
        <v>0</v>
      </c>
    </row>
    <row r="1338" customFormat="false" ht="15.75" hidden="false" customHeight="true" outlineLevel="0" collapsed="false">
      <c r="A1338" s="181" t="n">
        <v>2240503</v>
      </c>
      <c r="B1338" s="184" t="s">
        <v>355</v>
      </c>
      <c r="C1338" s="183" t="n">
        <v>0</v>
      </c>
    </row>
    <row r="1339" customFormat="false" ht="15.75" hidden="false" customHeight="true" outlineLevel="0" collapsed="false">
      <c r="A1339" s="181" t="n">
        <v>2240504</v>
      </c>
      <c r="B1339" s="184" t="s">
        <v>1370</v>
      </c>
      <c r="C1339" s="183" t="n">
        <v>0</v>
      </c>
    </row>
    <row r="1340" customFormat="false" ht="15.75" hidden="false" customHeight="true" outlineLevel="0" collapsed="false">
      <c r="A1340" s="181" t="n">
        <v>2240505</v>
      </c>
      <c r="B1340" s="184" t="s">
        <v>1371</v>
      </c>
      <c r="C1340" s="183" t="n">
        <v>0</v>
      </c>
    </row>
    <row r="1341" customFormat="false" ht="15.75" hidden="false" customHeight="true" outlineLevel="0" collapsed="false">
      <c r="A1341" s="181" t="n">
        <v>2240506</v>
      </c>
      <c r="B1341" s="184" t="s">
        <v>1372</v>
      </c>
      <c r="C1341" s="183" t="n">
        <v>0</v>
      </c>
    </row>
    <row r="1342" customFormat="false" ht="15.75" hidden="false" customHeight="true" outlineLevel="0" collapsed="false">
      <c r="A1342" s="181" t="n">
        <v>2240507</v>
      </c>
      <c r="B1342" s="184" t="s">
        <v>1373</v>
      </c>
      <c r="C1342" s="183" t="n">
        <v>0</v>
      </c>
    </row>
    <row r="1343" customFormat="false" ht="15.75" hidden="false" customHeight="true" outlineLevel="0" collapsed="false">
      <c r="A1343" s="181" t="n">
        <v>2240508</v>
      </c>
      <c r="B1343" s="184" t="s">
        <v>1374</v>
      </c>
      <c r="C1343" s="183" t="n">
        <v>0</v>
      </c>
    </row>
    <row r="1344" customFormat="false" ht="15.75" hidden="false" customHeight="true" outlineLevel="0" collapsed="false">
      <c r="A1344" s="181" t="n">
        <v>2240509</v>
      </c>
      <c r="B1344" s="184" t="s">
        <v>1375</v>
      </c>
      <c r="C1344" s="183" t="n">
        <v>0</v>
      </c>
    </row>
    <row r="1345" customFormat="false" ht="15.75" hidden="false" customHeight="true" outlineLevel="0" collapsed="false">
      <c r="A1345" s="181" t="n">
        <v>2240510</v>
      </c>
      <c r="B1345" s="184" t="s">
        <v>1376</v>
      </c>
      <c r="C1345" s="183" t="n">
        <v>0</v>
      </c>
    </row>
    <row r="1346" customFormat="false" ht="15.75" hidden="false" customHeight="true" outlineLevel="0" collapsed="false">
      <c r="A1346" s="181" t="n">
        <v>2240550</v>
      </c>
      <c r="B1346" s="184" t="s">
        <v>1377</v>
      </c>
      <c r="C1346" s="183" t="n">
        <v>0</v>
      </c>
    </row>
    <row r="1347" customFormat="false" ht="15.75" hidden="false" customHeight="true" outlineLevel="0" collapsed="false">
      <c r="A1347" s="181" t="n">
        <v>2240599</v>
      </c>
      <c r="B1347" s="184" t="s">
        <v>1378</v>
      </c>
      <c r="C1347" s="183" t="n">
        <v>0</v>
      </c>
    </row>
    <row r="1348" customFormat="false" ht="15.75" hidden="false" customHeight="true" outlineLevel="0" collapsed="false">
      <c r="A1348" s="181" t="n">
        <v>22406</v>
      </c>
      <c r="B1348" s="182" t="s">
        <v>1379</v>
      </c>
      <c r="C1348" s="183" t="n">
        <f aca="false">SUM(C1349:C1351)</f>
        <v>100</v>
      </c>
    </row>
    <row r="1349" customFormat="false" ht="15.75" hidden="false" customHeight="true" outlineLevel="0" collapsed="false">
      <c r="A1349" s="181" t="n">
        <v>2240601</v>
      </c>
      <c r="B1349" s="184" t="s">
        <v>1380</v>
      </c>
      <c r="C1349" s="183" t="n">
        <v>100</v>
      </c>
    </row>
    <row r="1350" customFormat="false" ht="15.75" hidden="false" customHeight="true" outlineLevel="0" collapsed="false">
      <c r="A1350" s="181" t="n">
        <v>2240602</v>
      </c>
      <c r="B1350" s="184" t="s">
        <v>1381</v>
      </c>
      <c r="C1350" s="183" t="n">
        <v>0</v>
      </c>
    </row>
    <row r="1351" customFormat="false" ht="15.75" hidden="false" customHeight="true" outlineLevel="0" collapsed="false">
      <c r="A1351" s="181" t="n">
        <v>2240699</v>
      </c>
      <c r="B1351" s="184" t="s">
        <v>1382</v>
      </c>
      <c r="C1351" s="183" t="n">
        <v>0</v>
      </c>
    </row>
    <row r="1352" customFormat="false" ht="15.75" hidden="false" customHeight="true" outlineLevel="0" collapsed="false">
      <c r="A1352" s="181" t="n">
        <v>22407</v>
      </c>
      <c r="B1352" s="182" t="s">
        <v>1383</v>
      </c>
      <c r="C1352" s="183" t="n">
        <f aca="false">SUM(C1353:C1357)</f>
        <v>0</v>
      </c>
    </row>
    <row r="1353" customFormat="false" ht="15.75" hidden="false" customHeight="true" outlineLevel="0" collapsed="false">
      <c r="A1353" s="181" t="n">
        <v>2240701</v>
      </c>
      <c r="B1353" s="184" t="s">
        <v>1384</v>
      </c>
      <c r="C1353" s="183" t="n">
        <v>0</v>
      </c>
    </row>
    <row r="1354" customFormat="false" ht="15.75" hidden="false" customHeight="true" outlineLevel="0" collapsed="false">
      <c r="A1354" s="181" t="n">
        <v>2240702</v>
      </c>
      <c r="B1354" s="184" t="s">
        <v>1385</v>
      </c>
      <c r="C1354" s="183"/>
    </row>
    <row r="1355" customFormat="false" ht="15.75" hidden="false" customHeight="true" outlineLevel="0" collapsed="false">
      <c r="A1355" s="181" t="n">
        <v>2240703</v>
      </c>
      <c r="B1355" s="184" t="s">
        <v>1386</v>
      </c>
      <c r="C1355" s="183" t="n">
        <v>0</v>
      </c>
    </row>
    <row r="1356" customFormat="false" ht="15.75" hidden="false" customHeight="true" outlineLevel="0" collapsed="false">
      <c r="A1356" s="181" t="n">
        <v>2240704</v>
      </c>
      <c r="B1356" s="184" t="s">
        <v>1387</v>
      </c>
      <c r="C1356" s="183" t="n">
        <v>0</v>
      </c>
    </row>
    <row r="1357" customFormat="false" ht="15.75" hidden="false" customHeight="true" outlineLevel="0" collapsed="false">
      <c r="A1357" s="181" t="n">
        <v>2240799</v>
      </c>
      <c r="B1357" s="184" t="s">
        <v>1388</v>
      </c>
      <c r="C1357" s="183" t="n">
        <v>0</v>
      </c>
    </row>
    <row r="1358" customFormat="false" ht="15.75" hidden="false" customHeight="true" outlineLevel="0" collapsed="false">
      <c r="A1358" s="181" t="n">
        <v>22499</v>
      </c>
      <c r="B1358" s="182" t="s">
        <v>1389</v>
      </c>
      <c r="C1358" s="183" t="n">
        <v>0</v>
      </c>
    </row>
    <row r="1359" customFormat="false" ht="15.75" hidden="false" customHeight="true" outlineLevel="0" collapsed="false">
      <c r="A1359" s="181" t="n">
        <v>227</v>
      </c>
      <c r="B1359" s="182" t="s">
        <v>1390</v>
      </c>
      <c r="C1359" s="183" t="n">
        <v>1000</v>
      </c>
    </row>
    <row r="1360" customFormat="false" ht="15.75" hidden="false" customHeight="true" outlineLevel="0" collapsed="false">
      <c r="A1360" s="181" t="n">
        <v>229</v>
      </c>
      <c r="B1360" s="182" t="s">
        <v>1391</v>
      </c>
      <c r="C1360" s="183"/>
    </row>
    <row r="1361" customFormat="false" ht="15.75" hidden="false" customHeight="true" outlineLevel="0" collapsed="false">
      <c r="A1361" s="181" t="n">
        <v>22999</v>
      </c>
      <c r="B1361" s="182" t="s">
        <v>1236</v>
      </c>
      <c r="C1361" s="183"/>
    </row>
    <row r="1362" customFormat="false" ht="15.75" hidden="false" customHeight="true" outlineLevel="0" collapsed="false">
      <c r="A1362" s="181" t="n">
        <v>2299901</v>
      </c>
      <c r="B1362" s="184" t="s">
        <v>516</v>
      </c>
      <c r="C1362" s="183"/>
    </row>
    <row r="1363" customFormat="false" ht="15.75" hidden="false" customHeight="true" outlineLevel="0" collapsed="false">
      <c r="A1363" s="181" t="n">
        <v>232</v>
      </c>
      <c r="B1363" s="182" t="s">
        <v>1392</v>
      </c>
      <c r="C1363" s="183" t="n">
        <f aca="false">SUM(C1364:C1366)</f>
        <v>2140</v>
      </c>
    </row>
    <row r="1364" customFormat="false" ht="15.75" hidden="false" customHeight="true" outlineLevel="0" collapsed="false">
      <c r="A1364" s="181" t="n">
        <v>23201</v>
      </c>
      <c r="B1364" s="182" t="s">
        <v>1393</v>
      </c>
      <c r="C1364" s="183" t="n">
        <v>0</v>
      </c>
    </row>
    <row r="1365" customFormat="false" ht="15.75" hidden="false" customHeight="true" outlineLevel="0" collapsed="false">
      <c r="A1365" s="181" t="n">
        <v>23202</v>
      </c>
      <c r="B1365" s="182" t="s">
        <v>1394</v>
      </c>
      <c r="C1365" s="183" t="n">
        <v>0</v>
      </c>
    </row>
    <row r="1366" customFormat="false" ht="15.75" hidden="false" customHeight="true" outlineLevel="0" collapsed="false">
      <c r="A1366" s="181" t="n">
        <v>23203</v>
      </c>
      <c r="B1366" s="182" t="s">
        <v>1395</v>
      </c>
      <c r="C1366" s="183" t="n">
        <f aca="false">SUM(C1367:C1370)</f>
        <v>2140</v>
      </c>
    </row>
    <row r="1367" customFormat="false" ht="15.75" hidden="false" customHeight="true" outlineLevel="0" collapsed="false">
      <c r="A1367" s="181" t="n">
        <v>2320301</v>
      </c>
      <c r="B1367" s="184" t="s">
        <v>1396</v>
      </c>
      <c r="C1367" s="183" t="n">
        <v>2140</v>
      </c>
    </row>
    <row r="1368" customFormat="false" ht="15.75" hidden="false" customHeight="true" outlineLevel="0" collapsed="false">
      <c r="A1368" s="181" t="n">
        <v>2320302</v>
      </c>
      <c r="B1368" s="184" t="s">
        <v>1397</v>
      </c>
      <c r="C1368" s="183" t="n">
        <v>0</v>
      </c>
    </row>
    <row r="1369" customFormat="false" ht="15.75" hidden="false" customHeight="true" outlineLevel="0" collapsed="false">
      <c r="A1369" s="181" t="n">
        <v>2320303</v>
      </c>
      <c r="B1369" s="184" t="s">
        <v>1398</v>
      </c>
      <c r="C1369" s="183" t="n">
        <v>0</v>
      </c>
    </row>
    <row r="1370" customFormat="false" ht="15.75" hidden="false" customHeight="true" outlineLevel="0" collapsed="false">
      <c r="A1370" s="181" t="n">
        <v>2320304</v>
      </c>
      <c r="B1370" s="184" t="s">
        <v>1399</v>
      </c>
      <c r="C1370" s="183" t="n">
        <v>0</v>
      </c>
    </row>
    <row r="1371" customFormat="false" ht="15.75" hidden="false" customHeight="true" outlineLevel="0" collapsed="false">
      <c r="A1371" s="181" t="n">
        <v>233</v>
      </c>
      <c r="B1371" s="182" t="s">
        <v>1400</v>
      </c>
      <c r="C1371" s="183"/>
    </row>
    <row r="1372" customFormat="false" ht="15.75" hidden="false" customHeight="true" outlineLevel="0" collapsed="false">
      <c r="A1372" s="181" t="n">
        <v>23301</v>
      </c>
      <c r="B1372" s="182" t="s">
        <v>1401</v>
      </c>
      <c r="C1372" s="183"/>
    </row>
    <row r="1373" customFormat="false" ht="15.75" hidden="false" customHeight="true" outlineLevel="0" collapsed="false">
      <c r="A1373" s="181" t="n">
        <v>23302</v>
      </c>
      <c r="B1373" s="182" t="s">
        <v>1402</v>
      </c>
      <c r="C1373" s="183"/>
    </row>
    <row r="1374" customFormat="false" ht="15.75" hidden="false" customHeight="true" outlineLevel="0" collapsed="false">
      <c r="A1374" s="181" t="n">
        <v>23303</v>
      </c>
      <c r="B1374" s="182" t="s">
        <v>1403</v>
      </c>
      <c r="C1374" s="183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7875" bottom="0.747916666666667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7.5"/>
    <col collapsed="false" customWidth="true" hidden="false" outlineLevel="0" max="2" min="2" style="187" width="7.5"/>
    <col collapsed="false" customWidth="true" hidden="false" outlineLevel="0" max="3" min="3" style="69" width="28.87"/>
    <col collapsed="false" customWidth="true" hidden="false" outlineLevel="0" max="4" min="4" style="69" width="15.75"/>
    <col collapsed="false" customWidth="true" hidden="false" outlineLevel="0" max="5" min="5" style="69" width="12.75"/>
    <col collapsed="false" customWidth="false" hidden="false" outlineLevel="0" max="119" min="6" style="69" width="8.99"/>
    <col collapsed="false" customWidth="false" hidden="false" outlineLevel="0" max="121" min="120" style="1" width="8.99"/>
  </cols>
  <sheetData>
    <row r="1" customFormat="false" ht="27.75" hidden="false" customHeight="true" outlineLevel="0" collapsed="false">
      <c r="A1" s="146" t="s">
        <v>1404</v>
      </c>
      <c r="B1" s="146"/>
      <c r="C1" s="146"/>
      <c r="D1" s="146"/>
      <c r="E1" s="146"/>
    </row>
    <row r="2" customFormat="false" ht="17.25" hidden="false" customHeight="true" outlineLevel="0" collapsed="false">
      <c r="A2" s="188"/>
      <c r="B2" s="188"/>
      <c r="C2" s="189"/>
      <c r="D2" s="189"/>
      <c r="E2" s="190" t="s">
        <v>60</v>
      </c>
    </row>
    <row r="3" s="150" customFormat="true" ht="21.75" hidden="false" customHeight="true" outlineLevel="0" collapsed="false">
      <c r="A3" s="73" t="s">
        <v>347</v>
      </c>
      <c r="B3" s="73"/>
      <c r="C3" s="191" t="s">
        <v>348</v>
      </c>
      <c r="D3" s="192" t="s">
        <v>263</v>
      </c>
      <c r="E3" s="192" t="s">
        <v>210</v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28"/>
      <c r="DQ3" s="28"/>
    </row>
    <row r="4" s="150" customFormat="true" ht="21.75" hidden="false" customHeight="true" outlineLevel="0" collapsed="false">
      <c r="A4" s="73" t="s">
        <v>1405</v>
      </c>
      <c r="B4" s="73" t="s">
        <v>1406</v>
      </c>
      <c r="C4" s="78"/>
      <c r="D4" s="192" t="s">
        <v>177</v>
      </c>
      <c r="E4" s="192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28"/>
      <c r="DQ4" s="28"/>
    </row>
    <row r="5" s="60" customFormat="true" ht="21.75" hidden="false" customHeight="true" outlineLevel="0" collapsed="false">
      <c r="A5" s="193" t="s">
        <v>251</v>
      </c>
      <c r="B5" s="193"/>
      <c r="C5" s="193"/>
      <c r="D5" s="73" t="n">
        <f aca="false">D6+D17+D39+D44+D51</f>
        <v>145829</v>
      </c>
      <c r="E5" s="192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28"/>
      <c r="DQ5" s="28"/>
    </row>
    <row r="6" s="150" customFormat="true" ht="21.75" hidden="false" customHeight="true" outlineLevel="0" collapsed="false">
      <c r="A6" s="73" t="n">
        <v>301</v>
      </c>
      <c r="B6" s="194" t="s">
        <v>1407</v>
      </c>
      <c r="C6" s="194"/>
      <c r="D6" s="195" t="n">
        <f aca="false">SUM(D7:D16)</f>
        <v>108325</v>
      </c>
      <c r="E6" s="196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28"/>
      <c r="DQ6" s="28"/>
    </row>
    <row r="7" s="150" customFormat="true" ht="21.75" hidden="false" customHeight="true" outlineLevel="0" collapsed="false">
      <c r="A7" s="73"/>
      <c r="B7" s="197" t="s">
        <v>1408</v>
      </c>
      <c r="C7" s="191" t="s">
        <v>1409</v>
      </c>
      <c r="D7" s="197" t="n">
        <v>46984</v>
      </c>
      <c r="E7" s="196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28"/>
      <c r="DQ7" s="28"/>
    </row>
    <row r="8" s="150" customFormat="true" ht="21.75" hidden="false" customHeight="true" outlineLevel="0" collapsed="false">
      <c r="A8" s="197"/>
      <c r="B8" s="197" t="s">
        <v>1410</v>
      </c>
      <c r="C8" s="191" t="s">
        <v>1411</v>
      </c>
      <c r="D8" s="197" t="n">
        <v>33273</v>
      </c>
      <c r="E8" s="196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28"/>
      <c r="DQ8" s="28"/>
    </row>
    <row r="9" s="150" customFormat="true" ht="21.75" hidden="false" customHeight="true" outlineLevel="0" collapsed="false">
      <c r="A9" s="197"/>
      <c r="B9" s="197" t="s">
        <v>1412</v>
      </c>
      <c r="C9" s="191" t="s">
        <v>1413</v>
      </c>
      <c r="D9" s="197" t="n">
        <v>1600</v>
      </c>
      <c r="E9" s="196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28"/>
      <c r="DQ9" s="28"/>
    </row>
    <row r="10" s="150" customFormat="true" ht="21.75" hidden="false" customHeight="true" outlineLevel="0" collapsed="false">
      <c r="A10" s="197"/>
      <c r="B10" s="197" t="s">
        <v>1414</v>
      </c>
      <c r="C10" s="191" t="s">
        <v>1415</v>
      </c>
      <c r="D10" s="197" t="n">
        <v>1620</v>
      </c>
      <c r="E10" s="196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28"/>
      <c r="DQ10" s="28"/>
    </row>
    <row r="11" s="150" customFormat="true" ht="21.75" hidden="false" customHeight="true" outlineLevel="0" collapsed="false">
      <c r="A11" s="197"/>
      <c r="B11" s="198" t="s">
        <v>1416</v>
      </c>
      <c r="C11" s="191" t="s">
        <v>1417</v>
      </c>
      <c r="D11" s="197" t="n">
        <v>8645</v>
      </c>
      <c r="E11" s="196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28"/>
      <c r="DQ11" s="28"/>
    </row>
    <row r="12" s="204" customFormat="true" ht="21.75" hidden="false" customHeight="true" outlineLevel="0" collapsed="false">
      <c r="A12" s="199"/>
      <c r="B12" s="200" t="s">
        <v>1418</v>
      </c>
      <c r="C12" s="201" t="s">
        <v>1419</v>
      </c>
      <c r="D12" s="199" t="n">
        <v>200</v>
      </c>
      <c r="E12" s="202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142"/>
      <c r="DQ12" s="142"/>
    </row>
    <row r="13" s="204" customFormat="true" ht="21.75" hidden="false" customHeight="true" outlineLevel="0" collapsed="false">
      <c r="A13" s="199"/>
      <c r="B13" s="200" t="s">
        <v>1420</v>
      </c>
      <c r="C13" s="201" t="s">
        <v>1421</v>
      </c>
      <c r="D13" s="199" t="n">
        <v>1859</v>
      </c>
      <c r="E13" s="202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142"/>
      <c r="DQ13" s="142"/>
    </row>
    <row r="14" s="204" customFormat="true" ht="21.75" hidden="false" customHeight="true" outlineLevel="0" collapsed="false">
      <c r="A14" s="199"/>
      <c r="B14" s="200" t="s">
        <v>1422</v>
      </c>
      <c r="C14" s="201" t="s">
        <v>1423</v>
      </c>
      <c r="D14" s="199" t="n">
        <v>1100</v>
      </c>
      <c r="E14" s="202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142"/>
      <c r="DQ14" s="142"/>
    </row>
    <row r="15" s="150" customFormat="true" ht="21.75" hidden="false" customHeight="true" outlineLevel="0" collapsed="false">
      <c r="A15" s="197"/>
      <c r="B15" s="198" t="n">
        <v>13</v>
      </c>
      <c r="C15" s="191" t="s">
        <v>1424</v>
      </c>
      <c r="D15" s="197" t="n">
        <v>7436</v>
      </c>
      <c r="E15" s="196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28"/>
      <c r="DQ15" s="28"/>
    </row>
    <row r="16" s="150" customFormat="true" ht="21.75" hidden="false" customHeight="true" outlineLevel="0" collapsed="false">
      <c r="A16" s="197"/>
      <c r="B16" s="198" t="n">
        <v>99</v>
      </c>
      <c r="C16" s="191" t="s">
        <v>1425</v>
      </c>
      <c r="D16" s="197" t="n">
        <v>5608</v>
      </c>
      <c r="E16" s="196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28"/>
      <c r="DQ16" s="28"/>
    </row>
    <row r="17" customFormat="false" ht="21.75" hidden="false" customHeight="true" outlineLevel="0" collapsed="false">
      <c r="A17" s="197" t="n">
        <v>302</v>
      </c>
      <c r="B17" s="194" t="s">
        <v>1426</v>
      </c>
      <c r="C17" s="194"/>
      <c r="D17" s="195" t="n">
        <f aca="false">SUM(D18:D38)</f>
        <v>11202</v>
      </c>
      <c r="E17" s="196"/>
    </row>
    <row r="18" customFormat="false" ht="21.75" hidden="false" customHeight="true" outlineLevel="0" collapsed="false">
      <c r="A18" s="197"/>
      <c r="B18" s="197" t="s">
        <v>1408</v>
      </c>
      <c r="C18" s="191" t="s">
        <v>1427</v>
      </c>
      <c r="D18" s="197" t="n">
        <v>1550</v>
      </c>
      <c r="E18" s="196"/>
    </row>
    <row r="19" customFormat="false" ht="21.75" hidden="false" customHeight="true" outlineLevel="0" collapsed="false">
      <c r="A19" s="197"/>
      <c r="B19" s="197" t="s">
        <v>1410</v>
      </c>
      <c r="C19" s="191" t="s">
        <v>1428</v>
      </c>
      <c r="D19" s="197" t="n">
        <v>560</v>
      </c>
      <c r="E19" s="196"/>
    </row>
    <row r="20" customFormat="false" ht="21.75" hidden="false" customHeight="true" outlineLevel="0" collapsed="false">
      <c r="A20" s="197"/>
      <c r="B20" s="197" t="s">
        <v>1412</v>
      </c>
      <c r="C20" s="191" t="s">
        <v>1429</v>
      </c>
      <c r="D20" s="197"/>
      <c r="E20" s="196"/>
    </row>
    <row r="21" customFormat="false" ht="21.75" hidden="false" customHeight="true" outlineLevel="0" collapsed="false">
      <c r="A21" s="197"/>
      <c r="B21" s="197" t="s">
        <v>1430</v>
      </c>
      <c r="C21" s="191" t="s">
        <v>1431</v>
      </c>
      <c r="D21" s="197"/>
      <c r="E21" s="196"/>
    </row>
    <row r="22" customFormat="false" ht="21.75" hidden="false" customHeight="true" outlineLevel="0" collapsed="false">
      <c r="A22" s="197"/>
      <c r="B22" s="197" t="s">
        <v>1432</v>
      </c>
      <c r="C22" s="191" t="s">
        <v>1433</v>
      </c>
      <c r="D22" s="197" t="n">
        <v>142</v>
      </c>
      <c r="E22" s="196"/>
    </row>
    <row r="23" customFormat="false" ht="21.75" hidden="false" customHeight="true" outlineLevel="0" collapsed="false">
      <c r="A23" s="197"/>
      <c r="B23" s="197" t="s">
        <v>1434</v>
      </c>
      <c r="C23" s="191" t="s">
        <v>1435</v>
      </c>
      <c r="D23" s="197" t="n">
        <v>482</v>
      </c>
      <c r="E23" s="196"/>
    </row>
    <row r="24" customFormat="false" ht="21.75" hidden="false" customHeight="true" outlineLevel="0" collapsed="false">
      <c r="A24" s="197"/>
      <c r="B24" s="197" t="s">
        <v>1414</v>
      </c>
      <c r="C24" s="191" t="s">
        <v>1436</v>
      </c>
      <c r="D24" s="197" t="n">
        <v>202</v>
      </c>
      <c r="E24" s="196"/>
    </row>
    <row r="25" customFormat="false" ht="21.75" hidden="false" customHeight="true" outlineLevel="0" collapsed="false">
      <c r="A25" s="197"/>
      <c r="B25" s="197" t="s">
        <v>1416</v>
      </c>
      <c r="C25" s="191" t="s">
        <v>1437</v>
      </c>
      <c r="D25" s="197" t="n">
        <v>558</v>
      </c>
      <c r="E25" s="196"/>
    </row>
    <row r="26" customFormat="false" ht="21.75" hidden="false" customHeight="true" outlineLevel="0" collapsed="false">
      <c r="A26" s="197"/>
      <c r="B26" s="197" t="s">
        <v>1422</v>
      </c>
      <c r="C26" s="191" t="s">
        <v>1438</v>
      </c>
      <c r="D26" s="197" t="n">
        <v>654</v>
      </c>
      <c r="E26" s="196"/>
    </row>
    <row r="27" customFormat="false" ht="21.75" hidden="false" customHeight="true" outlineLevel="0" collapsed="false">
      <c r="A27" s="197"/>
      <c r="B27" s="197" t="s">
        <v>1439</v>
      </c>
      <c r="C27" s="191" t="s">
        <v>1440</v>
      </c>
      <c r="D27" s="197"/>
      <c r="E27" s="196"/>
    </row>
    <row r="28" customFormat="false" ht="21.75" hidden="false" customHeight="true" outlineLevel="0" collapsed="false">
      <c r="A28" s="197"/>
      <c r="B28" s="197" t="s">
        <v>1441</v>
      </c>
      <c r="C28" s="191" t="s">
        <v>1442</v>
      </c>
      <c r="D28" s="197" t="n">
        <v>2412</v>
      </c>
      <c r="E28" s="196"/>
    </row>
    <row r="29" customFormat="false" ht="21.75" hidden="false" customHeight="true" outlineLevel="0" collapsed="false">
      <c r="A29" s="197"/>
      <c r="B29" s="197" t="s">
        <v>1443</v>
      </c>
      <c r="C29" s="191" t="s">
        <v>1444</v>
      </c>
      <c r="D29" s="197" t="n">
        <v>163</v>
      </c>
      <c r="E29" s="196"/>
    </row>
    <row r="30" customFormat="false" ht="21.75" hidden="false" customHeight="true" outlineLevel="0" collapsed="false">
      <c r="A30" s="197"/>
      <c r="B30" s="197" t="s">
        <v>1445</v>
      </c>
      <c r="C30" s="191" t="s">
        <v>1446</v>
      </c>
      <c r="D30" s="197" t="n">
        <v>245</v>
      </c>
      <c r="E30" s="196"/>
    </row>
    <row r="31" customFormat="false" ht="21.75" hidden="false" customHeight="true" outlineLevel="0" collapsed="false">
      <c r="A31" s="197"/>
      <c r="B31" s="197" t="s">
        <v>1447</v>
      </c>
      <c r="C31" s="191" t="s">
        <v>1448</v>
      </c>
      <c r="D31" s="197" t="n">
        <v>151</v>
      </c>
      <c r="E31" s="196"/>
    </row>
    <row r="32" customFormat="false" ht="21.75" hidden="false" customHeight="true" outlineLevel="0" collapsed="false">
      <c r="A32" s="197"/>
      <c r="B32" s="197" t="s">
        <v>1449</v>
      </c>
      <c r="C32" s="191" t="s">
        <v>255</v>
      </c>
      <c r="D32" s="199" t="n">
        <v>320</v>
      </c>
      <c r="E32" s="196"/>
    </row>
    <row r="33" customFormat="false" ht="21.75" hidden="false" customHeight="true" outlineLevel="0" collapsed="false">
      <c r="A33" s="197"/>
      <c r="B33" s="197" t="s">
        <v>1450</v>
      </c>
      <c r="C33" s="191" t="s">
        <v>1451</v>
      </c>
      <c r="D33" s="199" t="n">
        <v>30</v>
      </c>
      <c r="E33" s="196"/>
    </row>
    <row r="34" customFormat="false" ht="21.75" hidden="false" customHeight="true" outlineLevel="0" collapsed="false">
      <c r="A34" s="197"/>
      <c r="B34" s="197" t="s">
        <v>1452</v>
      </c>
      <c r="C34" s="191" t="s">
        <v>1453</v>
      </c>
      <c r="D34" s="197" t="n">
        <v>512</v>
      </c>
      <c r="E34" s="196"/>
    </row>
    <row r="35" customFormat="false" ht="21.75" hidden="false" customHeight="true" outlineLevel="0" collapsed="false">
      <c r="A35" s="197"/>
      <c r="B35" s="197" t="s">
        <v>1454</v>
      </c>
      <c r="C35" s="191" t="s">
        <v>1455</v>
      </c>
      <c r="D35" s="197" t="n">
        <v>209</v>
      </c>
      <c r="E35" s="196"/>
    </row>
    <row r="36" customFormat="false" ht="21.75" hidden="false" customHeight="true" outlineLevel="0" collapsed="false">
      <c r="A36" s="197"/>
      <c r="B36" s="197" t="s">
        <v>1456</v>
      </c>
      <c r="C36" s="191" t="s">
        <v>257</v>
      </c>
      <c r="D36" s="199" t="n">
        <v>440</v>
      </c>
      <c r="E36" s="196"/>
    </row>
    <row r="37" customFormat="false" ht="21.75" hidden="false" customHeight="true" outlineLevel="0" collapsed="false">
      <c r="A37" s="197"/>
      <c r="B37" s="197" t="s">
        <v>1457</v>
      </c>
      <c r="C37" s="191" t="s">
        <v>1458</v>
      </c>
      <c r="D37" s="199" t="n">
        <v>826</v>
      </c>
      <c r="E37" s="196"/>
    </row>
    <row r="38" customFormat="false" ht="21.75" hidden="false" customHeight="true" outlineLevel="0" collapsed="false">
      <c r="A38" s="197"/>
      <c r="B38" s="197" t="s">
        <v>1459</v>
      </c>
      <c r="C38" s="191" t="s">
        <v>1460</v>
      </c>
      <c r="D38" s="199" t="n">
        <v>1746</v>
      </c>
      <c r="E38" s="196"/>
    </row>
    <row r="39" customFormat="false" ht="21.75" hidden="false" customHeight="true" outlineLevel="0" collapsed="false">
      <c r="A39" s="197" t="n">
        <v>303</v>
      </c>
      <c r="B39" s="194" t="s">
        <v>1461</v>
      </c>
      <c r="C39" s="194"/>
      <c r="D39" s="205" t="n">
        <f aca="false">SUM(D40:D43)</f>
        <v>9152</v>
      </c>
      <c r="E39" s="196"/>
    </row>
    <row r="40" customFormat="false" ht="21.75" hidden="false" customHeight="true" outlineLevel="0" collapsed="false">
      <c r="A40" s="197"/>
      <c r="B40" s="197" t="s">
        <v>1408</v>
      </c>
      <c r="C40" s="191" t="s">
        <v>1462</v>
      </c>
      <c r="D40" s="199" t="n">
        <v>684</v>
      </c>
      <c r="E40" s="196"/>
    </row>
    <row r="41" customFormat="false" ht="21.75" hidden="false" customHeight="true" outlineLevel="0" collapsed="false">
      <c r="A41" s="197"/>
      <c r="B41" s="197" t="s">
        <v>1430</v>
      </c>
      <c r="C41" s="191" t="s">
        <v>1463</v>
      </c>
      <c r="D41" s="199" t="n">
        <v>1200</v>
      </c>
      <c r="E41" s="196"/>
    </row>
    <row r="42" customFormat="false" ht="21.75" hidden="false" customHeight="true" outlineLevel="0" collapsed="false">
      <c r="A42" s="197"/>
      <c r="B42" s="197" t="s">
        <v>1432</v>
      </c>
      <c r="C42" s="191" t="s">
        <v>1464</v>
      </c>
      <c r="D42" s="199" t="n">
        <v>4720</v>
      </c>
      <c r="E42" s="196"/>
    </row>
    <row r="43" customFormat="false" ht="21.75" hidden="false" customHeight="true" outlineLevel="0" collapsed="false">
      <c r="A43" s="197"/>
      <c r="B43" s="197" t="s">
        <v>1459</v>
      </c>
      <c r="C43" s="191" t="s">
        <v>1465</v>
      </c>
      <c r="D43" s="199" t="n">
        <v>2548</v>
      </c>
      <c r="E43" s="196"/>
    </row>
    <row r="44" customFormat="false" ht="21.75" hidden="false" customHeight="true" outlineLevel="0" collapsed="false">
      <c r="A44" s="197" t="n">
        <v>310</v>
      </c>
      <c r="B44" s="206" t="s">
        <v>1466</v>
      </c>
      <c r="C44" s="206"/>
      <c r="D44" s="205" t="n">
        <f aca="false">SUM(D45:D50)</f>
        <v>14900</v>
      </c>
      <c r="E44" s="196"/>
    </row>
    <row r="45" customFormat="false" ht="21.75" hidden="false" customHeight="true" outlineLevel="0" collapsed="false">
      <c r="A45" s="197"/>
      <c r="B45" s="199" t="s">
        <v>1408</v>
      </c>
      <c r="C45" s="201" t="s">
        <v>1467</v>
      </c>
      <c r="D45" s="199" t="n">
        <v>1000</v>
      </c>
      <c r="E45" s="196"/>
    </row>
    <row r="46" customFormat="false" ht="21.75" hidden="false" customHeight="true" outlineLevel="0" collapsed="false">
      <c r="A46" s="197"/>
      <c r="B46" s="199" t="s">
        <v>1410</v>
      </c>
      <c r="C46" s="201" t="s">
        <v>1468</v>
      </c>
      <c r="D46" s="199" t="n">
        <v>450</v>
      </c>
      <c r="E46" s="196"/>
    </row>
    <row r="47" customFormat="false" ht="21.75" hidden="false" customHeight="true" outlineLevel="0" collapsed="false">
      <c r="A47" s="197"/>
      <c r="B47" s="199" t="s">
        <v>1432</v>
      </c>
      <c r="C47" s="201" t="s">
        <v>1469</v>
      </c>
      <c r="D47" s="199" t="n">
        <v>5200</v>
      </c>
      <c r="E47" s="196"/>
    </row>
    <row r="48" customFormat="false" ht="21.75" hidden="false" customHeight="true" outlineLevel="0" collapsed="false">
      <c r="A48" s="197"/>
      <c r="B48" s="199" t="s">
        <v>1434</v>
      </c>
      <c r="C48" s="201" t="s">
        <v>1470</v>
      </c>
      <c r="D48" s="199" t="n">
        <v>2890</v>
      </c>
      <c r="E48" s="196"/>
    </row>
    <row r="49" customFormat="false" ht="21.75" hidden="false" customHeight="true" outlineLevel="0" collapsed="false">
      <c r="A49" s="197"/>
      <c r="B49" s="199" t="s">
        <v>1414</v>
      </c>
      <c r="C49" s="201" t="s">
        <v>1471</v>
      </c>
      <c r="D49" s="199" t="n">
        <v>360</v>
      </c>
      <c r="E49" s="196"/>
    </row>
    <row r="50" customFormat="false" ht="21.75" hidden="false" customHeight="true" outlineLevel="0" collapsed="false">
      <c r="A50" s="197"/>
      <c r="B50" s="200" t="n">
        <v>99</v>
      </c>
      <c r="C50" s="201" t="s">
        <v>1466</v>
      </c>
      <c r="D50" s="199" t="n">
        <v>5000</v>
      </c>
      <c r="E50" s="196"/>
    </row>
    <row r="51" customFormat="false" ht="21.75" hidden="false" customHeight="true" outlineLevel="0" collapsed="false">
      <c r="A51" s="197" t="n">
        <v>307</v>
      </c>
      <c r="B51" s="206" t="s">
        <v>1472</v>
      </c>
      <c r="C51" s="206"/>
      <c r="D51" s="205" t="n">
        <f aca="false">D52</f>
        <v>2250</v>
      </c>
      <c r="E51" s="196"/>
    </row>
    <row r="52" customFormat="false" ht="21.75" hidden="false" customHeight="true" outlineLevel="0" collapsed="false">
      <c r="A52" s="197"/>
      <c r="B52" s="199" t="s">
        <v>1408</v>
      </c>
      <c r="C52" s="201" t="s">
        <v>1473</v>
      </c>
      <c r="D52" s="199" t="n">
        <v>2250</v>
      </c>
      <c r="E52" s="196"/>
    </row>
  </sheetData>
  <mergeCells count="9">
    <mergeCell ref="A1:E1"/>
    <mergeCell ref="A3:B3"/>
    <mergeCell ref="E3:E4"/>
    <mergeCell ref="A5:C5"/>
    <mergeCell ref="B6:C6"/>
    <mergeCell ref="B17:C17"/>
    <mergeCell ref="B39:C39"/>
    <mergeCell ref="B44:C44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4" min="2" style="0" width="10.49"/>
  </cols>
  <sheetData>
    <row r="1" customFormat="false" ht="20.25" hidden="false" customHeight="false" outlineLevel="0" collapsed="false">
      <c r="A1" s="207" t="s">
        <v>1474</v>
      </c>
      <c r="B1" s="207"/>
      <c r="C1" s="207"/>
      <c r="D1" s="207"/>
    </row>
    <row r="2" customFormat="false" ht="14.25" hidden="false" customHeight="false" outlineLevel="0" collapsed="false">
      <c r="A2" s="31"/>
      <c r="B2" s="31"/>
      <c r="C2" s="90"/>
      <c r="D2" s="58" t="s">
        <v>60</v>
      </c>
    </row>
    <row r="3" customFormat="false" ht="27" hidden="false" customHeight="false" outlineLevel="0" collapsed="false">
      <c r="A3" s="208" t="s">
        <v>1475</v>
      </c>
      <c r="B3" s="209" t="s">
        <v>1476</v>
      </c>
      <c r="C3" s="210" t="s">
        <v>1477</v>
      </c>
      <c r="D3" s="211" t="s">
        <v>1478</v>
      </c>
    </row>
    <row r="4" s="127" customFormat="true" ht="19.5" hidden="false" customHeight="true" outlineLevel="0" collapsed="false">
      <c r="A4" s="212" t="s">
        <v>1479</v>
      </c>
      <c r="B4" s="213" t="n">
        <f aca="false">B5+B17+B26+B37+B49+B60+B71+B83+B92+B106+B116+B125+B136+B150+B157+B165+B171+B178+B185+B192+B199+B205+B213+B219+B225+B231+B248</f>
        <v>37289</v>
      </c>
      <c r="C4" s="213" t="n">
        <f aca="false">C5+C17+C26+C37+C49+C60+C71+C83+C92+C106+C116+C125+C136+C150+C157+C165+C171+C178+C185+C192+C199+C205+C213+C219+C225+C231+C248</f>
        <v>38834</v>
      </c>
      <c r="D4" s="214" t="n">
        <f aca="false">C4/B4</f>
        <v>1.0414331304138</v>
      </c>
    </row>
    <row r="5" s="127" customFormat="true" ht="19.5" hidden="false" customHeight="true" outlineLevel="0" collapsed="false">
      <c r="A5" s="215" t="s">
        <v>1480</v>
      </c>
      <c r="B5" s="46" t="n">
        <v>756</v>
      </c>
      <c r="C5" s="46" t="n">
        <f aca="false">SUM(C6:C16)</f>
        <v>596</v>
      </c>
      <c r="D5" s="216" t="n">
        <f aca="false">C5/B5</f>
        <v>0.788359788359788</v>
      </c>
    </row>
    <row r="6" s="127" customFormat="true" ht="19.5" hidden="false" customHeight="true" outlineLevel="0" collapsed="false">
      <c r="A6" s="215" t="s">
        <v>353</v>
      </c>
      <c r="B6" s="46" t="n">
        <v>715</v>
      </c>
      <c r="C6" s="46" t="n">
        <v>596</v>
      </c>
      <c r="D6" s="216" t="n">
        <f aca="false">C6/B6</f>
        <v>0.833566433566434</v>
      </c>
    </row>
    <row r="7" s="127" customFormat="true" ht="19.5" hidden="false" customHeight="true" outlineLevel="0" collapsed="false">
      <c r="A7" s="215" t="s">
        <v>354</v>
      </c>
      <c r="B7" s="46" t="n">
        <v>0</v>
      </c>
      <c r="C7" s="46"/>
      <c r="D7" s="216"/>
    </row>
    <row r="8" s="127" customFormat="true" ht="19.5" hidden="false" customHeight="true" outlineLevel="0" collapsed="false">
      <c r="A8" s="217" t="s">
        <v>355</v>
      </c>
      <c r="B8" s="46" t="n">
        <v>0</v>
      </c>
      <c r="C8" s="46"/>
      <c r="D8" s="216"/>
    </row>
    <row r="9" s="127" customFormat="true" ht="19.5" hidden="false" customHeight="true" outlineLevel="0" collapsed="false">
      <c r="A9" s="217" t="s">
        <v>356</v>
      </c>
      <c r="B9" s="46" t="n">
        <v>0</v>
      </c>
      <c r="C9" s="46"/>
      <c r="D9" s="216"/>
    </row>
    <row r="10" s="127" customFormat="true" ht="19.5" hidden="false" customHeight="true" outlineLevel="0" collapsed="false">
      <c r="A10" s="217" t="s">
        <v>357</v>
      </c>
      <c r="B10" s="46" t="n">
        <v>0</v>
      </c>
      <c r="C10" s="46"/>
      <c r="D10" s="216"/>
    </row>
    <row r="11" s="127" customFormat="true" ht="19.5" hidden="false" customHeight="true" outlineLevel="0" collapsed="false">
      <c r="A11" s="218" t="s">
        <v>358</v>
      </c>
      <c r="B11" s="46" t="n">
        <v>0</v>
      </c>
      <c r="C11" s="46"/>
      <c r="D11" s="216"/>
    </row>
    <row r="12" s="127" customFormat="true" ht="19.5" hidden="false" customHeight="true" outlineLevel="0" collapsed="false">
      <c r="A12" s="218" t="s">
        <v>359</v>
      </c>
      <c r="B12" s="46" t="n">
        <v>0</v>
      </c>
      <c r="C12" s="46"/>
      <c r="D12" s="216"/>
    </row>
    <row r="13" s="127" customFormat="true" ht="19.5" hidden="false" customHeight="true" outlineLevel="0" collapsed="false">
      <c r="A13" s="218" t="s">
        <v>360</v>
      </c>
      <c r="B13" s="46" t="n">
        <v>3</v>
      </c>
      <c r="C13" s="46"/>
      <c r="D13" s="216"/>
    </row>
    <row r="14" s="127" customFormat="true" ht="19.5" hidden="false" customHeight="true" outlineLevel="0" collapsed="false">
      <c r="A14" s="218" t="s">
        <v>361</v>
      </c>
      <c r="B14" s="46" t="n">
        <v>8</v>
      </c>
      <c r="C14" s="46"/>
      <c r="D14" s="216"/>
    </row>
    <row r="15" s="127" customFormat="true" ht="19.5" hidden="false" customHeight="true" outlineLevel="0" collapsed="false">
      <c r="A15" s="218" t="s">
        <v>362</v>
      </c>
      <c r="B15" s="46" t="n">
        <v>0</v>
      </c>
      <c r="C15" s="46"/>
      <c r="D15" s="216"/>
    </row>
    <row r="16" s="127" customFormat="true" ht="19.5" hidden="false" customHeight="true" outlineLevel="0" collapsed="false">
      <c r="A16" s="218" t="s">
        <v>363</v>
      </c>
      <c r="B16" s="46" t="n">
        <v>30</v>
      </c>
      <c r="C16" s="46"/>
      <c r="D16" s="216" t="n">
        <f aca="false">C16/B16</f>
        <v>0</v>
      </c>
    </row>
    <row r="17" s="127" customFormat="true" ht="19.5" hidden="false" customHeight="true" outlineLevel="0" collapsed="false">
      <c r="A17" s="215" t="s">
        <v>1481</v>
      </c>
      <c r="B17" s="46" t="n">
        <f aca="false">SUM(B18:B25)</f>
        <v>414</v>
      </c>
      <c r="C17" s="46" t="n">
        <f aca="false">SUM(C18:C25)</f>
        <v>662</v>
      </c>
      <c r="D17" s="216" t="n">
        <f aca="false">C17/B17</f>
        <v>1.59903381642512</v>
      </c>
    </row>
    <row r="18" s="127" customFormat="true" ht="19.5" hidden="false" customHeight="true" outlineLevel="0" collapsed="false">
      <c r="A18" s="215" t="s">
        <v>353</v>
      </c>
      <c r="B18" s="219" t="n">
        <v>381</v>
      </c>
      <c r="C18" s="46" t="n">
        <v>350</v>
      </c>
      <c r="D18" s="216" t="n">
        <f aca="false">C18/B18</f>
        <v>0.918635170603675</v>
      </c>
    </row>
    <row r="19" s="127" customFormat="true" ht="19.5" hidden="false" customHeight="true" outlineLevel="0" collapsed="false">
      <c r="A19" s="215" t="s">
        <v>354</v>
      </c>
      <c r="B19" s="220"/>
      <c r="C19" s="220" t="n">
        <v>312</v>
      </c>
      <c r="D19" s="216"/>
    </row>
    <row r="20" s="127" customFormat="true" ht="19.5" hidden="false" customHeight="true" outlineLevel="0" collapsed="false">
      <c r="A20" s="217" t="s">
        <v>355</v>
      </c>
      <c r="B20" s="219" t="n">
        <v>0</v>
      </c>
      <c r="C20" s="46"/>
      <c r="D20" s="216"/>
    </row>
    <row r="21" s="127" customFormat="true" ht="19.5" hidden="false" customHeight="true" outlineLevel="0" collapsed="false">
      <c r="A21" s="217" t="s">
        <v>365</v>
      </c>
      <c r="B21" s="219" t="n">
        <v>0</v>
      </c>
      <c r="C21" s="46"/>
      <c r="D21" s="216"/>
    </row>
    <row r="22" s="127" customFormat="true" ht="19.5" hidden="false" customHeight="true" outlineLevel="0" collapsed="false">
      <c r="A22" s="217" t="s">
        <v>366</v>
      </c>
      <c r="B22" s="219" t="n">
        <v>0</v>
      </c>
      <c r="C22" s="46"/>
      <c r="D22" s="216"/>
    </row>
    <row r="23" s="127" customFormat="true" ht="19.5" hidden="false" customHeight="true" outlineLevel="0" collapsed="false">
      <c r="A23" s="217" t="s">
        <v>367</v>
      </c>
      <c r="B23" s="219" t="n">
        <v>0</v>
      </c>
      <c r="C23" s="46"/>
      <c r="D23" s="216"/>
    </row>
    <row r="24" s="127" customFormat="true" ht="19.5" hidden="false" customHeight="true" outlineLevel="0" collapsed="false">
      <c r="A24" s="217" t="s">
        <v>362</v>
      </c>
      <c r="B24" s="219" t="n">
        <v>0</v>
      </c>
      <c r="C24" s="46"/>
      <c r="D24" s="216"/>
    </row>
    <row r="25" s="127" customFormat="true" ht="19.5" hidden="false" customHeight="true" outlineLevel="0" collapsed="false">
      <c r="A25" s="217" t="s">
        <v>368</v>
      </c>
      <c r="B25" s="219" t="n">
        <v>33</v>
      </c>
      <c r="C25" s="46"/>
      <c r="D25" s="216" t="n">
        <f aca="false">C25/B25</f>
        <v>0</v>
      </c>
    </row>
    <row r="26" s="127" customFormat="true" ht="19.5" hidden="false" customHeight="true" outlineLevel="0" collapsed="false">
      <c r="A26" s="215" t="s">
        <v>1482</v>
      </c>
      <c r="B26" s="219" t="n">
        <f aca="false">SUM(B27:B36)</f>
        <v>17410</v>
      </c>
      <c r="C26" s="46" t="n">
        <f aca="false">SUM(C27:C36)</f>
        <v>18068</v>
      </c>
      <c r="D26" s="216" t="n">
        <f aca="false">C26/B26</f>
        <v>1.03779437105112</v>
      </c>
    </row>
    <row r="27" s="127" customFormat="true" ht="19.5" hidden="false" customHeight="true" outlineLevel="0" collapsed="false">
      <c r="A27" s="215" t="s">
        <v>353</v>
      </c>
      <c r="B27" s="46" t="n">
        <v>11106</v>
      </c>
      <c r="C27" s="46" t="n">
        <v>10391</v>
      </c>
      <c r="D27" s="216" t="n">
        <f aca="false">C27/B27</f>
        <v>0.935620385377274</v>
      </c>
    </row>
    <row r="28" s="127" customFormat="true" ht="19.5" hidden="false" customHeight="true" outlineLevel="0" collapsed="false">
      <c r="A28" s="215" t="s">
        <v>354</v>
      </c>
      <c r="B28" s="46" t="n">
        <v>2190</v>
      </c>
      <c r="C28" s="46" t="n">
        <v>1995</v>
      </c>
      <c r="D28" s="216" t="n">
        <f aca="false">C28/B28</f>
        <v>0.910958904109589</v>
      </c>
    </row>
    <row r="29" s="127" customFormat="true" ht="19.5" hidden="false" customHeight="true" outlineLevel="0" collapsed="false">
      <c r="A29" s="217" t="s">
        <v>355</v>
      </c>
      <c r="B29" s="46" t="n">
        <v>863</v>
      </c>
      <c r="C29" s="46" t="n">
        <v>830</v>
      </c>
      <c r="D29" s="216" t="n">
        <f aca="false">C29/B29</f>
        <v>0.961761297798378</v>
      </c>
    </row>
    <row r="30" s="127" customFormat="true" ht="19.5" hidden="false" customHeight="true" outlineLevel="0" collapsed="false">
      <c r="A30" s="217" t="s">
        <v>370</v>
      </c>
      <c r="B30" s="46" t="n">
        <v>0</v>
      </c>
      <c r="C30" s="46"/>
      <c r="D30" s="216"/>
    </row>
    <row r="31" s="127" customFormat="true" ht="19.5" hidden="false" customHeight="true" outlineLevel="0" collapsed="false">
      <c r="A31" s="217" t="s">
        <v>371</v>
      </c>
      <c r="B31" s="46" t="n">
        <v>50</v>
      </c>
      <c r="C31" s="46"/>
      <c r="D31" s="216" t="n">
        <f aca="false">C31/B31</f>
        <v>0</v>
      </c>
    </row>
    <row r="32" s="127" customFormat="true" ht="19.5" hidden="false" customHeight="true" outlineLevel="0" collapsed="false">
      <c r="A32" s="221" t="s">
        <v>372</v>
      </c>
      <c r="B32" s="46" t="n">
        <v>1571</v>
      </c>
      <c r="C32" s="46" t="n">
        <v>1430</v>
      </c>
      <c r="D32" s="216" t="n">
        <f aca="false">C32/B32</f>
        <v>0.910248249522597</v>
      </c>
    </row>
    <row r="33" s="127" customFormat="true" ht="19.5" hidden="false" customHeight="true" outlineLevel="0" collapsed="false">
      <c r="A33" s="215" t="s">
        <v>373</v>
      </c>
      <c r="B33" s="46" t="n">
        <v>180</v>
      </c>
      <c r="C33" s="46" t="n">
        <v>203</v>
      </c>
      <c r="D33" s="216" t="n">
        <f aca="false">C33/B33</f>
        <v>1.12777777777778</v>
      </c>
    </row>
    <row r="34" s="127" customFormat="true" ht="19.5" hidden="false" customHeight="true" outlineLevel="0" collapsed="false">
      <c r="A34" s="217" t="s">
        <v>374</v>
      </c>
      <c r="B34" s="46" t="n">
        <v>0</v>
      </c>
      <c r="C34" s="46"/>
      <c r="D34" s="216"/>
    </row>
    <row r="35" s="127" customFormat="true" ht="19.5" hidden="false" customHeight="true" outlineLevel="0" collapsed="false">
      <c r="A35" s="217" t="s">
        <v>362</v>
      </c>
      <c r="B35" s="46" t="n">
        <v>23</v>
      </c>
      <c r="C35" s="46"/>
      <c r="D35" s="216" t="n">
        <f aca="false">C35/B35</f>
        <v>0</v>
      </c>
    </row>
    <row r="36" s="127" customFormat="true" ht="19.5" hidden="false" customHeight="true" outlineLevel="0" collapsed="false">
      <c r="A36" s="217" t="s">
        <v>1483</v>
      </c>
      <c r="B36" s="46" t="n">
        <v>1427</v>
      </c>
      <c r="C36" s="46" t="n">
        <v>3219</v>
      </c>
      <c r="D36" s="216" t="n">
        <f aca="false">C36/B36</f>
        <v>2.25578135949545</v>
      </c>
    </row>
    <row r="37" s="127" customFormat="true" ht="19.5" hidden="false" customHeight="true" outlineLevel="0" collapsed="false">
      <c r="A37" s="215" t="s">
        <v>376</v>
      </c>
      <c r="B37" s="46" t="n">
        <f aca="false">SUM(B38:B48)</f>
        <v>1124</v>
      </c>
      <c r="C37" s="46" t="n">
        <f aca="false">SUM(C38:C48)</f>
        <v>2212</v>
      </c>
      <c r="D37" s="216" t="n">
        <f aca="false">C37/B37</f>
        <v>1.96797153024911</v>
      </c>
    </row>
    <row r="38" s="127" customFormat="true" ht="19.5" hidden="false" customHeight="true" outlineLevel="0" collapsed="false">
      <c r="A38" s="215" t="s">
        <v>353</v>
      </c>
      <c r="B38" s="46" t="n">
        <v>493</v>
      </c>
      <c r="C38" s="46" t="n">
        <v>1080</v>
      </c>
      <c r="D38" s="216" t="n">
        <f aca="false">C38/B38</f>
        <v>2.19066937119675</v>
      </c>
    </row>
    <row r="39" s="127" customFormat="true" ht="19.5" hidden="false" customHeight="true" outlineLevel="0" collapsed="false">
      <c r="A39" s="215" t="s">
        <v>354</v>
      </c>
      <c r="B39" s="46" t="n">
        <v>0</v>
      </c>
      <c r="C39" s="46" t="n">
        <v>445</v>
      </c>
      <c r="D39" s="216"/>
    </row>
    <row r="40" s="127" customFormat="true" ht="19.5" hidden="false" customHeight="true" outlineLevel="0" collapsed="false">
      <c r="A40" s="217" t="s">
        <v>355</v>
      </c>
      <c r="B40" s="46" t="n">
        <v>0</v>
      </c>
      <c r="C40" s="46"/>
      <c r="D40" s="216"/>
    </row>
    <row r="41" s="127" customFormat="true" ht="19.5" hidden="false" customHeight="true" outlineLevel="0" collapsed="false">
      <c r="A41" s="217" t="s">
        <v>377</v>
      </c>
      <c r="B41" s="46" t="n">
        <v>215</v>
      </c>
      <c r="C41" s="46"/>
      <c r="D41" s="216"/>
    </row>
    <row r="42" s="127" customFormat="true" ht="19.5" hidden="false" customHeight="true" outlineLevel="0" collapsed="false">
      <c r="A42" s="217" t="s">
        <v>378</v>
      </c>
      <c r="B42" s="46" t="n">
        <v>0</v>
      </c>
      <c r="C42" s="46" t="n">
        <v>317</v>
      </c>
      <c r="D42" s="216"/>
    </row>
    <row r="43" s="127" customFormat="true" ht="19.5" hidden="false" customHeight="true" outlineLevel="0" collapsed="false">
      <c r="A43" s="215" t="s">
        <v>379</v>
      </c>
      <c r="B43" s="46" t="n">
        <v>0</v>
      </c>
      <c r="C43" s="46"/>
      <c r="D43" s="216"/>
    </row>
    <row r="44" s="127" customFormat="true" ht="19.5" hidden="false" customHeight="true" outlineLevel="0" collapsed="false">
      <c r="A44" s="215" t="s">
        <v>380</v>
      </c>
      <c r="B44" s="46" t="n">
        <v>0</v>
      </c>
      <c r="C44" s="46"/>
      <c r="D44" s="216"/>
    </row>
    <row r="45" s="127" customFormat="true" ht="19.5" hidden="false" customHeight="true" outlineLevel="0" collapsed="false">
      <c r="A45" s="215" t="s">
        <v>381</v>
      </c>
      <c r="B45" s="46" t="n">
        <v>222</v>
      </c>
      <c r="C45" s="46"/>
      <c r="D45" s="216" t="n">
        <f aca="false">C45/B45</f>
        <v>0</v>
      </c>
    </row>
    <row r="46" s="127" customFormat="true" ht="19.5" hidden="false" customHeight="true" outlineLevel="0" collapsed="false">
      <c r="A46" s="215" t="s">
        <v>1484</v>
      </c>
      <c r="B46" s="46" t="n">
        <v>194</v>
      </c>
      <c r="C46" s="46" t="n">
        <v>200</v>
      </c>
      <c r="D46" s="216"/>
    </row>
    <row r="47" s="127" customFormat="true" ht="19.5" hidden="false" customHeight="true" outlineLevel="0" collapsed="false">
      <c r="A47" s="215" t="s">
        <v>362</v>
      </c>
      <c r="B47" s="46" t="n">
        <v>0</v>
      </c>
      <c r="C47" s="46" t="n">
        <v>170</v>
      </c>
      <c r="D47" s="216" t="e">
        <f aca="false">C47/B47</f>
        <v>#DIV/0!</v>
      </c>
    </row>
    <row r="48" s="127" customFormat="true" ht="19.5" hidden="false" customHeight="true" outlineLevel="0" collapsed="false">
      <c r="A48" s="217" t="s">
        <v>382</v>
      </c>
      <c r="B48" s="46"/>
      <c r="C48" s="46"/>
      <c r="D48" s="216"/>
    </row>
    <row r="49" s="127" customFormat="true" ht="19.5" hidden="false" customHeight="true" outlineLevel="0" collapsed="false">
      <c r="A49" s="217" t="s">
        <v>383</v>
      </c>
      <c r="B49" s="46" t="n">
        <f aca="false">SUM(B50:B59)</f>
        <v>398</v>
      </c>
      <c r="C49" s="46" t="n">
        <f aca="false">SUM(C50:C59)</f>
        <v>470</v>
      </c>
      <c r="D49" s="216" t="n">
        <f aca="false">C49/B49</f>
        <v>1.18090452261307</v>
      </c>
    </row>
    <row r="50" s="127" customFormat="true" ht="19.5" hidden="false" customHeight="true" outlineLevel="0" collapsed="false">
      <c r="A50" s="217" t="s">
        <v>353</v>
      </c>
      <c r="B50" s="46" t="n">
        <v>99</v>
      </c>
      <c r="C50" s="46" t="n">
        <v>140</v>
      </c>
      <c r="D50" s="216" t="n">
        <f aca="false">C50/B50</f>
        <v>1.41414141414141</v>
      </c>
    </row>
    <row r="51" s="127" customFormat="true" ht="19.5" hidden="false" customHeight="true" outlineLevel="0" collapsed="false">
      <c r="A51" s="218" t="s">
        <v>354</v>
      </c>
      <c r="B51" s="46" t="n">
        <v>0</v>
      </c>
      <c r="C51" s="46"/>
      <c r="D51" s="216"/>
    </row>
    <row r="52" s="127" customFormat="true" ht="19.5" hidden="false" customHeight="true" outlineLevel="0" collapsed="false">
      <c r="A52" s="215" t="s">
        <v>355</v>
      </c>
      <c r="B52" s="46" t="n">
        <v>0</v>
      </c>
      <c r="C52" s="46"/>
      <c r="D52" s="216"/>
    </row>
    <row r="53" s="127" customFormat="true" ht="19.5" hidden="false" customHeight="true" outlineLevel="0" collapsed="false">
      <c r="A53" s="215" t="s">
        <v>384</v>
      </c>
      <c r="B53" s="46" t="n">
        <v>0</v>
      </c>
      <c r="C53" s="46"/>
      <c r="D53" s="216"/>
    </row>
    <row r="54" s="127" customFormat="true" ht="19.5" hidden="false" customHeight="true" outlineLevel="0" collapsed="false">
      <c r="A54" s="215" t="s">
        <v>385</v>
      </c>
      <c r="B54" s="46" t="n">
        <v>0</v>
      </c>
      <c r="C54" s="46"/>
      <c r="D54" s="216" t="e">
        <f aca="false">C54/B54</f>
        <v>#DIV/0!</v>
      </c>
    </row>
    <row r="55" s="127" customFormat="true" ht="19.5" hidden="false" customHeight="true" outlineLevel="0" collapsed="false">
      <c r="A55" s="217" t="s">
        <v>386</v>
      </c>
      <c r="B55" s="46" t="n">
        <v>0</v>
      </c>
      <c r="C55" s="46"/>
      <c r="D55" s="216"/>
    </row>
    <row r="56" s="127" customFormat="true" ht="19.5" hidden="false" customHeight="true" outlineLevel="0" collapsed="false">
      <c r="A56" s="217" t="s">
        <v>387</v>
      </c>
      <c r="B56" s="46" t="n">
        <v>52</v>
      </c>
      <c r="C56" s="46" t="n">
        <v>60</v>
      </c>
      <c r="D56" s="216" t="n">
        <f aca="false">C56/B56</f>
        <v>1.15384615384615</v>
      </c>
    </row>
    <row r="57" s="127" customFormat="true" ht="19.5" hidden="false" customHeight="true" outlineLevel="0" collapsed="false">
      <c r="A57" s="217" t="s">
        <v>388</v>
      </c>
      <c r="B57" s="46" t="n">
        <v>20</v>
      </c>
      <c r="C57" s="46" t="n">
        <v>20</v>
      </c>
      <c r="D57" s="216"/>
    </row>
    <row r="58" s="127" customFormat="true" ht="19.5" hidden="false" customHeight="true" outlineLevel="0" collapsed="false">
      <c r="A58" s="215" t="s">
        <v>362</v>
      </c>
      <c r="B58" s="46" t="n">
        <v>227</v>
      </c>
      <c r="C58" s="46" t="n">
        <v>250</v>
      </c>
      <c r="D58" s="216" t="n">
        <f aca="false">C58/B58</f>
        <v>1.10132158590308</v>
      </c>
    </row>
    <row r="59" s="127" customFormat="true" ht="19.5" hidden="false" customHeight="true" outlineLevel="0" collapsed="false">
      <c r="A59" s="217" t="s">
        <v>389</v>
      </c>
      <c r="B59" s="46"/>
      <c r="C59" s="46"/>
      <c r="D59" s="216"/>
    </row>
    <row r="60" s="127" customFormat="true" ht="19.5" hidden="false" customHeight="true" outlineLevel="0" collapsed="false">
      <c r="A60" s="221" t="s">
        <v>390</v>
      </c>
      <c r="B60" s="46" t="n">
        <f aca="false">SUM(B61:B70)</f>
        <v>3621</v>
      </c>
      <c r="C60" s="46" t="n">
        <f aca="false">SUM(C61:C70)</f>
        <v>3300</v>
      </c>
      <c r="D60" s="216" t="n">
        <f aca="false">C60/B60</f>
        <v>0.911350455675228</v>
      </c>
    </row>
    <row r="61" s="127" customFormat="true" ht="19.5" hidden="false" customHeight="true" outlineLevel="0" collapsed="false">
      <c r="A61" s="217" t="s">
        <v>353</v>
      </c>
      <c r="B61" s="46" t="n">
        <v>1110</v>
      </c>
      <c r="C61" s="46" t="n">
        <v>980</v>
      </c>
      <c r="D61" s="216" t="n">
        <f aca="false">C61/B61</f>
        <v>0.882882882882883</v>
      </c>
    </row>
    <row r="62" s="127" customFormat="true" ht="19.5" hidden="false" customHeight="true" outlineLevel="0" collapsed="false">
      <c r="A62" s="218" t="s">
        <v>354</v>
      </c>
      <c r="B62" s="46" t="n">
        <v>183</v>
      </c>
      <c r="C62" s="46" t="n">
        <v>175</v>
      </c>
      <c r="D62" s="216"/>
    </row>
    <row r="63" s="127" customFormat="true" ht="19.5" hidden="false" customHeight="true" outlineLevel="0" collapsed="false">
      <c r="A63" s="218" t="s">
        <v>355</v>
      </c>
      <c r="B63" s="46" t="n">
        <v>0</v>
      </c>
      <c r="C63" s="46"/>
      <c r="D63" s="216"/>
    </row>
    <row r="64" s="127" customFormat="true" ht="19.5" hidden="false" customHeight="true" outlineLevel="0" collapsed="false">
      <c r="A64" s="218" t="s">
        <v>391</v>
      </c>
      <c r="B64" s="46" t="n">
        <v>0</v>
      </c>
      <c r="C64" s="46"/>
      <c r="D64" s="216"/>
    </row>
    <row r="65" s="127" customFormat="true" ht="19.5" hidden="false" customHeight="true" outlineLevel="0" collapsed="false">
      <c r="A65" s="218" t="s">
        <v>392</v>
      </c>
      <c r="B65" s="46" t="n">
        <v>35</v>
      </c>
      <c r="C65" s="46" t="n">
        <v>35</v>
      </c>
      <c r="D65" s="216"/>
    </row>
    <row r="66" s="127" customFormat="true" ht="19.5" hidden="false" customHeight="true" outlineLevel="0" collapsed="false">
      <c r="A66" s="218" t="s">
        <v>393</v>
      </c>
      <c r="B66" s="46" t="n">
        <v>0</v>
      </c>
      <c r="C66" s="46"/>
      <c r="D66" s="216"/>
    </row>
    <row r="67" s="127" customFormat="true" ht="19.5" hidden="false" customHeight="true" outlineLevel="0" collapsed="false">
      <c r="A67" s="215" t="s">
        <v>394</v>
      </c>
      <c r="B67" s="46" t="n">
        <v>1</v>
      </c>
      <c r="C67" s="46" t="n">
        <v>70</v>
      </c>
      <c r="D67" s="216" t="n">
        <f aca="false">C67/B67</f>
        <v>70</v>
      </c>
    </row>
    <row r="68" s="127" customFormat="true" ht="19.5" hidden="false" customHeight="true" outlineLevel="0" collapsed="false">
      <c r="A68" s="217" t="s">
        <v>395</v>
      </c>
      <c r="B68" s="46" t="n">
        <v>71</v>
      </c>
      <c r="C68" s="46" t="n">
        <v>290</v>
      </c>
      <c r="D68" s="216" t="n">
        <f aca="false">C68/B68</f>
        <v>4.08450704225352</v>
      </c>
    </row>
    <row r="69" s="127" customFormat="true" ht="19.5" hidden="false" customHeight="true" outlineLevel="0" collapsed="false">
      <c r="A69" s="217" t="s">
        <v>362</v>
      </c>
      <c r="B69" s="46" t="n">
        <v>2150</v>
      </c>
      <c r="C69" s="46" t="n">
        <v>1750</v>
      </c>
      <c r="D69" s="216" t="n">
        <f aca="false">C69/B69</f>
        <v>0.813953488372093</v>
      </c>
    </row>
    <row r="70" s="127" customFormat="true" ht="19.5" hidden="false" customHeight="true" outlineLevel="0" collapsed="false">
      <c r="A70" s="217" t="s">
        <v>396</v>
      </c>
      <c r="B70" s="46" t="n">
        <v>71</v>
      </c>
      <c r="C70" s="46"/>
      <c r="D70" s="216" t="n">
        <f aca="false">C70/B70</f>
        <v>0</v>
      </c>
    </row>
    <row r="71" s="127" customFormat="true" ht="19.5" hidden="false" customHeight="true" outlineLevel="0" collapsed="false">
      <c r="A71" s="215" t="s">
        <v>397</v>
      </c>
      <c r="B71" s="46" t="n">
        <f aca="false">SUM(B72:B82)</f>
        <v>953</v>
      </c>
      <c r="C71" s="46" t="n">
        <v>1000</v>
      </c>
      <c r="D71" s="216" t="n">
        <f aca="false">C71/B71</f>
        <v>1.04931794333683</v>
      </c>
    </row>
    <row r="72" s="127" customFormat="true" ht="19.5" hidden="false" customHeight="true" outlineLevel="0" collapsed="false">
      <c r="A72" s="215" t="s">
        <v>353</v>
      </c>
      <c r="B72" s="46" t="n">
        <v>953</v>
      </c>
      <c r="C72" s="46" t="n">
        <v>1000</v>
      </c>
      <c r="D72" s="216" t="n">
        <f aca="false">C72/B72</f>
        <v>1.04931794333683</v>
      </c>
    </row>
    <row r="73" s="127" customFormat="true" ht="19.5" hidden="false" customHeight="true" outlineLevel="0" collapsed="false">
      <c r="A73" s="215" t="s">
        <v>354</v>
      </c>
      <c r="B73" s="46"/>
      <c r="C73" s="46"/>
      <c r="D73" s="216"/>
    </row>
    <row r="74" s="127" customFormat="true" ht="19.5" hidden="false" customHeight="true" outlineLevel="0" collapsed="false">
      <c r="A74" s="217" t="s">
        <v>355</v>
      </c>
      <c r="B74" s="46"/>
      <c r="C74" s="46"/>
      <c r="D74" s="216"/>
    </row>
    <row r="75" s="127" customFormat="true" ht="19.5" hidden="false" customHeight="true" outlineLevel="0" collapsed="false">
      <c r="A75" s="217" t="s">
        <v>398</v>
      </c>
      <c r="B75" s="46"/>
      <c r="C75" s="46"/>
      <c r="D75" s="216"/>
    </row>
    <row r="76" s="127" customFormat="true" ht="19.5" hidden="false" customHeight="true" outlineLevel="0" collapsed="false">
      <c r="A76" s="217" t="s">
        <v>399</v>
      </c>
      <c r="B76" s="46"/>
      <c r="C76" s="46"/>
      <c r="D76" s="216"/>
    </row>
    <row r="77" s="127" customFormat="true" ht="19.5" hidden="false" customHeight="true" outlineLevel="0" collapsed="false">
      <c r="A77" s="218" t="s">
        <v>400</v>
      </c>
      <c r="B77" s="46"/>
      <c r="C77" s="46"/>
      <c r="D77" s="216"/>
    </row>
    <row r="78" s="127" customFormat="true" ht="19.5" hidden="false" customHeight="true" outlineLevel="0" collapsed="false">
      <c r="A78" s="215" t="s">
        <v>401</v>
      </c>
      <c r="B78" s="46"/>
      <c r="C78" s="46"/>
      <c r="D78" s="216"/>
    </row>
    <row r="79" s="127" customFormat="true" ht="19.5" hidden="false" customHeight="true" outlineLevel="0" collapsed="false">
      <c r="A79" s="215" t="s">
        <v>402</v>
      </c>
      <c r="B79" s="46"/>
      <c r="C79" s="46"/>
      <c r="D79" s="216"/>
    </row>
    <row r="80" s="127" customFormat="true" ht="19.5" hidden="false" customHeight="true" outlineLevel="0" collapsed="false">
      <c r="A80" s="215" t="s">
        <v>394</v>
      </c>
      <c r="B80" s="46"/>
      <c r="C80" s="46"/>
      <c r="D80" s="216"/>
    </row>
    <row r="81" s="127" customFormat="true" ht="19.5" hidden="false" customHeight="true" outlineLevel="0" collapsed="false">
      <c r="A81" s="217" t="s">
        <v>362</v>
      </c>
      <c r="B81" s="46"/>
      <c r="C81" s="46"/>
      <c r="D81" s="216"/>
    </row>
    <row r="82" s="127" customFormat="true" ht="19.5" hidden="false" customHeight="true" outlineLevel="0" collapsed="false">
      <c r="A82" s="217" t="s">
        <v>403</v>
      </c>
      <c r="B82" s="46"/>
      <c r="C82" s="46"/>
      <c r="D82" s="216"/>
    </row>
    <row r="83" s="127" customFormat="true" ht="19.5" hidden="false" customHeight="true" outlineLevel="0" collapsed="false">
      <c r="A83" s="217" t="s">
        <v>404</v>
      </c>
      <c r="B83" s="46" t="n">
        <f aca="false">SUM(B84:B91)</f>
        <v>697</v>
      </c>
      <c r="C83" s="46" t="n">
        <f aca="false">SUM(C84:C91)</f>
        <v>709</v>
      </c>
      <c r="D83" s="216" t="n">
        <f aca="false">C83/B83</f>
        <v>1.01721664275466</v>
      </c>
    </row>
    <row r="84" s="127" customFormat="true" ht="19.5" hidden="false" customHeight="true" outlineLevel="0" collapsed="false">
      <c r="A84" s="215" t="s">
        <v>353</v>
      </c>
      <c r="B84" s="46" t="n">
        <v>365</v>
      </c>
      <c r="C84" s="46" t="n">
        <v>379</v>
      </c>
      <c r="D84" s="216" t="n">
        <f aca="false">C84/B84</f>
        <v>1.03835616438356</v>
      </c>
    </row>
    <row r="85" s="127" customFormat="true" ht="19.5" hidden="false" customHeight="true" outlineLevel="0" collapsed="false">
      <c r="A85" s="215" t="s">
        <v>354</v>
      </c>
      <c r="B85" s="46" t="n">
        <v>0</v>
      </c>
      <c r="C85" s="46"/>
      <c r="D85" s="216"/>
    </row>
    <row r="86" s="127" customFormat="true" ht="19.5" hidden="false" customHeight="true" outlineLevel="0" collapsed="false">
      <c r="A86" s="215" t="s">
        <v>355</v>
      </c>
      <c r="B86" s="46" t="n">
        <v>0</v>
      </c>
      <c r="C86" s="46"/>
      <c r="D86" s="216"/>
    </row>
    <row r="87" s="127" customFormat="true" ht="19.5" hidden="false" customHeight="true" outlineLevel="0" collapsed="false">
      <c r="A87" s="222" t="s">
        <v>405</v>
      </c>
      <c r="B87" s="46" t="n">
        <v>300</v>
      </c>
      <c r="C87" s="46" t="n">
        <v>300</v>
      </c>
      <c r="D87" s="216"/>
    </row>
    <row r="88" s="127" customFormat="true" ht="19.5" hidden="false" customHeight="true" outlineLevel="0" collapsed="false">
      <c r="A88" s="217" t="s">
        <v>406</v>
      </c>
      <c r="B88" s="46" t="n">
        <v>0</v>
      </c>
      <c r="C88" s="46"/>
      <c r="D88" s="216"/>
    </row>
    <row r="89" s="127" customFormat="true" ht="19.5" hidden="false" customHeight="true" outlineLevel="0" collapsed="false">
      <c r="A89" s="217" t="s">
        <v>394</v>
      </c>
      <c r="B89" s="46" t="n">
        <v>0</v>
      </c>
      <c r="C89" s="46"/>
      <c r="D89" s="216"/>
    </row>
    <row r="90" s="127" customFormat="true" ht="19.5" hidden="false" customHeight="true" outlineLevel="0" collapsed="false">
      <c r="A90" s="217" t="s">
        <v>362</v>
      </c>
      <c r="B90" s="46" t="n">
        <v>0</v>
      </c>
      <c r="C90" s="46"/>
      <c r="D90" s="216"/>
    </row>
    <row r="91" s="127" customFormat="true" ht="19.5" hidden="false" customHeight="true" outlineLevel="0" collapsed="false">
      <c r="A91" s="218" t="s">
        <v>407</v>
      </c>
      <c r="B91" s="46" t="n">
        <v>32</v>
      </c>
      <c r="C91" s="46" t="n">
        <v>30</v>
      </c>
      <c r="D91" s="216" t="n">
        <f aca="false">C91/B91</f>
        <v>0.9375</v>
      </c>
    </row>
    <row r="92" s="127" customFormat="true" ht="19.5" hidden="false" customHeight="true" outlineLevel="0" collapsed="false">
      <c r="A92" s="215" t="s">
        <v>408</v>
      </c>
      <c r="B92" s="46"/>
      <c r="C92" s="46" t="n">
        <v>0</v>
      </c>
      <c r="D92" s="216"/>
    </row>
    <row r="93" s="127" customFormat="true" ht="19.5" hidden="false" customHeight="true" outlineLevel="0" collapsed="false">
      <c r="A93" s="215" t="s">
        <v>353</v>
      </c>
      <c r="B93" s="46"/>
      <c r="C93" s="46"/>
      <c r="D93" s="216"/>
    </row>
    <row r="94" s="127" customFormat="true" ht="19.5" hidden="false" customHeight="true" outlineLevel="0" collapsed="false">
      <c r="A94" s="217" t="s">
        <v>354</v>
      </c>
      <c r="B94" s="46"/>
      <c r="C94" s="46"/>
      <c r="D94" s="216"/>
    </row>
    <row r="95" s="127" customFormat="true" ht="19.5" hidden="false" customHeight="true" outlineLevel="0" collapsed="false">
      <c r="A95" s="217" t="s">
        <v>355</v>
      </c>
      <c r="B95" s="46"/>
      <c r="C95" s="46"/>
      <c r="D95" s="216"/>
    </row>
    <row r="96" s="127" customFormat="true" ht="19.5" hidden="false" customHeight="true" outlineLevel="0" collapsed="false">
      <c r="A96" s="217" t="s">
        <v>1485</v>
      </c>
      <c r="B96" s="46"/>
      <c r="C96" s="46"/>
      <c r="D96" s="216"/>
    </row>
    <row r="97" s="127" customFormat="true" ht="19.5" hidden="false" customHeight="true" outlineLevel="0" collapsed="false">
      <c r="A97" s="215" t="s">
        <v>409</v>
      </c>
      <c r="B97" s="46"/>
      <c r="C97" s="46"/>
      <c r="D97" s="216"/>
    </row>
    <row r="98" s="127" customFormat="true" ht="19.5" hidden="false" customHeight="true" outlineLevel="0" collapsed="false">
      <c r="A98" s="215" t="s">
        <v>410</v>
      </c>
      <c r="B98" s="46"/>
      <c r="C98" s="46"/>
      <c r="D98" s="216"/>
    </row>
    <row r="99" s="127" customFormat="true" ht="19.5" hidden="false" customHeight="true" outlineLevel="0" collapsed="false">
      <c r="A99" s="215" t="s">
        <v>394</v>
      </c>
      <c r="B99" s="46"/>
      <c r="C99" s="46"/>
      <c r="D99" s="216"/>
    </row>
    <row r="100" s="127" customFormat="true" ht="19.5" hidden="false" customHeight="true" outlineLevel="0" collapsed="false">
      <c r="A100" s="215" t="s">
        <v>411</v>
      </c>
      <c r="B100" s="46"/>
      <c r="C100" s="46"/>
      <c r="D100" s="216"/>
    </row>
    <row r="101" s="127" customFormat="true" ht="19.5" hidden="false" customHeight="true" outlineLevel="0" collapsed="false">
      <c r="A101" s="215" t="s">
        <v>412</v>
      </c>
      <c r="B101" s="46"/>
      <c r="C101" s="46"/>
      <c r="D101" s="216"/>
    </row>
    <row r="102" s="127" customFormat="true" ht="19.5" hidden="false" customHeight="true" outlineLevel="0" collapsed="false">
      <c r="A102" s="215" t="s">
        <v>413</v>
      </c>
      <c r="B102" s="46"/>
      <c r="C102" s="46"/>
      <c r="D102" s="216"/>
    </row>
    <row r="103" s="127" customFormat="true" ht="19.5" hidden="false" customHeight="true" outlineLevel="0" collapsed="false">
      <c r="A103" s="215" t="s">
        <v>1486</v>
      </c>
      <c r="B103" s="46"/>
      <c r="C103" s="46"/>
      <c r="D103" s="216"/>
    </row>
    <row r="104" s="127" customFormat="true" ht="19.5" hidden="false" customHeight="true" outlineLevel="0" collapsed="false">
      <c r="A104" s="217" t="s">
        <v>362</v>
      </c>
      <c r="B104" s="46"/>
      <c r="C104" s="46"/>
      <c r="D104" s="216"/>
    </row>
    <row r="105" s="127" customFormat="true" ht="19.5" hidden="false" customHeight="true" outlineLevel="0" collapsed="false">
      <c r="A105" s="217" t="s">
        <v>415</v>
      </c>
      <c r="B105" s="46"/>
      <c r="C105" s="46"/>
      <c r="D105" s="216"/>
    </row>
    <row r="106" s="127" customFormat="true" ht="19.5" hidden="false" customHeight="true" outlineLevel="0" collapsed="false">
      <c r="A106" s="217" t="s">
        <v>1487</v>
      </c>
      <c r="B106" s="46" t="n">
        <v>130</v>
      </c>
      <c r="C106" s="46" t="n">
        <v>150</v>
      </c>
      <c r="D106" s="216" t="n">
        <f aca="false">C106/B106</f>
        <v>1.15384615384615</v>
      </c>
    </row>
    <row r="107" s="127" customFormat="true" ht="19.5" hidden="false" customHeight="true" outlineLevel="0" collapsed="false">
      <c r="A107" s="217" t="s">
        <v>353</v>
      </c>
      <c r="B107" s="46" t="n">
        <v>123</v>
      </c>
      <c r="C107" s="46" t="n">
        <v>150</v>
      </c>
      <c r="D107" s="216" t="n">
        <f aca="false">C107/B107</f>
        <v>1.21951219512195</v>
      </c>
    </row>
    <row r="108" s="127" customFormat="true" ht="19.5" hidden="false" customHeight="true" outlineLevel="0" collapsed="false">
      <c r="A108" s="215" t="s">
        <v>354</v>
      </c>
      <c r="B108" s="46" t="n">
        <v>7</v>
      </c>
      <c r="C108" s="46"/>
      <c r="D108" s="216"/>
    </row>
    <row r="109" s="127" customFormat="true" ht="19.5" hidden="false" customHeight="true" outlineLevel="0" collapsed="false">
      <c r="A109" s="215" t="s">
        <v>355</v>
      </c>
      <c r="B109" s="46" t="n">
        <v>0</v>
      </c>
      <c r="C109" s="46"/>
      <c r="D109" s="216"/>
    </row>
    <row r="110" s="127" customFormat="true" ht="19.5" hidden="false" customHeight="true" outlineLevel="0" collapsed="false">
      <c r="A110" s="215" t="s">
        <v>417</v>
      </c>
      <c r="B110" s="46" t="n">
        <v>0</v>
      </c>
      <c r="C110" s="46"/>
      <c r="D110" s="216"/>
    </row>
    <row r="111" s="127" customFormat="true" ht="19.5" hidden="false" customHeight="true" outlineLevel="0" collapsed="false">
      <c r="A111" s="217" t="s">
        <v>418</v>
      </c>
      <c r="B111" s="46" t="n">
        <v>0</v>
      </c>
      <c r="C111" s="46"/>
      <c r="D111" s="216"/>
    </row>
    <row r="112" s="127" customFormat="true" ht="19.5" hidden="false" customHeight="true" outlineLevel="0" collapsed="false">
      <c r="A112" s="217" t="s">
        <v>419</v>
      </c>
      <c r="B112" s="46" t="n">
        <v>0</v>
      </c>
      <c r="C112" s="46"/>
      <c r="D112" s="216"/>
    </row>
    <row r="113" s="127" customFormat="true" ht="19.5" hidden="false" customHeight="true" outlineLevel="0" collapsed="false">
      <c r="A113" s="215" t="s">
        <v>420</v>
      </c>
      <c r="B113" s="46" t="n">
        <v>0</v>
      </c>
      <c r="C113" s="46"/>
      <c r="D113" s="216"/>
    </row>
    <row r="114" s="127" customFormat="true" ht="19.5" hidden="false" customHeight="true" outlineLevel="0" collapsed="false">
      <c r="A114" s="222" t="s">
        <v>362</v>
      </c>
      <c r="B114" s="46" t="n">
        <v>0</v>
      </c>
      <c r="C114" s="46"/>
      <c r="D114" s="216"/>
    </row>
    <row r="115" s="127" customFormat="true" ht="19.5" hidden="false" customHeight="true" outlineLevel="0" collapsed="false">
      <c r="A115" s="217" t="s">
        <v>421</v>
      </c>
      <c r="B115" s="46" t="n">
        <v>0</v>
      </c>
      <c r="C115" s="46"/>
      <c r="D115" s="216" t="e">
        <f aca="false">C115/B115</f>
        <v>#DIV/0!</v>
      </c>
    </row>
    <row r="116" s="127" customFormat="true" ht="19.5" hidden="false" customHeight="true" outlineLevel="0" collapsed="false">
      <c r="A116" s="223" t="s">
        <v>1488</v>
      </c>
      <c r="B116" s="46" t="n">
        <f aca="false">SUM(B117:B124)</f>
        <v>1034</v>
      </c>
      <c r="C116" s="46" t="n">
        <f aca="false">SUM(C117:C124)</f>
        <v>1309</v>
      </c>
      <c r="D116" s="216" t="n">
        <f aca="false">C116/B116</f>
        <v>1.26595744680851</v>
      </c>
    </row>
    <row r="117" s="127" customFormat="true" ht="19.5" hidden="false" customHeight="true" outlineLevel="0" collapsed="false">
      <c r="A117" s="215" t="s">
        <v>353</v>
      </c>
      <c r="B117" s="46" t="n">
        <v>925</v>
      </c>
      <c r="C117" s="46" t="n">
        <v>1259</v>
      </c>
      <c r="D117" s="216" t="n">
        <f aca="false">C117/B117</f>
        <v>1.36108108108108</v>
      </c>
    </row>
    <row r="118" s="127" customFormat="true" ht="19.5" hidden="false" customHeight="true" outlineLevel="0" collapsed="false">
      <c r="A118" s="215" t="s">
        <v>354</v>
      </c>
      <c r="B118" s="46" t="n">
        <v>17</v>
      </c>
      <c r="C118" s="46"/>
      <c r="D118" s="216"/>
    </row>
    <row r="119" s="127" customFormat="true" ht="19.5" hidden="false" customHeight="true" outlineLevel="0" collapsed="false">
      <c r="A119" s="215" t="s">
        <v>355</v>
      </c>
      <c r="B119" s="46" t="n">
        <v>0</v>
      </c>
      <c r="C119" s="46"/>
      <c r="D119" s="216"/>
    </row>
    <row r="120" s="127" customFormat="true" ht="19.5" hidden="false" customHeight="true" outlineLevel="0" collapsed="false">
      <c r="A120" s="217" t="s">
        <v>423</v>
      </c>
      <c r="B120" s="46" t="n">
        <v>0</v>
      </c>
      <c r="C120" s="46"/>
      <c r="D120" s="216"/>
    </row>
    <row r="121" s="127" customFormat="true" ht="19.5" hidden="false" customHeight="true" outlineLevel="0" collapsed="false">
      <c r="A121" s="217" t="s">
        <v>424</v>
      </c>
      <c r="B121" s="46" t="n">
        <v>0</v>
      </c>
      <c r="C121" s="46"/>
      <c r="D121" s="216"/>
    </row>
    <row r="122" s="127" customFormat="true" ht="19.5" hidden="false" customHeight="true" outlineLevel="0" collapsed="false">
      <c r="A122" s="217" t="s">
        <v>425</v>
      </c>
      <c r="B122" s="46" t="n">
        <v>0</v>
      </c>
      <c r="C122" s="46"/>
      <c r="D122" s="216"/>
    </row>
    <row r="123" s="127" customFormat="true" ht="19.5" hidden="false" customHeight="true" outlineLevel="0" collapsed="false">
      <c r="A123" s="215" t="s">
        <v>362</v>
      </c>
      <c r="B123" s="46" t="n">
        <v>0</v>
      </c>
      <c r="C123" s="46"/>
      <c r="D123" s="216" t="e">
        <f aca="false">C123/B123</f>
        <v>#DIV/0!</v>
      </c>
    </row>
    <row r="124" s="127" customFormat="true" ht="19.5" hidden="false" customHeight="true" outlineLevel="0" collapsed="false">
      <c r="A124" s="215" t="s">
        <v>426</v>
      </c>
      <c r="B124" s="46" t="n">
        <v>92</v>
      </c>
      <c r="C124" s="46" t="n">
        <v>50</v>
      </c>
      <c r="D124" s="216" t="n">
        <f aca="false">C124/B124</f>
        <v>0.543478260869565</v>
      </c>
    </row>
    <row r="125" s="127" customFormat="true" ht="19.5" hidden="false" customHeight="true" outlineLevel="0" collapsed="false">
      <c r="A125" s="218" t="s">
        <v>1489</v>
      </c>
      <c r="B125" s="46" t="n">
        <f aca="false">SUM(B126:B135)</f>
        <v>2534</v>
      </c>
      <c r="C125" s="46" t="n">
        <f aca="false">SUM(C126:C135)</f>
        <v>1914</v>
      </c>
      <c r="D125" s="216" t="n">
        <f aca="false">C125/B125</f>
        <v>0.755327545382794</v>
      </c>
    </row>
    <row r="126" s="127" customFormat="true" ht="19.5" hidden="false" customHeight="true" outlineLevel="0" collapsed="false">
      <c r="A126" s="215" t="s">
        <v>353</v>
      </c>
      <c r="B126" s="46" t="n">
        <v>329</v>
      </c>
      <c r="C126" s="46" t="n">
        <v>309</v>
      </c>
      <c r="D126" s="216" t="n">
        <f aca="false">C126/B126</f>
        <v>0.939209726443769</v>
      </c>
    </row>
    <row r="127" s="127" customFormat="true" ht="19.5" hidden="false" customHeight="true" outlineLevel="0" collapsed="false">
      <c r="A127" s="215" t="s">
        <v>354</v>
      </c>
      <c r="B127" s="46" t="n">
        <v>0</v>
      </c>
      <c r="C127" s="46"/>
      <c r="D127" s="216"/>
    </row>
    <row r="128" s="127" customFormat="true" ht="19.5" hidden="false" customHeight="true" outlineLevel="0" collapsed="false">
      <c r="A128" s="215" t="s">
        <v>355</v>
      </c>
      <c r="B128" s="46" t="n">
        <v>0</v>
      </c>
      <c r="C128" s="46"/>
      <c r="D128" s="216"/>
    </row>
    <row r="129" s="127" customFormat="true" ht="19.5" hidden="false" customHeight="true" outlineLevel="0" collapsed="false">
      <c r="A129" s="217" t="s">
        <v>428</v>
      </c>
      <c r="B129" s="46" t="n">
        <v>0</v>
      </c>
      <c r="C129" s="46"/>
      <c r="D129" s="216"/>
    </row>
    <row r="130" s="127" customFormat="true" ht="19.5" hidden="false" customHeight="true" outlineLevel="0" collapsed="false">
      <c r="A130" s="217" t="s">
        <v>429</v>
      </c>
      <c r="B130" s="46" t="n">
        <v>0</v>
      </c>
      <c r="C130" s="46"/>
      <c r="D130" s="216"/>
    </row>
    <row r="131" s="127" customFormat="true" ht="19.5" hidden="false" customHeight="true" outlineLevel="0" collapsed="false">
      <c r="A131" s="217" t="s">
        <v>430</v>
      </c>
      <c r="B131" s="46" t="n">
        <v>0</v>
      </c>
      <c r="C131" s="46"/>
      <c r="D131" s="216"/>
    </row>
    <row r="132" s="127" customFormat="true" ht="19.5" hidden="false" customHeight="true" outlineLevel="0" collapsed="false">
      <c r="A132" s="215" t="s">
        <v>431</v>
      </c>
      <c r="B132" s="46" t="n">
        <v>0</v>
      </c>
      <c r="C132" s="46"/>
      <c r="D132" s="216"/>
    </row>
    <row r="133" s="127" customFormat="true" ht="19.5" hidden="false" customHeight="true" outlineLevel="0" collapsed="false">
      <c r="A133" s="215" t="s">
        <v>432</v>
      </c>
      <c r="B133" s="46" t="n">
        <v>2131</v>
      </c>
      <c r="C133" s="46" t="n">
        <v>1550</v>
      </c>
      <c r="D133" s="216" t="n">
        <f aca="false">C133/B133</f>
        <v>0.727358047864852</v>
      </c>
    </row>
    <row r="134" s="127" customFormat="true" ht="19.5" hidden="false" customHeight="true" outlineLevel="0" collapsed="false">
      <c r="A134" s="215" t="s">
        <v>362</v>
      </c>
      <c r="B134" s="46" t="n">
        <v>74</v>
      </c>
      <c r="C134" s="46" t="n">
        <v>55</v>
      </c>
      <c r="D134" s="216" t="n">
        <f aca="false">C134/B134</f>
        <v>0.743243243243243</v>
      </c>
    </row>
    <row r="135" s="127" customFormat="true" ht="19.5" hidden="false" customHeight="true" outlineLevel="0" collapsed="false">
      <c r="A135" s="217" t="s">
        <v>433</v>
      </c>
      <c r="B135" s="46" t="n">
        <v>0</v>
      </c>
      <c r="C135" s="46"/>
      <c r="D135" s="216"/>
    </row>
    <row r="136" s="127" customFormat="true" ht="19.5" hidden="false" customHeight="true" outlineLevel="0" collapsed="false">
      <c r="A136" s="217" t="s">
        <v>1490</v>
      </c>
      <c r="B136" s="46" t="n">
        <v>5</v>
      </c>
      <c r="C136" s="46" t="n">
        <v>0</v>
      </c>
      <c r="D136" s="216"/>
    </row>
    <row r="137" s="127" customFormat="true" ht="19.5" hidden="false" customHeight="true" outlineLevel="0" collapsed="false">
      <c r="A137" s="217" t="s">
        <v>353</v>
      </c>
      <c r="B137" s="46" t="n">
        <v>0</v>
      </c>
      <c r="C137" s="46"/>
      <c r="D137" s="216"/>
    </row>
    <row r="138" s="127" customFormat="true" ht="19.5" hidden="false" customHeight="true" outlineLevel="0" collapsed="false">
      <c r="A138" s="218" t="s">
        <v>354</v>
      </c>
      <c r="B138" s="46" t="n">
        <v>0</v>
      </c>
      <c r="C138" s="46"/>
      <c r="D138" s="216"/>
    </row>
    <row r="139" s="127" customFormat="true" ht="19.5" hidden="false" customHeight="true" outlineLevel="0" collapsed="false">
      <c r="A139" s="215" t="s">
        <v>355</v>
      </c>
      <c r="B139" s="46" t="n">
        <v>0</v>
      </c>
      <c r="C139" s="46"/>
      <c r="D139" s="216"/>
    </row>
    <row r="140" s="127" customFormat="true" ht="19.5" hidden="false" customHeight="true" outlineLevel="0" collapsed="false">
      <c r="A140" s="215" t="s">
        <v>435</v>
      </c>
      <c r="B140" s="46" t="n">
        <v>0</v>
      </c>
      <c r="C140" s="46"/>
      <c r="D140" s="216"/>
    </row>
    <row r="141" s="127" customFormat="true" ht="19.5" hidden="false" customHeight="true" outlineLevel="0" collapsed="false">
      <c r="A141" s="215" t="s">
        <v>436</v>
      </c>
      <c r="B141" s="46" t="n">
        <v>0</v>
      </c>
      <c r="C141" s="46"/>
      <c r="D141" s="216"/>
    </row>
    <row r="142" s="127" customFormat="true" ht="19.5" hidden="false" customHeight="true" outlineLevel="0" collapsed="false">
      <c r="A142" s="222" t="s">
        <v>437</v>
      </c>
      <c r="B142" s="46" t="n">
        <v>0</v>
      </c>
      <c r="C142" s="46"/>
      <c r="D142" s="216"/>
    </row>
    <row r="143" s="127" customFormat="true" ht="19.5" hidden="false" customHeight="true" outlineLevel="0" collapsed="false">
      <c r="A143" s="217" t="s">
        <v>438</v>
      </c>
      <c r="B143" s="46" t="n">
        <v>0</v>
      </c>
      <c r="C143" s="46"/>
      <c r="D143" s="216"/>
    </row>
    <row r="144" s="127" customFormat="true" ht="19.5" hidden="false" customHeight="true" outlineLevel="0" collapsed="false">
      <c r="A144" s="217" t="s">
        <v>439</v>
      </c>
      <c r="B144" s="46" t="n">
        <v>0</v>
      </c>
      <c r="C144" s="46"/>
      <c r="D144" s="216"/>
    </row>
    <row r="145" s="127" customFormat="true" ht="19.5" hidden="false" customHeight="true" outlineLevel="0" collapsed="false">
      <c r="A145" s="215" t="s">
        <v>440</v>
      </c>
      <c r="B145" s="46" t="n">
        <v>0</v>
      </c>
      <c r="C145" s="46"/>
      <c r="D145" s="216"/>
    </row>
    <row r="146" s="127" customFormat="true" ht="19.5" hidden="false" customHeight="true" outlineLevel="0" collapsed="false">
      <c r="A146" s="215" t="s">
        <v>441</v>
      </c>
      <c r="B146" s="46" t="n">
        <v>0</v>
      </c>
      <c r="C146" s="46"/>
      <c r="D146" s="216"/>
    </row>
    <row r="147" s="127" customFormat="true" ht="19.5" hidden="false" customHeight="true" outlineLevel="0" collapsed="false">
      <c r="A147" s="215" t="s">
        <v>442</v>
      </c>
      <c r="B147" s="46" t="n">
        <v>0</v>
      </c>
      <c r="C147" s="46"/>
      <c r="D147" s="216"/>
    </row>
    <row r="148" s="127" customFormat="true" ht="19.5" hidden="false" customHeight="true" outlineLevel="0" collapsed="false">
      <c r="A148" s="215" t="s">
        <v>362</v>
      </c>
      <c r="B148" s="46" t="n">
        <v>0</v>
      </c>
      <c r="C148" s="46"/>
      <c r="D148" s="216"/>
    </row>
    <row r="149" s="127" customFormat="true" ht="19.5" hidden="false" customHeight="true" outlineLevel="0" collapsed="false">
      <c r="A149" s="215" t="s">
        <v>443</v>
      </c>
      <c r="B149" s="46" t="n">
        <v>5</v>
      </c>
      <c r="C149" s="46" t="n">
        <v>0</v>
      </c>
      <c r="D149" s="216"/>
    </row>
    <row r="150" s="127" customFormat="true" ht="19.5" hidden="false" customHeight="true" outlineLevel="0" collapsed="false">
      <c r="A150" s="215" t="s">
        <v>1491</v>
      </c>
      <c r="B150" s="46" t="n">
        <v>0</v>
      </c>
      <c r="C150" s="46"/>
      <c r="D150" s="216"/>
    </row>
    <row r="151" s="127" customFormat="true" ht="19.5" hidden="false" customHeight="true" outlineLevel="0" collapsed="false">
      <c r="A151" s="215" t="s">
        <v>353</v>
      </c>
      <c r="B151" s="46" t="n">
        <v>0</v>
      </c>
      <c r="C151" s="46"/>
      <c r="D151" s="216"/>
    </row>
    <row r="152" s="127" customFormat="true" ht="19.5" hidden="false" customHeight="true" outlineLevel="0" collapsed="false">
      <c r="A152" s="215" t="s">
        <v>354</v>
      </c>
      <c r="B152" s="46" t="n">
        <v>0</v>
      </c>
      <c r="C152" s="46"/>
      <c r="D152" s="216"/>
    </row>
    <row r="153" s="127" customFormat="true" ht="19.5" hidden="false" customHeight="true" outlineLevel="0" collapsed="false">
      <c r="A153" s="217" t="s">
        <v>355</v>
      </c>
      <c r="B153" s="46" t="n">
        <v>0</v>
      </c>
      <c r="C153" s="46"/>
      <c r="D153" s="216"/>
    </row>
    <row r="154" s="127" customFormat="true" ht="19.5" hidden="false" customHeight="true" outlineLevel="0" collapsed="false">
      <c r="A154" s="217" t="s">
        <v>445</v>
      </c>
      <c r="B154" s="46" t="n">
        <v>0</v>
      </c>
      <c r="C154" s="46"/>
      <c r="D154" s="216"/>
    </row>
    <row r="155" s="127" customFormat="true" ht="19.5" hidden="false" customHeight="true" outlineLevel="0" collapsed="false">
      <c r="A155" s="217" t="s">
        <v>362</v>
      </c>
      <c r="B155" s="46" t="n">
        <v>0</v>
      </c>
      <c r="C155" s="46"/>
      <c r="D155" s="216"/>
    </row>
    <row r="156" s="127" customFormat="true" ht="19.5" hidden="false" customHeight="true" outlineLevel="0" collapsed="false">
      <c r="A156" s="218" t="s">
        <v>446</v>
      </c>
      <c r="B156" s="46" t="n">
        <v>0</v>
      </c>
      <c r="C156" s="46" t="n">
        <v>0</v>
      </c>
      <c r="D156" s="216"/>
    </row>
    <row r="157" s="127" customFormat="true" ht="19.5" hidden="false" customHeight="true" outlineLevel="0" collapsed="false">
      <c r="A157" s="215" t="s">
        <v>1492</v>
      </c>
      <c r="B157" s="46" t="n">
        <v>0</v>
      </c>
      <c r="C157" s="46"/>
      <c r="D157" s="216"/>
    </row>
    <row r="158" s="127" customFormat="true" ht="19.5" hidden="false" customHeight="true" outlineLevel="0" collapsed="false">
      <c r="A158" s="215" t="s">
        <v>353</v>
      </c>
      <c r="B158" s="46" t="n">
        <v>0</v>
      </c>
      <c r="C158" s="46"/>
      <c r="D158" s="216"/>
    </row>
    <row r="159" s="127" customFormat="true" ht="19.5" hidden="false" customHeight="true" outlineLevel="0" collapsed="false">
      <c r="A159" s="217" t="s">
        <v>354</v>
      </c>
      <c r="B159" s="46" t="n">
        <v>0</v>
      </c>
      <c r="C159" s="46"/>
      <c r="D159" s="216"/>
    </row>
    <row r="160" s="127" customFormat="true" ht="19.5" hidden="false" customHeight="true" outlineLevel="0" collapsed="false">
      <c r="A160" s="217" t="s">
        <v>355</v>
      </c>
      <c r="B160" s="46" t="n">
        <v>0</v>
      </c>
      <c r="C160" s="46"/>
      <c r="D160" s="216"/>
    </row>
    <row r="161" s="127" customFormat="true" ht="19.5" hidden="false" customHeight="true" outlineLevel="0" collapsed="false">
      <c r="A161" s="217" t="s">
        <v>448</v>
      </c>
      <c r="B161" s="46" t="n">
        <v>0</v>
      </c>
      <c r="C161" s="46"/>
      <c r="D161" s="216"/>
    </row>
    <row r="162" s="127" customFormat="true" ht="19.5" hidden="false" customHeight="true" outlineLevel="0" collapsed="false">
      <c r="A162" s="218" t="s">
        <v>449</v>
      </c>
      <c r="B162" s="46" t="n">
        <v>0</v>
      </c>
      <c r="C162" s="46"/>
      <c r="D162" s="216"/>
    </row>
    <row r="163" s="127" customFormat="true" ht="19.5" hidden="false" customHeight="true" outlineLevel="0" collapsed="false">
      <c r="A163" s="215" t="s">
        <v>362</v>
      </c>
      <c r="B163" s="46" t="n">
        <v>0</v>
      </c>
      <c r="C163" s="46"/>
      <c r="D163" s="216"/>
    </row>
    <row r="164" s="127" customFormat="true" ht="19.5" hidden="false" customHeight="true" outlineLevel="0" collapsed="false">
      <c r="A164" s="215" t="s">
        <v>450</v>
      </c>
      <c r="B164" s="46" t="n">
        <v>0</v>
      </c>
      <c r="C164" s="46"/>
      <c r="D164" s="216"/>
    </row>
    <row r="165" s="127" customFormat="true" ht="19.5" hidden="false" customHeight="true" outlineLevel="0" collapsed="false">
      <c r="A165" s="217" t="s">
        <v>1493</v>
      </c>
      <c r="B165" s="46" t="n">
        <f aca="false">SUM(B166:B170)</f>
        <v>229</v>
      </c>
      <c r="C165" s="46" t="n">
        <f aca="false">SUM(C166:C170)</f>
        <v>535</v>
      </c>
      <c r="D165" s="216" t="n">
        <f aca="false">C165/B165</f>
        <v>2.33624454148472</v>
      </c>
    </row>
    <row r="166" s="127" customFormat="true" ht="19.5" hidden="false" customHeight="true" outlineLevel="0" collapsed="false">
      <c r="A166" s="217" t="s">
        <v>1494</v>
      </c>
      <c r="B166" s="46" t="n">
        <v>159</v>
      </c>
      <c r="C166" s="46" t="n">
        <v>145</v>
      </c>
      <c r="D166" s="216" t="n">
        <f aca="false">C166/B166</f>
        <v>0.911949685534591</v>
      </c>
    </row>
    <row r="167" s="127" customFormat="true" ht="19.5" hidden="false" customHeight="true" outlineLevel="0" collapsed="false">
      <c r="A167" s="217" t="s">
        <v>1495</v>
      </c>
      <c r="B167" s="46" t="n">
        <v>10</v>
      </c>
      <c r="C167" s="46"/>
      <c r="D167" s="216"/>
    </row>
    <row r="168" s="127" customFormat="true" ht="19.5" hidden="false" customHeight="true" outlineLevel="0" collapsed="false">
      <c r="A168" s="215" t="s">
        <v>1496</v>
      </c>
      <c r="B168" s="46" t="n">
        <v>0</v>
      </c>
      <c r="C168" s="46"/>
      <c r="D168" s="216"/>
    </row>
    <row r="169" s="127" customFormat="true" ht="19.5" hidden="false" customHeight="true" outlineLevel="0" collapsed="false">
      <c r="A169" s="221" t="s">
        <v>1497</v>
      </c>
      <c r="B169" s="46" t="n">
        <v>0</v>
      </c>
      <c r="C169" s="46"/>
      <c r="D169" s="216"/>
    </row>
    <row r="170" s="127" customFormat="true" ht="19.5" hidden="false" customHeight="true" outlineLevel="0" collapsed="false">
      <c r="A170" s="215" t="s">
        <v>1498</v>
      </c>
      <c r="B170" s="46" t="n">
        <v>60</v>
      </c>
      <c r="C170" s="46" t="n">
        <v>390</v>
      </c>
      <c r="D170" s="216" t="n">
        <f aca="false">C170/B170</f>
        <v>6.5</v>
      </c>
    </row>
    <row r="171" s="127" customFormat="true" ht="19.5" hidden="false" customHeight="true" outlineLevel="0" collapsed="false">
      <c r="A171" s="217" t="s">
        <v>1499</v>
      </c>
      <c r="B171" s="46" t="n">
        <f aca="false">SUM(B172:B177)</f>
        <v>51</v>
      </c>
      <c r="C171" s="46" t="n">
        <v>47</v>
      </c>
      <c r="D171" s="216" t="n">
        <f aca="false">C171/B171</f>
        <v>0.92156862745098</v>
      </c>
    </row>
    <row r="172" s="127" customFormat="true" ht="19.5" hidden="false" customHeight="true" outlineLevel="0" collapsed="false">
      <c r="A172" s="217" t="s">
        <v>1494</v>
      </c>
      <c r="B172" s="46" t="n">
        <v>42</v>
      </c>
      <c r="C172" s="46" t="n">
        <v>47</v>
      </c>
      <c r="D172" s="216" t="n">
        <f aca="false">C172/B172</f>
        <v>1.11904761904762</v>
      </c>
    </row>
    <row r="173" s="127" customFormat="true" ht="19.5" hidden="false" customHeight="true" outlineLevel="0" collapsed="false">
      <c r="A173" s="217" t="s">
        <v>1495</v>
      </c>
      <c r="B173" s="46" t="n">
        <v>0</v>
      </c>
      <c r="C173" s="46"/>
      <c r="D173" s="216"/>
    </row>
    <row r="174" s="127" customFormat="true" ht="19.5" hidden="false" customHeight="true" outlineLevel="0" collapsed="false">
      <c r="A174" s="218" t="s">
        <v>1496</v>
      </c>
      <c r="B174" s="224" t="n">
        <v>0</v>
      </c>
      <c r="C174" s="46"/>
      <c r="D174" s="216"/>
    </row>
    <row r="175" s="127" customFormat="true" ht="19.5" hidden="false" customHeight="true" outlineLevel="0" collapsed="false">
      <c r="A175" s="215" t="s">
        <v>1500</v>
      </c>
      <c r="B175" s="46" t="n">
        <v>0</v>
      </c>
      <c r="C175" s="46"/>
      <c r="D175" s="216"/>
    </row>
    <row r="176" s="127" customFormat="true" ht="19.5" hidden="false" customHeight="true" outlineLevel="0" collapsed="false">
      <c r="A176" s="215" t="s">
        <v>1501</v>
      </c>
      <c r="B176" s="46" t="n">
        <v>0</v>
      </c>
      <c r="C176" s="46"/>
      <c r="D176" s="216"/>
    </row>
    <row r="177" s="127" customFormat="true" ht="19.5" hidden="false" customHeight="true" outlineLevel="0" collapsed="false">
      <c r="A177" s="215" t="s">
        <v>1502</v>
      </c>
      <c r="B177" s="46" t="n">
        <v>9</v>
      </c>
      <c r="C177" s="46"/>
      <c r="D177" s="216"/>
    </row>
    <row r="178" s="127" customFormat="true" ht="19.5" hidden="false" customHeight="true" outlineLevel="0" collapsed="false">
      <c r="A178" s="217" t="s">
        <v>1503</v>
      </c>
      <c r="B178" s="46" t="n">
        <f aca="false">SUM(B179:B184)</f>
        <v>703</v>
      </c>
      <c r="C178" s="46" t="n">
        <f aca="false">SUM(C179:C184)</f>
        <v>875</v>
      </c>
      <c r="D178" s="216" t="n">
        <f aca="false">C178/B178</f>
        <v>1.24466571834993</v>
      </c>
    </row>
    <row r="179" s="127" customFormat="true" ht="19.5" hidden="false" customHeight="true" outlineLevel="0" collapsed="false">
      <c r="A179" s="217" t="s">
        <v>1494</v>
      </c>
      <c r="B179" s="46" t="n">
        <v>436</v>
      </c>
      <c r="C179" s="46" t="n">
        <v>398</v>
      </c>
      <c r="D179" s="216" t="n">
        <f aca="false">C179/B179</f>
        <v>0.912844036697248</v>
      </c>
    </row>
    <row r="180" s="127" customFormat="true" ht="19.5" hidden="false" customHeight="true" outlineLevel="0" collapsed="false">
      <c r="A180" s="217" t="s">
        <v>1495</v>
      </c>
      <c r="B180" s="46" t="n">
        <v>0</v>
      </c>
      <c r="C180" s="46"/>
      <c r="D180" s="216" t="e">
        <f aca="false">C180/B180</f>
        <v>#DIV/0!</v>
      </c>
    </row>
    <row r="181" s="127" customFormat="true" ht="19.5" hidden="false" customHeight="true" outlineLevel="0" collapsed="false">
      <c r="A181" s="215" t="s">
        <v>1496</v>
      </c>
      <c r="B181" s="46" t="n">
        <v>0</v>
      </c>
      <c r="C181" s="46"/>
      <c r="D181" s="216" t="e">
        <f aca="false">C181/B181</f>
        <v>#DIV/0!</v>
      </c>
    </row>
    <row r="182" s="127" customFormat="true" ht="19.5" hidden="false" customHeight="true" outlineLevel="0" collapsed="false">
      <c r="A182" s="215" t="s">
        <v>1504</v>
      </c>
      <c r="B182" s="46" t="n">
        <v>211</v>
      </c>
      <c r="C182" s="46" t="n">
        <v>477</v>
      </c>
      <c r="D182" s="216" t="n">
        <f aca="false">C182/B182</f>
        <v>2.260663507109</v>
      </c>
    </row>
    <row r="183" s="127" customFormat="true" ht="19.5" hidden="false" customHeight="true" outlineLevel="0" collapsed="false">
      <c r="A183" s="217" t="s">
        <v>1501</v>
      </c>
      <c r="B183" s="46" t="n">
        <v>0</v>
      </c>
      <c r="C183" s="46"/>
      <c r="D183" s="216" t="e">
        <f aca="false">C183/B183</f>
        <v>#DIV/0!</v>
      </c>
    </row>
    <row r="184" s="127" customFormat="true" ht="19.5" hidden="false" customHeight="true" outlineLevel="0" collapsed="false">
      <c r="A184" s="217" t="s">
        <v>1505</v>
      </c>
      <c r="B184" s="46" t="n">
        <v>56</v>
      </c>
      <c r="C184" s="46"/>
      <c r="D184" s="216" t="n">
        <f aca="false">C184/B184</f>
        <v>0</v>
      </c>
    </row>
    <row r="185" s="127" customFormat="true" ht="19.5" hidden="false" customHeight="true" outlineLevel="0" collapsed="false">
      <c r="A185" s="217" t="s">
        <v>1506</v>
      </c>
      <c r="B185" s="46" t="n">
        <v>2774</v>
      </c>
      <c r="C185" s="46" t="n">
        <v>2138</v>
      </c>
      <c r="D185" s="216" t="n">
        <f aca="false">C185/B185</f>
        <v>0.770728190338861</v>
      </c>
    </row>
    <row r="186" s="127" customFormat="true" ht="19.5" hidden="false" customHeight="true" outlineLevel="0" collapsed="false">
      <c r="A186" s="217" t="s">
        <v>1494</v>
      </c>
      <c r="B186" s="46" t="n">
        <v>2018</v>
      </c>
      <c r="C186" s="46" t="n">
        <v>1458</v>
      </c>
      <c r="D186" s="216" t="n">
        <f aca="false">C186/B186</f>
        <v>0.722497522299306</v>
      </c>
    </row>
    <row r="187" s="127" customFormat="true" ht="19.5" hidden="false" customHeight="true" outlineLevel="0" collapsed="false">
      <c r="A187" s="215" t="s">
        <v>1495</v>
      </c>
      <c r="B187" s="46" t="n">
        <v>0</v>
      </c>
      <c r="C187" s="46"/>
      <c r="D187" s="216" t="e">
        <f aca="false">C187/B187</f>
        <v>#DIV/0!</v>
      </c>
    </row>
    <row r="188" s="127" customFormat="true" ht="19.5" hidden="false" customHeight="true" outlineLevel="0" collapsed="false">
      <c r="A188" s="215" t="s">
        <v>1496</v>
      </c>
      <c r="B188" s="46" t="n">
        <v>0</v>
      </c>
      <c r="C188" s="46"/>
      <c r="D188" s="216" t="e">
        <f aca="false">C188/B188</f>
        <v>#DIV/0!</v>
      </c>
    </row>
    <row r="189" s="127" customFormat="true" ht="19.5" hidden="false" customHeight="true" outlineLevel="0" collapsed="false">
      <c r="A189" s="215" t="s">
        <v>1507</v>
      </c>
      <c r="B189" s="46" t="n">
        <v>476</v>
      </c>
      <c r="C189" s="46" t="n">
        <v>450</v>
      </c>
      <c r="D189" s="216" t="n">
        <f aca="false">C189/B189</f>
        <v>0.945378151260504</v>
      </c>
    </row>
    <row r="190" s="127" customFormat="true" ht="19.5" hidden="false" customHeight="true" outlineLevel="0" collapsed="false">
      <c r="A190" s="217" t="s">
        <v>1501</v>
      </c>
      <c r="B190" s="46" t="n">
        <v>252</v>
      </c>
      <c r="C190" s="46" t="n">
        <v>230</v>
      </c>
      <c r="D190" s="216" t="n">
        <f aca="false">C190/B190</f>
        <v>0.912698412698413</v>
      </c>
    </row>
    <row r="191" s="127" customFormat="true" ht="19.5" hidden="false" customHeight="true" outlineLevel="0" collapsed="false">
      <c r="A191" s="217" t="s">
        <v>1508</v>
      </c>
      <c r="B191" s="46" t="n">
        <v>28</v>
      </c>
      <c r="C191" s="46"/>
      <c r="D191" s="216" t="n">
        <f aca="false">C191/B191</f>
        <v>0</v>
      </c>
    </row>
    <row r="192" s="127" customFormat="true" ht="19.5" hidden="false" customHeight="true" outlineLevel="0" collapsed="false">
      <c r="A192" s="217" t="s">
        <v>1509</v>
      </c>
      <c r="B192" s="46" t="n">
        <v>756</v>
      </c>
      <c r="C192" s="46" t="n">
        <v>911</v>
      </c>
      <c r="D192" s="216" t="n">
        <f aca="false">C192/B192</f>
        <v>1.20502645502646</v>
      </c>
    </row>
    <row r="193" s="127" customFormat="true" ht="19.5" hidden="false" customHeight="true" outlineLevel="0" collapsed="false">
      <c r="A193" s="215" t="s">
        <v>1494</v>
      </c>
      <c r="B193" s="46" t="n">
        <v>435</v>
      </c>
      <c r="C193" s="46" t="n">
        <v>411</v>
      </c>
      <c r="D193" s="216" t="n">
        <f aca="false">C193/B193</f>
        <v>0.944827586206897</v>
      </c>
    </row>
    <row r="194" s="127" customFormat="true" ht="19.5" hidden="false" customHeight="true" outlineLevel="0" collapsed="false">
      <c r="A194" s="215" t="s">
        <v>1495</v>
      </c>
      <c r="B194" s="46" t="n">
        <v>0</v>
      </c>
      <c r="C194" s="46"/>
      <c r="D194" s="216" t="e">
        <f aca="false">C194/B194</f>
        <v>#DIV/0!</v>
      </c>
    </row>
    <row r="195" s="127" customFormat="true" ht="19.5" hidden="false" customHeight="true" outlineLevel="0" collapsed="false">
      <c r="A195" s="215" t="s">
        <v>1496</v>
      </c>
      <c r="B195" s="46" t="n">
        <v>0</v>
      </c>
      <c r="C195" s="46"/>
      <c r="D195" s="216" t="e">
        <f aca="false">C195/B195</f>
        <v>#DIV/0!</v>
      </c>
    </row>
    <row r="196" s="127" customFormat="true" ht="19.5" hidden="false" customHeight="true" outlineLevel="0" collapsed="false">
      <c r="A196" s="215" t="s">
        <v>1510</v>
      </c>
      <c r="B196" s="46" t="n">
        <v>0</v>
      </c>
      <c r="C196" s="46"/>
      <c r="D196" s="216" t="e">
        <f aca="false">C196/B196</f>
        <v>#DIV/0!</v>
      </c>
    </row>
    <row r="197" s="127" customFormat="true" ht="19.5" hidden="false" customHeight="true" outlineLevel="0" collapsed="false">
      <c r="A197" s="215" t="s">
        <v>1501</v>
      </c>
      <c r="B197" s="46" t="n">
        <v>0</v>
      </c>
      <c r="C197" s="46"/>
      <c r="D197" s="216" t="e">
        <f aca="false">C197/B197</f>
        <v>#DIV/0!</v>
      </c>
    </row>
    <row r="198" s="127" customFormat="true" ht="19.5" hidden="false" customHeight="true" outlineLevel="0" collapsed="false">
      <c r="A198" s="217" t="s">
        <v>1511</v>
      </c>
      <c r="B198" s="46" t="n">
        <v>321</v>
      </c>
      <c r="C198" s="46" t="n">
        <v>500</v>
      </c>
      <c r="D198" s="216" t="n">
        <f aca="false">C198/B198</f>
        <v>1.55763239875389</v>
      </c>
    </row>
    <row r="199" s="127" customFormat="true" ht="19.5" hidden="false" customHeight="true" outlineLevel="0" collapsed="false">
      <c r="A199" s="217" t="s">
        <v>1512</v>
      </c>
      <c r="B199" s="46" t="n">
        <v>344</v>
      </c>
      <c r="C199" s="46" t="n">
        <v>878</v>
      </c>
      <c r="D199" s="216" t="n">
        <f aca="false">C199/B199</f>
        <v>2.55232558139535</v>
      </c>
    </row>
    <row r="200" s="127" customFormat="true" ht="19.5" hidden="false" customHeight="true" outlineLevel="0" collapsed="false">
      <c r="A200" s="218" t="s">
        <v>1494</v>
      </c>
      <c r="B200" s="46" t="n">
        <v>222</v>
      </c>
      <c r="C200" s="46" t="n">
        <v>283</v>
      </c>
      <c r="D200" s="216" t="n">
        <f aca="false">C200/B200</f>
        <v>1.27477477477477</v>
      </c>
    </row>
    <row r="201" s="127" customFormat="true" ht="19.5" hidden="false" customHeight="true" outlineLevel="0" collapsed="false">
      <c r="A201" s="215" t="s">
        <v>1495</v>
      </c>
      <c r="B201" s="46" t="n">
        <v>100</v>
      </c>
      <c r="C201" s="46"/>
      <c r="D201" s="216" t="n">
        <f aca="false">C201/B201</f>
        <v>0</v>
      </c>
    </row>
    <row r="202" s="127" customFormat="true" ht="19.5" hidden="false" customHeight="true" outlineLevel="0" collapsed="false">
      <c r="A202" s="215" t="s">
        <v>1496</v>
      </c>
      <c r="B202" s="46" t="n">
        <v>0</v>
      </c>
      <c r="C202" s="46"/>
      <c r="D202" s="216" t="e">
        <f aca="false">C202/B202</f>
        <v>#DIV/0!</v>
      </c>
    </row>
    <row r="203" s="127" customFormat="true" ht="19.5" hidden="false" customHeight="true" outlineLevel="0" collapsed="false">
      <c r="A203" s="215" t="s">
        <v>1501</v>
      </c>
      <c r="B203" s="46" t="n">
        <v>0</v>
      </c>
      <c r="C203" s="46"/>
      <c r="D203" s="216" t="e">
        <f aca="false">C203/B203</f>
        <v>#DIV/0!</v>
      </c>
    </row>
    <row r="204" s="127" customFormat="true" ht="19.5" hidden="false" customHeight="true" outlineLevel="0" collapsed="false">
      <c r="A204" s="217" t="s">
        <v>1513</v>
      </c>
      <c r="B204" s="46" t="n">
        <v>22</v>
      </c>
      <c r="C204" s="46" t="n">
        <v>595</v>
      </c>
      <c r="D204" s="216" t="n">
        <f aca="false">C204/B204</f>
        <v>27.0454545454545</v>
      </c>
    </row>
    <row r="205" s="127" customFormat="true" ht="19.5" hidden="false" customHeight="true" outlineLevel="0" collapsed="false">
      <c r="A205" s="217" t="s">
        <v>1514</v>
      </c>
      <c r="B205" s="46" t="n">
        <v>195</v>
      </c>
      <c r="C205" s="46" t="n">
        <v>111</v>
      </c>
      <c r="D205" s="216" t="n">
        <f aca="false">C205/B205</f>
        <v>0.569230769230769</v>
      </c>
    </row>
    <row r="206" s="127" customFormat="true" ht="19.5" hidden="false" customHeight="true" outlineLevel="0" collapsed="false">
      <c r="A206" s="217" t="s">
        <v>1494</v>
      </c>
      <c r="B206" s="46" t="n">
        <v>71</v>
      </c>
      <c r="C206" s="46" t="n">
        <v>66</v>
      </c>
      <c r="D206" s="216" t="n">
        <f aca="false">C206/B206</f>
        <v>0.929577464788732</v>
      </c>
    </row>
    <row r="207" s="127" customFormat="true" ht="19.5" hidden="false" customHeight="true" outlineLevel="0" collapsed="false">
      <c r="A207" s="215" t="s">
        <v>1495</v>
      </c>
      <c r="B207" s="46" t="n">
        <v>0</v>
      </c>
      <c r="C207" s="46"/>
      <c r="D207" s="216" t="e">
        <f aca="false">C207/B207</f>
        <v>#DIV/0!</v>
      </c>
    </row>
    <row r="208" s="127" customFormat="true" ht="19.5" hidden="false" customHeight="true" outlineLevel="0" collapsed="false">
      <c r="A208" s="215" t="s">
        <v>1496</v>
      </c>
      <c r="B208" s="224" t="n">
        <v>0</v>
      </c>
      <c r="C208" s="46"/>
      <c r="D208" s="216" t="e">
        <f aca="false">C208/B208</f>
        <v>#DIV/0!</v>
      </c>
    </row>
    <row r="209" s="127" customFormat="true" ht="19.5" hidden="false" customHeight="true" outlineLevel="0" collapsed="false">
      <c r="A209" s="215" t="s">
        <v>1515</v>
      </c>
      <c r="B209" s="224" t="n">
        <v>49</v>
      </c>
      <c r="C209" s="46" t="n">
        <v>45</v>
      </c>
      <c r="D209" s="216" t="n">
        <f aca="false">C209/B209</f>
        <v>0.918367346938776</v>
      </c>
    </row>
    <row r="210" s="127" customFormat="true" ht="19.5" hidden="false" customHeight="true" outlineLevel="0" collapsed="false">
      <c r="A210" s="215" t="s">
        <v>1516</v>
      </c>
      <c r="B210" s="224" t="n">
        <v>0</v>
      </c>
      <c r="C210" s="46"/>
      <c r="D210" s="216" t="e">
        <f aca="false">C210/B210</f>
        <v>#DIV/0!</v>
      </c>
    </row>
    <row r="211" s="127" customFormat="true" ht="19.5" hidden="false" customHeight="true" outlineLevel="0" collapsed="false">
      <c r="A211" s="215" t="s">
        <v>1501</v>
      </c>
      <c r="B211" s="46" t="n">
        <v>0</v>
      </c>
      <c r="C211" s="46"/>
      <c r="D211" s="216" t="e">
        <f aca="false">C211/B211</f>
        <v>#DIV/0!</v>
      </c>
    </row>
    <row r="212" s="127" customFormat="true" ht="19.5" hidden="false" customHeight="true" outlineLevel="0" collapsed="false">
      <c r="A212" s="217" t="s">
        <v>1517</v>
      </c>
      <c r="B212" s="46" t="n">
        <v>75</v>
      </c>
      <c r="C212" s="46"/>
      <c r="D212" s="216" t="n">
        <f aca="false">C212/B212</f>
        <v>0</v>
      </c>
    </row>
    <row r="213" s="127" customFormat="true" ht="19.5" hidden="false" customHeight="true" outlineLevel="0" collapsed="false">
      <c r="A213" s="217" t="s">
        <v>1518</v>
      </c>
      <c r="B213" s="225" t="n">
        <v>0</v>
      </c>
      <c r="C213" s="46" t="n">
        <v>0</v>
      </c>
      <c r="D213" s="216" t="e">
        <f aca="false">C213/B213</f>
        <v>#DIV/0!</v>
      </c>
    </row>
    <row r="214" s="127" customFormat="true" ht="19.5" hidden="false" customHeight="true" outlineLevel="0" collapsed="false">
      <c r="A214" s="217" t="s">
        <v>1494</v>
      </c>
      <c r="B214" s="225" t="n">
        <v>0</v>
      </c>
      <c r="C214" s="46"/>
      <c r="D214" s="216" t="e">
        <f aca="false">C214/B214</f>
        <v>#DIV/0!</v>
      </c>
    </row>
    <row r="215" s="127" customFormat="true" ht="19.5" hidden="false" customHeight="true" outlineLevel="0" collapsed="false">
      <c r="A215" s="218" t="s">
        <v>1495</v>
      </c>
      <c r="B215" s="225" t="n">
        <v>0</v>
      </c>
      <c r="C215" s="46"/>
      <c r="D215" s="216" t="e">
        <f aca="false">C215/B215</f>
        <v>#DIV/0!</v>
      </c>
    </row>
    <row r="216" s="127" customFormat="true" ht="19.5" hidden="false" customHeight="true" outlineLevel="0" collapsed="false">
      <c r="A216" s="215" t="s">
        <v>1496</v>
      </c>
      <c r="B216" s="225" t="n">
        <v>0</v>
      </c>
      <c r="C216" s="46"/>
      <c r="D216" s="216" t="e">
        <f aca="false">C216/B216</f>
        <v>#DIV/0!</v>
      </c>
    </row>
    <row r="217" s="127" customFormat="true" ht="19.5" hidden="false" customHeight="true" outlineLevel="0" collapsed="false">
      <c r="A217" s="215" t="s">
        <v>1501</v>
      </c>
      <c r="B217" s="226" t="n">
        <v>0</v>
      </c>
      <c r="C217" s="46"/>
      <c r="D217" s="216" t="e">
        <f aca="false">C217/B217</f>
        <v>#DIV/0!</v>
      </c>
    </row>
    <row r="218" s="127" customFormat="true" ht="19.5" hidden="false" customHeight="true" outlineLevel="0" collapsed="false">
      <c r="A218" s="215" t="s">
        <v>1519</v>
      </c>
      <c r="B218" s="226" t="n">
        <v>0</v>
      </c>
      <c r="C218" s="46"/>
      <c r="D218" s="216" t="e">
        <f aca="false">C218/B218</f>
        <v>#DIV/0!</v>
      </c>
    </row>
    <row r="219" s="127" customFormat="true" ht="19.5" hidden="false" customHeight="true" outlineLevel="0" collapsed="false">
      <c r="A219" s="217" t="s">
        <v>1520</v>
      </c>
      <c r="B219" s="226" t="n">
        <v>936</v>
      </c>
      <c r="C219" s="46" t="n">
        <v>858</v>
      </c>
      <c r="D219" s="216" t="n">
        <f aca="false">C219/B219</f>
        <v>0.916666666666667</v>
      </c>
    </row>
    <row r="220" s="127" customFormat="true" ht="19.5" hidden="false" customHeight="true" outlineLevel="0" collapsed="false">
      <c r="A220" s="217" t="s">
        <v>1494</v>
      </c>
      <c r="B220" s="226" t="n">
        <v>417</v>
      </c>
      <c r="C220" s="46" t="n">
        <v>858</v>
      </c>
      <c r="D220" s="216" t="n">
        <f aca="false">C220/B220</f>
        <v>2.05755395683453</v>
      </c>
    </row>
    <row r="221" s="127" customFormat="true" ht="19.5" hidden="false" customHeight="true" outlineLevel="0" collapsed="false">
      <c r="A221" s="217" t="s">
        <v>1495</v>
      </c>
      <c r="B221" s="226" t="n">
        <v>19</v>
      </c>
      <c r="C221" s="46"/>
      <c r="D221" s="216" t="n">
        <f aca="false">C221/B221</f>
        <v>0</v>
      </c>
    </row>
    <row r="222" s="127" customFormat="true" ht="19.5" hidden="false" customHeight="true" outlineLevel="0" collapsed="false">
      <c r="A222" s="215" t="s">
        <v>1496</v>
      </c>
      <c r="B222" s="226" t="n">
        <v>0</v>
      </c>
      <c r="C222" s="46"/>
      <c r="D222" s="216" t="e">
        <f aca="false">C222/B222</f>
        <v>#DIV/0!</v>
      </c>
    </row>
    <row r="223" s="127" customFormat="true" ht="19.5" hidden="false" customHeight="true" outlineLevel="0" collapsed="false">
      <c r="A223" s="215" t="s">
        <v>1501</v>
      </c>
      <c r="B223" s="226" t="n">
        <v>0</v>
      </c>
      <c r="C223" s="46"/>
      <c r="D223" s="216" t="e">
        <f aca="false">C223/B223</f>
        <v>#DIV/0!</v>
      </c>
    </row>
    <row r="224" s="127" customFormat="true" ht="19.5" hidden="false" customHeight="true" outlineLevel="0" collapsed="false">
      <c r="A224" s="215" t="s">
        <v>1521</v>
      </c>
      <c r="B224" s="226" t="n">
        <v>500</v>
      </c>
      <c r="C224" s="46"/>
      <c r="D224" s="216" t="n">
        <f aca="false">C224/B224</f>
        <v>0</v>
      </c>
    </row>
    <row r="225" s="127" customFormat="true" ht="19.5" hidden="false" customHeight="true" outlineLevel="0" collapsed="false">
      <c r="A225" s="215" t="s">
        <v>1522</v>
      </c>
      <c r="B225" s="225" t="n">
        <v>0</v>
      </c>
      <c r="C225" s="46" t="n">
        <v>0</v>
      </c>
      <c r="D225" s="216" t="e">
        <f aca="false">C225/B225</f>
        <v>#DIV/0!</v>
      </c>
    </row>
    <row r="226" s="127" customFormat="true" ht="19.5" hidden="false" customHeight="true" outlineLevel="0" collapsed="false">
      <c r="A226" s="215" t="s">
        <v>1494</v>
      </c>
      <c r="B226" s="225" t="n">
        <v>0</v>
      </c>
      <c r="C226" s="46"/>
      <c r="D226" s="216" t="e">
        <f aca="false">C226/B226</f>
        <v>#DIV/0!</v>
      </c>
    </row>
    <row r="227" s="127" customFormat="true" ht="19.5" hidden="false" customHeight="true" outlineLevel="0" collapsed="false">
      <c r="A227" s="215" t="s">
        <v>1495</v>
      </c>
      <c r="B227" s="225" t="n">
        <v>0</v>
      </c>
      <c r="C227" s="46"/>
      <c r="D227" s="216" t="e">
        <f aca="false">C227/B227</f>
        <v>#DIV/0!</v>
      </c>
    </row>
    <row r="228" s="127" customFormat="true" ht="19.5" hidden="false" customHeight="true" outlineLevel="0" collapsed="false">
      <c r="A228" s="215" t="s">
        <v>1496</v>
      </c>
      <c r="B228" s="225" t="n">
        <v>0</v>
      </c>
      <c r="C228" s="46"/>
      <c r="D228" s="216" t="e">
        <f aca="false">C228/B228</f>
        <v>#DIV/0!</v>
      </c>
    </row>
    <row r="229" s="127" customFormat="true" ht="19.5" hidden="false" customHeight="true" outlineLevel="0" collapsed="false">
      <c r="A229" s="215" t="s">
        <v>1501</v>
      </c>
      <c r="B229" s="46" t="n">
        <v>0</v>
      </c>
      <c r="C229" s="46"/>
      <c r="D229" s="216" t="e">
        <f aca="false">C229/B229</f>
        <v>#DIV/0!</v>
      </c>
    </row>
    <row r="230" s="127" customFormat="true" ht="19.5" hidden="false" customHeight="true" outlineLevel="0" collapsed="false">
      <c r="A230" s="215" t="s">
        <v>1523</v>
      </c>
      <c r="B230" s="46" t="n">
        <v>0</v>
      </c>
      <c r="C230" s="46"/>
      <c r="D230" s="216" t="e">
        <f aca="false">C230/B230</f>
        <v>#DIV/0!</v>
      </c>
    </row>
    <row r="231" s="127" customFormat="true" ht="19.5" hidden="false" customHeight="true" outlineLevel="0" collapsed="false">
      <c r="A231" s="215" t="s">
        <v>1524</v>
      </c>
      <c r="B231" s="46" t="n">
        <f aca="false">SUM(B232:B247)</f>
        <v>2171</v>
      </c>
      <c r="C231" s="46" t="n">
        <f aca="false">SUM(C232:C247)</f>
        <v>2091</v>
      </c>
      <c r="D231" s="216" t="n">
        <f aca="false">C231/B231</f>
        <v>0.963150621833257</v>
      </c>
    </row>
    <row r="232" s="127" customFormat="true" ht="19.5" hidden="false" customHeight="true" outlineLevel="0" collapsed="false">
      <c r="A232" s="215" t="s">
        <v>1494</v>
      </c>
      <c r="B232" s="46" t="n">
        <v>1617</v>
      </c>
      <c r="C232" s="46" t="n">
        <v>1621</v>
      </c>
      <c r="D232" s="216" t="n">
        <f aca="false">C232/B232</f>
        <v>1.00247371675943</v>
      </c>
    </row>
    <row r="233" s="127" customFormat="true" ht="19.5" hidden="false" customHeight="true" outlineLevel="0" collapsed="false">
      <c r="A233" s="215" t="s">
        <v>1495</v>
      </c>
      <c r="B233" s="46" t="n">
        <v>350</v>
      </c>
      <c r="C233" s="46" t="n">
        <v>320</v>
      </c>
      <c r="D233" s="216" t="n">
        <f aca="false">C233/B233</f>
        <v>0.914285714285714</v>
      </c>
    </row>
    <row r="234" s="127" customFormat="true" ht="19.5" hidden="false" customHeight="true" outlineLevel="0" collapsed="false">
      <c r="A234" s="215" t="s">
        <v>1496</v>
      </c>
      <c r="B234" s="46" t="n">
        <v>0</v>
      </c>
      <c r="C234" s="46"/>
      <c r="D234" s="216" t="e">
        <f aca="false">C234/B234</f>
        <v>#DIV/0!</v>
      </c>
    </row>
    <row r="235" s="127" customFormat="true" ht="19.5" hidden="false" customHeight="true" outlineLevel="0" collapsed="false">
      <c r="A235" s="215" t="s">
        <v>1525</v>
      </c>
      <c r="B235" s="46" t="n">
        <v>0</v>
      </c>
      <c r="C235" s="46"/>
      <c r="D235" s="216" t="e">
        <f aca="false">C235/B235</f>
        <v>#DIV/0!</v>
      </c>
    </row>
    <row r="236" s="127" customFormat="true" ht="19.5" hidden="false" customHeight="true" outlineLevel="0" collapsed="false">
      <c r="A236" s="215" t="s">
        <v>1526</v>
      </c>
      <c r="B236" s="46" t="n">
        <v>184</v>
      </c>
      <c r="C236" s="46" t="n">
        <v>150</v>
      </c>
      <c r="D236" s="216" t="n">
        <f aca="false">C236/B236</f>
        <v>0.815217391304348</v>
      </c>
    </row>
    <row r="237" s="127" customFormat="true" ht="19.5" hidden="false" customHeight="true" outlineLevel="0" collapsed="false">
      <c r="A237" s="215" t="s">
        <v>1527</v>
      </c>
      <c r="B237" s="46" t="n">
        <v>0</v>
      </c>
      <c r="C237" s="46"/>
      <c r="D237" s="216" t="e">
        <f aca="false">C237/B237</f>
        <v>#DIV/0!</v>
      </c>
    </row>
    <row r="238" s="127" customFormat="true" ht="19.5" hidden="false" customHeight="true" outlineLevel="0" collapsed="false">
      <c r="A238" s="215" t="s">
        <v>1528</v>
      </c>
      <c r="B238" s="46" t="n">
        <v>0</v>
      </c>
      <c r="C238" s="46"/>
      <c r="D238" s="216" t="e">
        <f aca="false">C238/B238</f>
        <v>#DIV/0!</v>
      </c>
    </row>
    <row r="239" s="127" customFormat="true" ht="19.5" hidden="false" customHeight="true" outlineLevel="0" collapsed="false">
      <c r="A239" s="215" t="s">
        <v>1529</v>
      </c>
      <c r="B239" s="46" t="n">
        <v>0</v>
      </c>
      <c r="C239" s="46"/>
      <c r="D239" s="216" t="e">
        <f aca="false">C239/B239</f>
        <v>#DIV/0!</v>
      </c>
    </row>
    <row r="240" s="127" customFormat="true" ht="19.5" hidden="false" customHeight="true" outlineLevel="0" collapsed="false">
      <c r="A240" s="215" t="s">
        <v>1530</v>
      </c>
      <c r="B240" s="46" t="n">
        <v>0</v>
      </c>
      <c r="C240" s="46"/>
      <c r="D240" s="216" t="e">
        <f aca="false">C240/B240</f>
        <v>#DIV/0!</v>
      </c>
    </row>
    <row r="241" s="127" customFormat="true" ht="19.5" hidden="false" customHeight="true" outlineLevel="0" collapsed="false">
      <c r="A241" s="215" t="s">
        <v>1531</v>
      </c>
      <c r="B241" s="46" t="n">
        <v>0</v>
      </c>
      <c r="C241" s="46"/>
      <c r="D241" s="216" t="e">
        <f aca="false">C241/B241</f>
        <v>#DIV/0!</v>
      </c>
    </row>
    <row r="242" s="127" customFormat="true" ht="19.5" hidden="false" customHeight="true" outlineLevel="0" collapsed="false">
      <c r="A242" s="215" t="s">
        <v>1532</v>
      </c>
      <c r="B242" s="46" t="n">
        <v>0</v>
      </c>
      <c r="C242" s="46"/>
      <c r="D242" s="216" t="e">
        <f aca="false">C242/B242</f>
        <v>#DIV/0!</v>
      </c>
    </row>
    <row r="243" s="127" customFormat="true" ht="19.5" hidden="false" customHeight="true" outlineLevel="0" collapsed="false">
      <c r="A243" s="215" t="s">
        <v>1533</v>
      </c>
      <c r="B243" s="46" t="n">
        <v>0</v>
      </c>
      <c r="C243" s="46"/>
      <c r="D243" s="216" t="e">
        <f aca="false">C243/B243</f>
        <v>#DIV/0!</v>
      </c>
    </row>
    <row r="244" s="127" customFormat="true" ht="19.5" hidden="false" customHeight="true" outlineLevel="0" collapsed="false">
      <c r="A244" s="215" t="s">
        <v>1534</v>
      </c>
      <c r="B244" s="46" t="n">
        <v>0</v>
      </c>
      <c r="C244" s="46"/>
      <c r="D244" s="216" t="e">
        <f aca="false">C244/B244</f>
        <v>#DIV/0!</v>
      </c>
    </row>
    <row r="245" s="127" customFormat="true" ht="19.5" hidden="false" customHeight="true" outlineLevel="0" collapsed="false">
      <c r="A245" s="215" t="s">
        <v>1535</v>
      </c>
      <c r="B245" s="46" t="n">
        <v>0</v>
      </c>
      <c r="C245" s="46"/>
      <c r="D245" s="216" t="e">
        <f aca="false">C245/B245</f>
        <v>#DIV/0!</v>
      </c>
    </row>
    <row r="246" s="127" customFormat="true" ht="19.5" hidden="false" customHeight="true" outlineLevel="0" collapsed="false">
      <c r="A246" s="215" t="s">
        <v>1501</v>
      </c>
      <c r="B246" s="46" t="n">
        <v>0</v>
      </c>
      <c r="C246" s="46"/>
      <c r="D246" s="216" t="e">
        <f aca="false">C246/B246</f>
        <v>#DIV/0!</v>
      </c>
    </row>
    <row r="247" s="127" customFormat="true" ht="19.5" hidden="false" customHeight="true" outlineLevel="0" collapsed="false">
      <c r="A247" s="215" t="s">
        <v>1536</v>
      </c>
      <c r="B247" s="46" t="n">
        <v>20</v>
      </c>
      <c r="C247" s="46"/>
      <c r="D247" s="216" t="n">
        <f aca="false">C247/B247</f>
        <v>0</v>
      </c>
    </row>
    <row r="248" s="127" customFormat="true" ht="19.5" hidden="false" customHeight="true" outlineLevel="0" collapsed="false">
      <c r="A248" s="217" t="s">
        <v>1537</v>
      </c>
      <c r="B248" s="46" t="n">
        <v>54</v>
      </c>
      <c r="C248" s="46" t="n">
        <v>0</v>
      </c>
      <c r="D248" s="216" t="n">
        <f aca="false">C248/B248</f>
        <v>0</v>
      </c>
    </row>
    <row r="249" s="127" customFormat="true" ht="19.5" hidden="false" customHeight="true" outlineLevel="0" collapsed="false">
      <c r="A249" s="217" t="s">
        <v>1538</v>
      </c>
      <c r="B249" s="46" t="n">
        <v>0</v>
      </c>
      <c r="C249" s="46"/>
      <c r="D249" s="216" t="e">
        <f aca="false">C249/B249</f>
        <v>#DIV/0!</v>
      </c>
    </row>
    <row r="250" s="127" customFormat="true" ht="19.5" hidden="false" customHeight="true" outlineLevel="0" collapsed="false">
      <c r="A250" s="217" t="s">
        <v>1539</v>
      </c>
      <c r="B250" s="46" t="n">
        <v>54</v>
      </c>
      <c r="C250" s="46"/>
      <c r="D250" s="216" t="n">
        <f aca="false">C250/B250</f>
        <v>0</v>
      </c>
    </row>
    <row r="251" s="127" customFormat="true" ht="19.5" hidden="false" customHeight="true" outlineLevel="0" collapsed="false">
      <c r="A251" s="212" t="s">
        <v>1540</v>
      </c>
      <c r="B251" s="224"/>
      <c r="C251" s="46" t="n">
        <v>0</v>
      </c>
      <c r="D251" s="214" t="e">
        <f aca="false">C251/B251</f>
        <v>#DIV/0!</v>
      </c>
    </row>
    <row r="252" s="127" customFormat="true" ht="19.5" hidden="false" customHeight="true" outlineLevel="0" collapsed="false">
      <c r="A252" s="215" t="s">
        <v>506</v>
      </c>
      <c r="B252" s="46"/>
      <c r="C252" s="46"/>
      <c r="D252" s="216" t="e">
        <f aca="false">C252/B252</f>
        <v>#DIV/0!</v>
      </c>
    </row>
    <row r="253" s="127" customFormat="true" ht="19.5" hidden="false" customHeight="true" outlineLevel="0" collapsed="false">
      <c r="A253" s="215" t="s">
        <v>519</v>
      </c>
      <c r="B253" s="46"/>
      <c r="C253" s="46"/>
      <c r="D253" s="216" t="e">
        <f aca="false">C253/B253</f>
        <v>#DIV/0!</v>
      </c>
    </row>
    <row r="254" s="127" customFormat="true" ht="19.5" hidden="false" customHeight="true" outlineLevel="0" collapsed="false">
      <c r="A254" s="212" t="s">
        <v>1541</v>
      </c>
      <c r="B254" s="224" t="n">
        <f aca="false">B255+B262</f>
        <v>235</v>
      </c>
      <c r="C254" s="224" t="n">
        <v>238</v>
      </c>
      <c r="D254" s="214" t="n">
        <f aca="false">C254/B254</f>
        <v>1.01276595744681</v>
      </c>
    </row>
    <row r="255" s="127" customFormat="true" ht="19.5" hidden="false" customHeight="true" outlineLevel="0" collapsed="false">
      <c r="A255" s="217" t="s">
        <v>528</v>
      </c>
      <c r="B255" s="46" t="n">
        <v>198</v>
      </c>
      <c r="C255" s="46" t="n">
        <v>238</v>
      </c>
      <c r="D255" s="216" t="n">
        <f aca="false">C255/B255</f>
        <v>1.2020202020202</v>
      </c>
    </row>
    <row r="256" s="127" customFormat="true" ht="19.5" hidden="false" customHeight="true" outlineLevel="0" collapsed="false">
      <c r="A256" s="217" t="s">
        <v>1542</v>
      </c>
      <c r="B256" s="46" t="n">
        <v>198</v>
      </c>
      <c r="C256" s="46" t="n">
        <v>193</v>
      </c>
      <c r="D256" s="216" t="n">
        <f aca="false">C256/B256</f>
        <v>0.974747474747475</v>
      </c>
    </row>
    <row r="257" s="127" customFormat="true" ht="19.5" hidden="false" customHeight="true" outlineLevel="0" collapsed="false">
      <c r="A257" s="215" t="s">
        <v>1543</v>
      </c>
      <c r="B257" s="46" t="n">
        <v>0</v>
      </c>
      <c r="C257" s="46"/>
      <c r="D257" s="216" t="e">
        <f aca="false">C257/B257</f>
        <v>#DIV/0!</v>
      </c>
    </row>
    <row r="258" s="127" customFormat="true" ht="19.5" hidden="false" customHeight="true" outlineLevel="0" collapsed="false">
      <c r="A258" s="215" t="s">
        <v>1544</v>
      </c>
      <c r="B258" s="46" t="n">
        <v>0</v>
      </c>
      <c r="C258" s="46"/>
      <c r="D258" s="216" t="e">
        <f aca="false">C258/B258</f>
        <v>#DIV/0!</v>
      </c>
    </row>
    <row r="259" s="127" customFormat="true" ht="19.5" hidden="false" customHeight="true" outlineLevel="0" collapsed="false">
      <c r="A259" s="215" t="s">
        <v>1545</v>
      </c>
      <c r="B259" s="46" t="n">
        <v>0</v>
      </c>
      <c r="C259" s="46"/>
      <c r="D259" s="216" t="e">
        <f aca="false">C259/B259</f>
        <v>#DIV/0!</v>
      </c>
    </row>
    <row r="260" s="127" customFormat="true" ht="19.5" hidden="false" customHeight="true" outlineLevel="0" collapsed="false">
      <c r="A260" s="217" t="s">
        <v>1546</v>
      </c>
      <c r="B260" s="46" t="n">
        <v>0</v>
      </c>
      <c r="C260" s="46"/>
      <c r="D260" s="216" t="e">
        <f aca="false">C260/B260</f>
        <v>#DIV/0!</v>
      </c>
    </row>
    <row r="261" s="127" customFormat="true" ht="19.5" hidden="false" customHeight="true" outlineLevel="0" collapsed="false">
      <c r="A261" s="217" t="s">
        <v>1547</v>
      </c>
      <c r="B261" s="46" t="n">
        <v>0</v>
      </c>
      <c r="C261" s="46"/>
      <c r="D261" s="216" t="e">
        <f aca="false">C261/B261</f>
        <v>#DIV/0!</v>
      </c>
    </row>
    <row r="262" s="127" customFormat="true" ht="19.5" hidden="false" customHeight="true" outlineLevel="0" collapsed="false">
      <c r="A262" s="217" t="s">
        <v>1548</v>
      </c>
      <c r="B262" s="46" t="n">
        <v>37</v>
      </c>
      <c r="C262" s="46" t="n">
        <v>45</v>
      </c>
      <c r="D262" s="216" t="n">
        <f aca="false">C262/B262</f>
        <v>1.21621621621622</v>
      </c>
    </row>
    <row r="263" s="127" customFormat="true" ht="19.5" hidden="false" customHeight="true" outlineLevel="0" collapsed="false">
      <c r="A263" s="217" t="s">
        <v>1549</v>
      </c>
      <c r="B263" s="46" t="n">
        <v>0</v>
      </c>
      <c r="C263" s="46"/>
      <c r="D263" s="216" t="e">
        <f aca="false">C263/B263</f>
        <v>#DIV/0!</v>
      </c>
    </row>
    <row r="264" s="127" customFormat="true" ht="19.5" hidden="false" customHeight="true" outlineLevel="0" collapsed="false">
      <c r="A264" s="217" t="s">
        <v>1550</v>
      </c>
      <c r="B264" s="46" t="n">
        <v>0</v>
      </c>
      <c r="C264" s="46"/>
      <c r="D264" s="216" t="e">
        <f aca="false">C264/B264</f>
        <v>#DIV/0!</v>
      </c>
    </row>
    <row r="265" s="127" customFormat="true" ht="19.5" hidden="false" customHeight="true" outlineLevel="0" collapsed="false">
      <c r="A265" s="217" t="s">
        <v>538</v>
      </c>
      <c r="B265" s="46"/>
      <c r="C265" s="46"/>
      <c r="D265" s="216" t="e">
        <f aca="false">C265/B265</f>
        <v>#DIV/0!</v>
      </c>
    </row>
    <row r="266" s="127" customFormat="true" ht="19.5" hidden="false" customHeight="true" outlineLevel="0" collapsed="false">
      <c r="A266" s="212" t="s">
        <v>1551</v>
      </c>
      <c r="B266" s="224" t="n">
        <f aca="false">B267+B270+B279+B286+B294+B303+B319+B328+B338+B346+B352</f>
        <v>7400</v>
      </c>
      <c r="C266" s="224" t="n">
        <f aca="false">C267+C270+C279+C286+C294+C303+C319+C328+C338+C346+C352</f>
        <v>7267</v>
      </c>
      <c r="D266" s="214" t="n">
        <f aca="false">C266/B266</f>
        <v>0.982027027027027</v>
      </c>
    </row>
    <row r="267" s="127" customFormat="true" ht="19.5" hidden="false" customHeight="true" outlineLevel="0" collapsed="false">
      <c r="A267" s="215" t="s">
        <v>541</v>
      </c>
      <c r="B267" s="46" t="n">
        <v>10</v>
      </c>
      <c r="C267" s="46" t="n">
        <v>20</v>
      </c>
      <c r="D267" s="216" t="n">
        <f aca="false">C267/B267</f>
        <v>2</v>
      </c>
    </row>
    <row r="268" s="127" customFormat="true" ht="19.5" hidden="false" customHeight="true" outlineLevel="0" collapsed="false">
      <c r="A268" s="215" t="s">
        <v>542</v>
      </c>
      <c r="B268" s="46" t="n">
        <v>10</v>
      </c>
      <c r="C268" s="46" t="n">
        <v>20</v>
      </c>
      <c r="D268" s="216" t="n">
        <f aca="false">C268/B268</f>
        <v>2</v>
      </c>
    </row>
    <row r="269" s="127" customFormat="true" ht="19.5" hidden="false" customHeight="true" outlineLevel="0" collapsed="false">
      <c r="A269" s="217" t="s">
        <v>543</v>
      </c>
      <c r="B269" s="46"/>
      <c r="C269" s="46"/>
      <c r="D269" s="216" t="e">
        <f aca="false">C269/B269</f>
        <v>#DIV/0!</v>
      </c>
    </row>
    <row r="270" s="127" customFormat="true" ht="19.5" hidden="false" customHeight="true" outlineLevel="0" collapsed="false">
      <c r="A270" s="217" t="s">
        <v>544</v>
      </c>
      <c r="B270" s="46" t="n">
        <f aca="false">SUM(B271:B278)</f>
        <v>6163</v>
      </c>
      <c r="C270" s="46" t="n">
        <v>5993</v>
      </c>
      <c r="D270" s="216" t="n">
        <f aca="false">C270/B270</f>
        <v>0.972416031153659</v>
      </c>
    </row>
    <row r="271" s="127" customFormat="true" ht="19.5" hidden="false" customHeight="true" outlineLevel="0" collapsed="false">
      <c r="A271" s="217" t="s">
        <v>1494</v>
      </c>
      <c r="B271" s="46" t="n">
        <v>4005</v>
      </c>
      <c r="C271" s="46" t="n">
        <v>3979</v>
      </c>
      <c r="D271" s="216" t="n">
        <f aca="false">C271/B271</f>
        <v>0.993508114856429</v>
      </c>
    </row>
    <row r="272" s="127" customFormat="true" ht="19.5" hidden="false" customHeight="true" outlineLevel="0" collapsed="false">
      <c r="A272" s="217" t="s">
        <v>1495</v>
      </c>
      <c r="B272" s="46" t="n">
        <v>964</v>
      </c>
      <c r="C272" s="46" t="n">
        <v>938</v>
      </c>
      <c r="D272" s="216" t="n">
        <f aca="false">C272/B272</f>
        <v>0.973029045643154</v>
      </c>
    </row>
    <row r="273" s="127" customFormat="true" ht="19.5" hidden="false" customHeight="true" outlineLevel="0" collapsed="false">
      <c r="A273" s="217" t="s">
        <v>1496</v>
      </c>
      <c r="B273" s="46" t="n">
        <v>101</v>
      </c>
      <c r="C273" s="46"/>
      <c r="D273" s="216" t="n">
        <f aca="false">C273/B273</f>
        <v>0</v>
      </c>
    </row>
    <row r="274" s="127" customFormat="true" ht="19.5" hidden="false" customHeight="true" outlineLevel="0" collapsed="false">
      <c r="A274" s="217" t="s">
        <v>1529</v>
      </c>
      <c r="B274" s="46" t="n">
        <v>235</v>
      </c>
      <c r="C274" s="46" t="n">
        <v>300</v>
      </c>
      <c r="D274" s="216" t="n">
        <f aca="false">C274/B274</f>
        <v>1.27659574468085</v>
      </c>
    </row>
    <row r="275" s="127" customFormat="true" ht="19.5" hidden="false" customHeight="true" outlineLevel="0" collapsed="false">
      <c r="A275" s="217" t="s">
        <v>1552</v>
      </c>
      <c r="B275" s="46" t="n">
        <v>744</v>
      </c>
      <c r="C275" s="46" t="n">
        <v>776</v>
      </c>
      <c r="D275" s="216" t="n">
        <f aca="false">C275/B275</f>
        <v>1.04301075268817</v>
      </c>
    </row>
    <row r="276" s="127" customFormat="true" ht="19.5" hidden="false" customHeight="true" outlineLevel="0" collapsed="false">
      <c r="A276" s="217" t="s">
        <v>1553</v>
      </c>
      <c r="B276" s="46" t="n">
        <v>6</v>
      </c>
      <c r="C276" s="46"/>
      <c r="D276" s="216" t="n">
        <f aca="false">C276/B276</f>
        <v>0</v>
      </c>
    </row>
    <row r="277" s="127" customFormat="true" ht="19.5" hidden="false" customHeight="true" outlineLevel="0" collapsed="false">
      <c r="A277" s="217" t="s">
        <v>1501</v>
      </c>
      <c r="B277" s="46" t="n">
        <v>0</v>
      </c>
      <c r="C277" s="46"/>
      <c r="D277" s="216" t="e">
        <f aca="false">C277/B277</f>
        <v>#DIV/0!</v>
      </c>
    </row>
    <row r="278" s="127" customFormat="true" ht="19.5" hidden="false" customHeight="true" outlineLevel="0" collapsed="false">
      <c r="A278" s="217" t="s">
        <v>1554</v>
      </c>
      <c r="B278" s="46" t="n">
        <v>108</v>
      </c>
      <c r="C278" s="46"/>
      <c r="D278" s="216" t="n">
        <f aca="false">C278/B278</f>
        <v>0</v>
      </c>
    </row>
    <row r="279" s="127" customFormat="true" ht="19.5" hidden="false" customHeight="true" outlineLevel="0" collapsed="false">
      <c r="A279" s="215" t="s">
        <v>548</v>
      </c>
      <c r="B279" s="46"/>
      <c r="C279" s="46" t="n">
        <v>0</v>
      </c>
      <c r="D279" s="216" t="e">
        <f aca="false">C279/B279</f>
        <v>#DIV/0!</v>
      </c>
    </row>
    <row r="280" s="127" customFormat="true" ht="19.5" hidden="false" customHeight="true" outlineLevel="0" collapsed="false">
      <c r="A280" s="215" t="s">
        <v>353</v>
      </c>
      <c r="B280" s="46"/>
      <c r="C280" s="46"/>
      <c r="D280" s="216" t="e">
        <f aca="false">C280/B280</f>
        <v>#DIV/0!</v>
      </c>
    </row>
    <row r="281" s="127" customFormat="true" ht="19.5" hidden="false" customHeight="true" outlineLevel="0" collapsed="false">
      <c r="A281" s="215" t="s">
        <v>354</v>
      </c>
      <c r="B281" s="46"/>
      <c r="C281" s="46"/>
      <c r="D281" s="216" t="e">
        <f aca="false">C281/B281</f>
        <v>#DIV/0!</v>
      </c>
    </row>
    <row r="282" s="127" customFormat="true" ht="19.5" hidden="false" customHeight="true" outlineLevel="0" collapsed="false">
      <c r="A282" s="217" t="s">
        <v>355</v>
      </c>
      <c r="B282" s="46"/>
      <c r="C282" s="46"/>
      <c r="D282" s="216" t="e">
        <f aca="false">C282/B282</f>
        <v>#DIV/0!</v>
      </c>
    </row>
    <row r="283" s="127" customFormat="true" ht="19.5" hidden="false" customHeight="true" outlineLevel="0" collapsed="false">
      <c r="A283" s="217" t="s">
        <v>549</v>
      </c>
      <c r="B283" s="46"/>
      <c r="C283" s="46"/>
      <c r="D283" s="216" t="e">
        <f aca="false">C283/B283</f>
        <v>#DIV/0!</v>
      </c>
    </row>
    <row r="284" s="127" customFormat="true" ht="19.5" hidden="false" customHeight="true" outlineLevel="0" collapsed="false">
      <c r="A284" s="217" t="s">
        <v>362</v>
      </c>
      <c r="B284" s="46"/>
      <c r="C284" s="46"/>
      <c r="D284" s="216" t="e">
        <f aca="false">C284/B284</f>
        <v>#DIV/0!</v>
      </c>
    </row>
    <row r="285" s="127" customFormat="true" ht="19.5" hidden="false" customHeight="true" outlineLevel="0" collapsed="false">
      <c r="A285" s="218" t="s">
        <v>550</v>
      </c>
      <c r="B285" s="46"/>
      <c r="C285" s="46"/>
      <c r="D285" s="216" t="e">
        <f aca="false">C285/B285</f>
        <v>#DIV/0!</v>
      </c>
    </row>
    <row r="286" s="127" customFormat="true" ht="19.5" hidden="false" customHeight="true" outlineLevel="0" collapsed="false">
      <c r="A286" s="221" t="s">
        <v>551</v>
      </c>
      <c r="B286" s="46" t="n">
        <f aca="false">SUM(B287:B293)</f>
        <v>167</v>
      </c>
      <c r="C286" s="46" t="n">
        <v>187</v>
      </c>
      <c r="D286" s="216" t="n">
        <f aca="false">C286/B286</f>
        <v>1.11976047904192</v>
      </c>
    </row>
    <row r="287" s="127" customFormat="true" ht="19.5" hidden="false" customHeight="true" outlineLevel="0" collapsed="false">
      <c r="A287" s="215" t="s">
        <v>353</v>
      </c>
      <c r="B287" s="46" t="n">
        <v>167</v>
      </c>
      <c r="C287" s="46" t="n">
        <v>187</v>
      </c>
      <c r="D287" s="216" t="n">
        <f aca="false">C287/B287</f>
        <v>1.11976047904192</v>
      </c>
    </row>
    <row r="288" s="127" customFormat="true" ht="19.5" hidden="false" customHeight="true" outlineLevel="0" collapsed="false">
      <c r="A288" s="215" t="s">
        <v>354</v>
      </c>
      <c r="B288" s="46"/>
      <c r="C288" s="46"/>
      <c r="D288" s="216" t="e">
        <f aca="false">C288/B288</f>
        <v>#DIV/0!</v>
      </c>
    </row>
    <row r="289" s="127" customFormat="true" ht="19.5" hidden="false" customHeight="true" outlineLevel="0" collapsed="false">
      <c r="A289" s="217" t="s">
        <v>355</v>
      </c>
      <c r="B289" s="46"/>
      <c r="C289" s="46"/>
      <c r="D289" s="216" t="e">
        <f aca="false">C289/B289</f>
        <v>#DIV/0!</v>
      </c>
    </row>
    <row r="290" s="127" customFormat="true" ht="19.5" hidden="false" customHeight="true" outlineLevel="0" collapsed="false">
      <c r="A290" s="217" t="s">
        <v>552</v>
      </c>
      <c r="B290" s="46"/>
      <c r="C290" s="46"/>
      <c r="D290" s="216" t="e">
        <f aca="false">C290/B290</f>
        <v>#DIV/0!</v>
      </c>
    </row>
    <row r="291" s="127" customFormat="true" ht="19.5" hidden="false" customHeight="true" outlineLevel="0" collapsed="false">
      <c r="A291" s="217" t="s">
        <v>1555</v>
      </c>
      <c r="B291" s="46"/>
      <c r="C291" s="46"/>
      <c r="D291" s="216" t="e">
        <f aca="false">C291/B291</f>
        <v>#DIV/0!</v>
      </c>
    </row>
    <row r="292" s="127" customFormat="true" ht="19.5" hidden="false" customHeight="true" outlineLevel="0" collapsed="false">
      <c r="A292" s="217" t="s">
        <v>362</v>
      </c>
      <c r="B292" s="46"/>
      <c r="C292" s="46"/>
      <c r="D292" s="216" t="e">
        <f aca="false">C292/B292</f>
        <v>#DIV/0!</v>
      </c>
    </row>
    <row r="293" s="127" customFormat="true" ht="19.5" hidden="false" customHeight="true" outlineLevel="0" collapsed="false">
      <c r="A293" s="217" t="s">
        <v>554</v>
      </c>
      <c r="B293" s="46"/>
      <c r="C293" s="46"/>
      <c r="D293" s="216" t="e">
        <f aca="false">C293/B293</f>
        <v>#DIV/0!</v>
      </c>
    </row>
    <row r="294" s="127" customFormat="true" ht="19.5" hidden="false" customHeight="true" outlineLevel="0" collapsed="false">
      <c r="A294" s="218" t="s">
        <v>555</v>
      </c>
      <c r="B294" s="46" t="n">
        <f aca="false">SUM(B295:B302)</f>
        <v>194</v>
      </c>
      <c r="C294" s="46" t="n">
        <v>150</v>
      </c>
      <c r="D294" s="216" t="n">
        <f aca="false">C294/B294</f>
        <v>0.77319587628866</v>
      </c>
    </row>
    <row r="295" s="127" customFormat="true" ht="19.5" hidden="false" customHeight="true" outlineLevel="0" collapsed="false">
      <c r="A295" s="215" t="s">
        <v>353</v>
      </c>
      <c r="B295" s="46" t="n">
        <v>194</v>
      </c>
      <c r="C295" s="46" t="n">
        <v>150</v>
      </c>
      <c r="D295" s="216" t="n">
        <f aca="false">C295/B295</f>
        <v>0.77319587628866</v>
      </c>
    </row>
    <row r="296" s="127" customFormat="true" ht="19.5" hidden="false" customHeight="true" outlineLevel="0" collapsed="false">
      <c r="A296" s="215" t="s">
        <v>354</v>
      </c>
      <c r="B296" s="46"/>
      <c r="C296" s="46"/>
      <c r="D296" s="216" t="e">
        <f aca="false">C296/B296</f>
        <v>#DIV/0!</v>
      </c>
    </row>
    <row r="297" s="127" customFormat="true" ht="19.5" hidden="false" customHeight="true" outlineLevel="0" collapsed="false">
      <c r="A297" s="215" t="s">
        <v>355</v>
      </c>
      <c r="B297" s="46"/>
      <c r="C297" s="46"/>
      <c r="D297" s="216" t="e">
        <f aca="false">C297/B297</f>
        <v>#DIV/0!</v>
      </c>
    </row>
    <row r="298" s="127" customFormat="true" ht="19.5" hidden="false" customHeight="true" outlineLevel="0" collapsed="false">
      <c r="A298" s="217" t="s">
        <v>556</v>
      </c>
      <c r="B298" s="46"/>
      <c r="C298" s="46"/>
      <c r="D298" s="216" t="e">
        <f aca="false">C298/B298</f>
        <v>#DIV/0!</v>
      </c>
    </row>
    <row r="299" s="127" customFormat="true" ht="19.5" hidden="false" customHeight="true" outlineLevel="0" collapsed="false">
      <c r="A299" s="217" t="s">
        <v>557</v>
      </c>
      <c r="B299" s="46"/>
      <c r="C299" s="46"/>
      <c r="D299" s="216" t="e">
        <f aca="false">C299/B299</f>
        <v>#DIV/0!</v>
      </c>
    </row>
    <row r="300" s="127" customFormat="true" ht="19.5" hidden="false" customHeight="true" outlineLevel="0" collapsed="false">
      <c r="A300" s="217" t="s">
        <v>558</v>
      </c>
      <c r="B300" s="46"/>
      <c r="C300" s="46"/>
      <c r="D300" s="216" t="e">
        <f aca="false">C300/B300</f>
        <v>#DIV/0!</v>
      </c>
    </row>
    <row r="301" s="127" customFormat="true" ht="19.5" hidden="false" customHeight="true" outlineLevel="0" collapsed="false">
      <c r="A301" s="215" t="s">
        <v>362</v>
      </c>
      <c r="B301" s="46"/>
      <c r="C301" s="46"/>
      <c r="D301" s="216" t="e">
        <f aca="false">C301/B301</f>
        <v>#DIV/0!</v>
      </c>
    </row>
    <row r="302" s="127" customFormat="true" ht="19.5" hidden="false" customHeight="true" outlineLevel="0" collapsed="false">
      <c r="A302" s="215" t="s">
        <v>559</v>
      </c>
      <c r="B302" s="46"/>
      <c r="C302" s="46"/>
      <c r="D302" s="216" t="e">
        <f aca="false">C302/B302</f>
        <v>#DIV/0!</v>
      </c>
    </row>
    <row r="303" s="230" customFormat="true" ht="19.5" hidden="false" customHeight="true" outlineLevel="0" collapsed="false">
      <c r="A303" s="227" t="s">
        <v>560</v>
      </c>
      <c r="B303" s="228" t="n">
        <f aca="false">SUM(B304:B318)</f>
        <v>845</v>
      </c>
      <c r="C303" s="228" t="n">
        <f aca="false">SUM(C304:C318)</f>
        <v>872</v>
      </c>
      <c r="D303" s="229" t="n">
        <f aca="false">C303/B303</f>
        <v>1.03195266272189</v>
      </c>
    </row>
    <row r="304" s="127" customFormat="true" ht="19.5" hidden="false" customHeight="true" outlineLevel="0" collapsed="false">
      <c r="A304" s="217" t="s">
        <v>353</v>
      </c>
      <c r="B304" s="46" t="n">
        <v>588</v>
      </c>
      <c r="C304" s="46" t="n">
        <v>575</v>
      </c>
      <c r="D304" s="216" t="n">
        <f aca="false">C304/B304</f>
        <v>0.977891156462585</v>
      </c>
    </row>
    <row r="305" s="127" customFormat="true" ht="19.5" hidden="false" customHeight="true" outlineLevel="0" collapsed="false">
      <c r="A305" s="217" t="s">
        <v>354</v>
      </c>
      <c r="B305" s="46" t="n">
        <v>0</v>
      </c>
      <c r="C305" s="46"/>
      <c r="D305" s="216" t="e">
        <f aca="false">C305/B305</f>
        <v>#DIV/0!</v>
      </c>
    </row>
    <row r="306" s="127" customFormat="true" ht="19.5" hidden="false" customHeight="true" outlineLevel="0" collapsed="false">
      <c r="A306" s="217" t="s">
        <v>355</v>
      </c>
      <c r="B306" s="46" t="n">
        <v>0</v>
      </c>
      <c r="C306" s="46"/>
      <c r="D306" s="216" t="e">
        <f aca="false">C306/B306</f>
        <v>#DIV/0!</v>
      </c>
    </row>
    <row r="307" s="127" customFormat="true" ht="19.5" hidden="false" customHeight="true" outlineLevel="0" collapsed="false">
      <c r="A307" s="218" t="s">
        <v>561</v>
      </c>
      <c r="B307" s="46" t="n">
        <v>56</v>
      </c>
      <c r="C307" s="46" t="n">
        <v>50</v>
      </c>
      <c r="D307" s="216" t="n">
        <f aca="false">C307/B307</f>
        <v>0.892857142857143</v>
      </c>
    </row>
    <row r="308" s="127" customFormat="true" ht="19.5" hidden="false" customHeight="true" outlineLevel="0" collapsed="false">
      <c r="A308" s="215" t="s">
        <v>562</v>
      </c>
      <c r="B308" s="46" t="n">
        <v>84</v>
      </c>
      <c r="C308" s="46" t="n">
        <v>75</v>
      </c>
      <c r="D308" s="216" t="n">
        <f aca="false">C308/B308</f>
        <v>0.892857142857143</v>
      </c>
    </row>
    <row r="309" s="127" customFormat="true" ht="19.5" hidden="false" customHeight="true" outlineLevel="0" collapsed="false">
      <c r="A309" s="215" t="s">
        <v>563</v>
      </c>
      <c r="B309" s="46" t="n">
        <v>8</v>
      </c>
      <c r="C309" s="46" t="n">
        <v>8</v>
      </c>
      <c r="D309" s="216" t="n">
        <f aca="false">C309/B309</f>
        <v>1</v>
      </c>
    </row>
    <row r="310" s="127" customFormat="true" ht="19.5" hidden="false" customHeight="true" outlineLevel="0" collapsed="false">
      <c r="A310" s="221" t="s">
        <v>564</v>
      </c>
      <c r="B310" s="46" t="n">
        <v>31</v>
      </c>
      <c r="C310" s="46" t="n">
        <v>85</v>
      </c>
      <c r="D310" s="216" t="n">
        <f aca="false">C310/B310</f>
        <v>2.74193548387097</v>
      </c>
    </row>
    <row r="311" s="127" customFormat="true" ht="19.5" hidden="false" customHeight="true" outlineLevel="0" collapsed="false">
      <c r="A311" s="217" t="s">
        <v>565</v>
      </c>
      <c r="B311" s="46" t="n">
        <v>0</v>
      </c>
      <c r="C311" s="46"/>
      <c r="D311" s="216" t="e">
        <f aca="false">C311/B311</f>
        <v>#DIV/0!</v>
      </c>
    </row>
    <row r="312" s="127" customFormat="true" ht="19.5" hidden="false" customHeight="true" outlineLevel="0" collapsed="false">
      <c r="A312" s="217" t="s">
        <v>566</v>
      </c>
      <c r="B312" s="46" t="n">
        <v>0</v>
      </c>
      <c r="C312" s="46"/>
      <c r="D312" s="216" t="e">
        <f aca="false">C312/B312</f>
        <v>#DIV/0!</v>
      </c>
    </row>
    <row r="313" s="127" customFormat="true" ht="19.5" hidden="false" customHeight="true" outlineLevel="0" collapsed="false">
      <c r="A313" s="217" t="s">
        <v>567</v>
      </c>
      <c r="B313" s="46" t="n">
        <v>62</v>
      </c>
      <c r="C313" s="46" t="n">
        <v>60</v>
      </c>
      <c r="D313" s="216" t="n">
        <f aca="false">C313/B313</f>
        <v>0.967741935483871</v>
      </c>
    </row>
    <row r="314" s="127" customFormat="true" ht="19.5" hidden="false" customHeight="true" outlineLevel="0" collapsed="false">
      <c r="A314" s="217" t="s">
        <v>568</v>
      </c>
      <c r="B314" s="46" t="n">
        <v>0</v>
      </c>
      <c r="C314" s="46"/>
      <c r="D314" s="216" t="e">
        <f aca="false">C314/B314</f>
        <v>#DIV/0!</v>
      </c>
    </row>
    <row r="315" s="127" customFormat="true" ht="19.5" hidden="false" customHeight="true" outlineLevel="0" collapsed="false">
      <c r="A315" s="217" t="s">
        <v>569</v>
      </c>
      <c r="B315" s="46" t="n">
        <v>0</v>
      </c>
      <c r="C315" s="46"/>
      <c r="D315" s="216" t="e">
        <f aca="false">C315/B315</f>
        <v>#DIV/0!</v>
      </c>
    </row>
    <row r="316" s="127" customFormat="true" ht="19.5" hidden="false" customHeight="true" outlineLevel="0" collapsed="false">
      <c r="A316" s="217" t="s">
        <v>394</v>
      </c>
      <c r="B316" s="46" t="n">
        <v>0</v>
      </c>
      <c r="C316" s="46"/>
      <c r="D316" s="216" t="e">
        <f aca="false">C316/B316</f>
        <v>#DIV/0!</v>
      </c>
    </row>
    <row r="317" s="127" customFormat="true" ht="19.5" hidden="false" customHeight="true" outlineLevel="0" collapsed="false">
      <c r="A317" s="217" t="s">
        <v>362</v>
      </c>
      <c r="B317" s="46" t="n">
        <v>16</v>
      </c>
      <c r="C317" s="46" t="n">
        <v>19</v>
      </c>
      <c r="D317" s="216" t="n">
        <f aca="false">C317/B317</f>
        <v>1.1875</v>
      </c>
    </row>
    <row r="318" s="127" customFormat="true" ht="19.5" hidden="false" customHeight="true" outlineLevel="0" collapsed="false">
      <c r="A318" s="215" t="s">
        <v>570</v>
      </c>
      <c r="B318" s="46"/>
      <c r="C318" s="46"/>
      <c r="D318" s="216" t="e">
        <f aca="false">C318/B318</f>
        <v>#DIV/0!</v>
      </c>
    </row>
    <row r="319" s="127" customFormat="true" ht="19.5" hidden="false" customHeight="true" outlineLevel="0" collapsed="false">
      <c r="A319" s="221" t="s">
        <v>571</v>
      </c>
      <c r="B319" s="46"/>
      <c r="C319" s="46" t="n">
        <v>45</v>
      </c>
      <c r="D319" s="216" t="e">
        <f aca="false">C319/B319</f>
        <v>#DIV/0!</v>
      </c>
    </row>
    <row r="320" s="127" customFormat="true" ht="19.5" hidden="false" customHeight="true" outlineLevel="0" collapsed="false">
      <c r="A320" s="215" t="s">
        <v>353</v>
      </c>
      <c r="B320" s="46"/>
      <c r="C320" s="46" t="n">
        <v>45</v>
      </c>
      <c r="D320" s="216" t="e">
        <f aca="false">C320/B320</f>
        <v>#DIV/0!</v>
      </c>
    </row>
    <row r="321" s="127" customFormat="true" ht="19.5" hidden="false" customHeight="true" outlineLevel="0" collapsed="false">
      <c r="A321" s="217" t="s">
        <v>354</v>
      </c>
      <c r="B321" s="46"/>
      <c r="C321" s="46"/>
      <c r="D321" s="216" t="e">
        <f aca="false">C321/B321</f>
        <v>#DIV/0!</v>
      </c>
    </row>
    <row r="322" s="127" customFormat="true" ht="19.5" hidden="false" customHeight="true" outlineLevel="0" collapsed="false">
      <c r="A322" s="217" t="s">
        <v>355</v>
      </c>
      <c r="B322" s="46"/>
      <c r="C322" s="46"/>
      <c r="D322" s="216" t="e">
        <f aca="false">C322/B322</f>
        <v>#DIV/0!</v>
      </c>
    </row>
    <row r="323" s="127" customFormat="true" ht="19.5" hidden="false" customHeight="true" outlineLevel="0" collapsed="false">
      <c r="A323" s="217" t="s">
        <v>572</v>
      </c>
      <c r="B323" s="46"/>
      <c r="C323" s="46"/>
      <c r="D323" s="216" t="e">
        <f aca="false">C323/B323</f>
        <v>#DIV/0!</v>
      </c>
    </row>
    <row r="324" s="127" customFormat="true" ht="19.5" hidden="false" customHeight="true" outlineLevel="0" collapsed="false">
      <c r="A324" s="218" t="s">
        <v>573</v>
      </c>
      <c r="B324" s="46"/>
      <c r="C324" s="46"/>
      <c r="D324" s="216" t="e">
        <f aca="false">C324/B324</f>
        <v>#DIV/0!</v>
      </c>
    </row>
    <row r="325" s="127" customFormat="true" ht="19.5" hidden="false" customHeight="true" outlineLevel="0" collapsed="false">
      <c r="A325" s="215" t="s">
        <v>574</v>
      </c>
      <c r="B325" s="46"/>
      <c r="C325" s="46"/>
      <c r="D325" s="216" t="e">
        <f aca="false">C325/B325</f>
        <v>#DIV/0!</v>
      </c>
    </row>
    <row r="326" s="127" customFormat="true" ht="19.5" hidden="false" customHeight="true" outlineLevel="0" collapsed="false">
      <c r="A326" s="215" t="s">
        <v>362</v>
      </c>
      <c r="B326" s="46"/>
      <c r="C326" s="46"/>
      <c r="D326" s="216" t="e">
        <f aca="false">C326/B326</f>
        <v>#DIV/0!</v>
      </c>
    </row>
    <row r="327" s="127" customFormat="true" ht="19.5" hidden="false" customHeight="true" outlineLevel="0" collapsed="false">
      <c r="A327" s="215" t="s">
        <v>575</v>
      </c>
      <c r="B327" s="46"/>
      <c r="C327" s="46"/>
      <c r="D327" s="216" t="e">
        <f aca="false">C327/B327</f>
        <v>#DIV/0!</v>
      </c>
    </row>
    <row r="328" s="127" customFormat="true" ht="19.5" hidden="false" customHeight="true" outlineLevel="0" collapsed="false">
      <c r="A328" s="217" t="s">
        <v>576</v>
      </c>
      <c r="B328" s="46"/>
      <c r="C328" s="46"/>
      <c r="D328" s="216" t="e">
        <f aca="false">C328/B328</f>
        <v>#DIV/0!</v>
      </c>
    </row>
    <row r="329" s="127" customFormat="true" ht="19.5" hidden="false" customHeight="true" outlineLevel="0" collapsed="false">
      <c r="A329" s="217" t="s">
        <v>353</v>
      </c>
      <c r="B329" s="46"/>
      <c r="C329" s="46" t="n">
        <v>0</v>
      </c>
      <c r="D329" s="216" t="e">
        <f aca="false">C329/B329</f>
        <v>#DIV/0!</v>
      </c>
    </row>
    <row r="330" s="127" customFormat="true" ht="19.5" hidden="false" customHeight="true" outlineLevel="0" collapsed="false">
      <c r="A330" s="217" t="s">
        <v>354</v>
      </c>
      <c r="B330" s="46"/>
      <c r="C330" s="46"/>
      <c r="D330" s="216" t="e">
        <f aca="false">C330/B330</f>
        <v>#DIV/0!</v>
      </c>
    </row>
    <row r="331" s="127" customFormat="true" ht="19.5" hidden="false" customHeight="true" outlineLevel="0" collapsed="false">
      <c r="A331" s="215" t="s">
        <v>355</v>
      </c>
      <c r="B331" s="46"/>
      <c r="C331" s="46"/>
      <c r="D331" s="216" t="e">
        <f aca="false">C331/B331</f>
        <v>#DIV/0!</v>
      </c>
    </row>
    <row r="332" s="127" customFormat="true" ht="19.5" hidden="false" customHeight="true" outlineLevel="0" collapsed="false">
      <c r="A332" s="215" t="s">
        <v>577</v>
      </c>
      <c r="B332" s="46"/>
      <c r="C332" s="46"/>
      <c r="D332" s="216" t="e">
        <f aca="false">C332/B332</f>
        <v>#DIV/0!</v>
      </c>
    </row>
    <row r="333" s="127" customFormat="true" ht="19.5" hidden="false" customHeight="true" outlineLevel="0" collapsed="false">
      <c r="A333" s="215" t="s">
        <v>578</v>
      </c>
      <c r="B333" s="46"/>
      <c r="C333" s="46"/>
      <c r="D333" s="216" t="e">
        <f aca="false">C333/B333</f>
        <v>#DIV/0!</v>
      </c>
    </row>
    <row r="334" s="127" customFormat="true" ht="19.5" hidden="false" customHeight="true" outlineLevel="0" collapsed="false">
      <c r="A334" s="217" t="s">
        <v>579</v>
      </c>
      <c r="B334" s="46"/>
      <c r="C334" s="46"/>
      <c r="D334" s="216" t="e">
        <f aca="false">C334/B334</f>
        <v>#DIV/0!</v>
      </c>
    </row>
    <row r="335" s="127" customFormat="true" ht="19.5" hidden="false" customHeight="true" outlineLevel="0" collapsed="false">
      <c r="A335" s="217" t="s">
        <v>394</v>
      </c>
      <c r="B335" s="46"/>
      <c r="C335" s="46"/>
      <c r="D335" s="216" t="e">
        <f aca="false">C335/B335</f>
        <v>#DIV/0!</v>
      </c>
    </row>
    <row r="336" s="127" customFormat="true" ht="19.5" hidden="false" customHeight="true" outlineLevel="0" collapsed="false">
      <c r="A336" s="217" t="s">
        <v>362</v>
      </c>
      <c r="B336" s="46"/>
      <c r="C336" s="46"/>
      <c r="D336" s="216" t="e">
        <f aca="false">C336/B336</f>
        <v>#DIV/0!</v>
      </c>
    </row>
    <row r="337" s="127" customFormat="true" ht="19.5" hidden="false" customHeight="true" outlineLevel="0" collapsed="false">
      <c r="A337" s="217" t="s">
        <v>580</v>
      </c>
      <c r="B337" s="46"/>
      <c r="C337" s="46"/>
      <c r="D337" s="216" t="e">
        <f aca="false">C337/B337</f>
        <v>#DIV/0!</v>
      </c>
    </row>
    <row r="338" s="127" customFormat="true" ht="19.5" hidden="false" customHeight="true" outlineLevel="0" collapsed="false">
      <c r="A338" s="218" t="s">
        <v>581</v>
      </c>
      <c r="B338" s="46"/>
      <c r="C338" s="46"/>
      <c r="D338" s="216" t="e">
        <f aca="false">C338/B338</f>
        <v>#DIV/0!</v>
      </c>
    </row>
    <row r="339" s="127" customFormat="true" ht="19.5" hidden="false" customHeight="true" outlineLevel="0" collapsed="false">
      <c r="A339" s="215" t="s">
        <v>353</v>
      </c>
      <c r="B339" s="46"/>
      <c r="C339" s="46" t="n">
        <v>0</v>
      </c>
      <c r="D339" s="216" t="e">
        <f aca="false">C339/B339</f>
        <v>#DIV/0!</v>
      </c>
    </row>
    <row r="340" s="127" customFormat="true" ht="19.5" hidden="false" customHeight="true" outlineLevel="0" collapsed="false">
      <c r="A340" s="215" t="s">
        <v>354</v>
      </c>
      <c r="B340" s="46"/>
      <c r="C340" s="46"/>
      <c r="D340" s="216" t="e">
        <f aca="false">C340/B340</f>
        <v>#DIV/0!</v>
      </c>
    </row>
    <row r="341" s="127" customFormat="true" ht="19.5" hidden="false" customHeight="true" outlineLevel="0" collapsed="false">
      <c r="A341" s="221" t="s">
        <v>355</v>
      </c>
      <c r="B341" s="46"/>
      <c r="C341" s="46"/>
      <c r="D341" s="216" t="e">
        <f aca="false">C341/B341</f>
        <v>#DIV/0!</v>
      </c>
    </row>
    <row r="342" s="127" customFormat="true" ht="19.5" hidden="false" customHeight="true" outlineLevel="0" collapsed="false">
      <c r="A342" s="222" t="s">
        <v>582</v>
      </c>
      <c r="B342" s="46"/>
      <c r="C342" s="46"/>
      <c r="D342" s="216" t="e">
        <f aca="false">C342/B342</f>
        <v>#DIV/0!</v>
      </c>
    </row>
    <row r="343" s="127" customFormat="true" ht="19.5" hidden="false" customHeight="true" outlineLevel="0" collapsed="false">
      <c r="A343" s="217" t="s">
        <v>583</v>
      </c>
      <c r="B343" s="46"/>
      <c r="C343" s="46"/>
      <c r="D343" s="216" t="e">
        <f aca="false">C343/B343</f>
        <v>#DIV/0!</v>
      </c>
    </row>
    <row r="344" s="127" customFormat="true" ht="19.5" hidden="false" customHeight="true" outlineLevel="0" collapsed="false">
      <c r="A344" s="217" t="s">
        <v>362</v>
      </c>
      <c r="B344" s="46"/>
      <c r="C344" s="46"/>
      <c r="D344" s="216" t="e">
        <f aca="false">C344/B344</f>
        <v>#DIV/0!</v>
      </c>
    </row>
    <row r="345" s="127" customFormat="true" ht="19.5" hidden="false" customHeight="true" outlineLevel="0" collapsed="false">
      <c r="A345" s="215" t="s">
        <v>584</v>
      </c>
      <c r="B345" s="46"/>
      <c r="C345" s="46"/>
      <c r="D345" s="216" t="e">
        <f aca="false">C345/B345</f>
        <v>#DIV/0!</v>
      </c>
    </row>
    <row r="346" s="127" customFormat="true" ht="19.5" hidden="false" customHeight="true" outlineLevel="0" collapsed="false">
      <c r="A346" s="215" t="s">
        <v>585</v>
      </c>
      <c r="B346" s="46"/>
      <c r="C346" s="46"/>
      <c r="D346" s="216" t="e">
        <f aca="false">C346/B346</f>
        <v>#DIV/0!</v>
      </c>
    </row>
    <row r="347" s="127" customFormat="true" ht="19.5" hidden="false" customHeight="true" outlineLevel="0" collapsed="false">
      <c r="A347" s="215" t="s">
        <v>353</v>
      </c>
      <c r="B347" s="46"/>
      <c r="C347" s="46" t="n">
        <v>0</v>
      </c>
      <c r="D347" s="216" t="e">
        <f aca="false">C347/B347</f>
        <v>#DIV/0!</v>
      </c>
    </row>
    <row r="348" s="127" customFormat="true" ht="19.5" hidden="false" customHeight="true" outlineLevel="0" collapsed="false">
      <c r="A348" s="217" t="s">
        <v>354</v>
      </c>
      <c r="B348" s="46"/>
      <c r="C348" s="46"/>
      <c r="D348" s="216" t="e">
        <f aca="false">C348/B348</f>
        <v>#DIV/0!</v>
      </c>
    </row>
    <row r="349" s="127" customFormat="true" ht="19.5" hidden="false" customHeight="true" outlineLevel="0" collapsed="false">
      <c r="A349" s="215" t="s">
        <v>394</v>
      </c>
      <c r="B349" s="46"/>
      <c r="C349" s="46"/>
      <c r="D349" s="216" t="e">
        <f aca="false">C349/B349</f>
        <v>#DIV/0!</v>
      </c>
    </row>
    <row r="350" s="127" customFormat="true" ht="19.5" hidden="false" customHeight="true" outlineLevel="0" collapsed="false">
      <c r="A350" s="217" t="s">
        <v>586</v>
      </c>
      <c r="B350" s="46"/>
      <c r="C350" s="46"/>
      <c r="D350" s="216" t="e">
        <f aca="false">C350/B350</f>
        <v>#DIV/0!</v>
      </c>
    </row>
    <row r="351" s="127" customFormat="true" ht="19.5" hidden="false" customHeight="true" outlineLevel="0" collapsed="false">
      <c r="A351" s="215" t="s">
        <v>587</v>
      </c>
      <c r="B351" s="46"/>
      <c r="C351" s="46"/>
      <c r="D351" s="216" t="e">
        <f aca="false">C351/B351</f>
        <v>#DIV/0!</v>
      </c>
    </row>
    <row r="352" s="127" customFormat="true" ht="19.5" hidden="false" customHeight="true" outlineLevel="0" collapsed="false">
      <c r="A352" s="215" t="s">
        <v>588</v>
      </c>
      <c r="B352" s="46" t="n">
        <f aca="false">SUM(B353)</f>
        <v>21</v>
      </c>
      <c r="C352" s="46" t="n">
        <v>0</v>
      </c>
      <c r="D352" s="216" t="n">
        <f aca="false">C352/B352</f>
        <v>0</v>
      </c>
    </row>
    <row r="353" s="127" customFormat="true" ht="19.5" hidden="false" customHeight="true" outlineLevel="0" collapsed="false">
      <c r="A353" s="215" t="s">
        <v>589</v>
      </c>
      <c r="B353" s="46" t="n">
        <v>21</v>
      </c>
      <c r="C353" s="46"/>
      <c r="D353" s="216" t="n">
        <f aca="false">C353/B353</f>
        <v>0</v>
      </c>
    </row>
    <row r="354" s="127" customFormat="true" ht="19.5" hidden="false" customHeight="true" outlineLevel="0" collapsed="false">
      <c r="A354" s="212" t="s">
        <v>1556</v>
      </c>
      <c r="B354" s="224" t="n">
        <f aca="false">B355+B360+B369+B376+B382+B386+B390+B394+B400+B407</f>
        <v>39319</v>
      </c>
      <c r="C354" s="46" t="n">
        <v>40398</v>
      </c>
      <c r="D354" s="214" t="n">
        <f aca="false">C354/B354</f>
        <v>1.02744220351484</v>
      </c>
    </row>
    <row r="355" s="127" customFormat="true" ht="19.5" hidden="false" customHeight="true" outlineLevel="0" collapsed="false">
      <c r="A355" s="217" t="s">
        <v>591</v>
      </c>
      <c r="B355" s="46" t="n">
        <f aca="false">SUM(B356:B359)</f>
        <v>1409</v>
      </c>
      <c r="C355" s="46" t="n">
        <v>1317</v>
      </c>
      <c r="D355" s="216" t="n">
        <f aca="false">C355/B355</f>
        <v>0.934705464868701</v>
      </c>
    </row>
    <row r="356" s="127" customFormat="true" ht="19.5" hidden="false" customHeight="true" outlineLevel="0" collapsed="false">
      <c r="A356" s="215" t="s">
        <v>353</v>
      </c>
      <c r="B356" s="220" t="n">
        <v>167</v>
      </c>
      <c r="C356" s="46" t="n">
        <v>162</v>
      </c>
      <c r="D356" s="216" t="n">
        <f aca="false">C356/B356</f>
        <v>0.970059880239521</v>
      </c>
    </row>
    <row r="357" s="127" customFormat="true" ht="19.5" hidden="false" customHeight="true" outlineLevel="0" collapsed="false">
      <c r="A357" s="215" t="s">
        <v>354</v>
      </c>
      <c r="B357" s="220" t="n">
        <v>267</v>
      </c>
      <c r="C357" s="46" t="n">
        <v>255</v>
      </c>
      <c r="D357" s="216" t="n">
        <f aca="false">C357/B357</f>
        <v>0.955056179775281</v>
      </c>
    </row>
    <row r="358" s="127" customFormat="true" ht="19.5" hidden="false" customHeight="true" outlineLevel="0" collapsed="false">
      <c r="A358" s="215" t="s">
        <v>355</v>
      </c>
      <c r="B358" s="220" t="n">
        <v>0</v>
      </c>
      <c r="C358" s="46"/>
      <c r="D358" s="216" t="e">
        <f aca="false">C358/B358</f>
        <v>#DIV/0!</v>
      </c>
    </row>
    <row r="359" s="127" customFormat="true" ht="19.5" hidden="false" customHeight="true" outlineLevel="0" collapsed="false">
      <c r="A359" s="222" t="s">
        <v>592</v>
      </c>
      <c r="B359" s="220" t="n">
        <v>975</v>
      </c>
      <c r="C359" s="46" t="n">
        <v>900</v>
      </c>
      <c r="D359" s="216" t="n">
        <f aca="false">C359/B359</f>
        <v>0.923076923076923</v>
      </c>
    </row>
    <row r="360" s="127" customFormat="true" ht="19.5" hidden="false" customHeight="true" outlineLevel="0" collapsed="false">
      <c r="A360" s="215" t="s">
        <v>593</v>
      </c>
      <c r="B360" s="46" t="n">
        <f aca="false">SUM(B361:B368)</f>
        <v>34504</v>
      </c>
      <c r="C360" s="46" t="n">
        <v>35551</v>
      </c>
      <c r="D360" s="216" t="n">
        <f aca="false">C360/B360</f>
        <v>1.03034430790633</v>
      </c>
    </row>
    <row r="361" s="127" customFormat="true" ht="19.5" hidden="false" customHeight="true" outlineLevel="0" collapsed="false">
      <c r="A361" s="215" t="s">
        <v>594</v>
      </c>
      <c r="B361" s="220" t="n">
        <v>3620</v>
      </c>
      <c r="C361" s="46" t="n">
        <v>4140</v>
      </c>
      <c r="D361" s="216" t="n">
        <f aca="false">C361/B361</f>
        <v>1.14364640883978</v>
      </c>
    </row>
    <row r="362" s="127" customFormat="true" ht="19.5" hidden="false" customHeight="true" outlineLevel="0" collapsed="false">
      <c r="A362" s="215" t="s">
        <v>595</v>
      </c>
      <c r="B362" s="220" t="n">
        <v>16247</v>
      </c>
      <c r="C362" s="46" t="n">
        <v>17812</v>
      </c>
      <c r="D362" s="216" t="n">
        <f aca="false">C362/B362</f>
        <v>1.0963254754724</v>
      </c>
    </row>
    <row r="363" s="127" customFormat="true" ht="19.5" hidden="false" customHeight="true" outlineLevel="0" collapsed="false">
      <c r="A363" s="217" t="s">
        <v>596</v>
      </c>
      <c r="B363" s="220" t="n">
        <v>8195</v>
      </c>
      <c r="C363" s="46" t="n">
        <v>8867</v>
      </c>
      <c r="D363" s="216" t="n">
        <f aca="false">C363/B363</f>
        <v>1.08200122025625</v>
      </c>
    </row>
    <row r="364" s="127" customFormat="true" ht="19.5" hidden="false" customHeight="true" outlineLevel="0" collapsed="false">
      <c r="A364" s="217" t="s">
        <v>597</v>
      </c>
      <c r="B364" s="220" t="n">
        <v>4570</v>
      </c>
      <c r="C364" s="46" t="n">
        <v>4732</v>
      </c>
      <c r="D364" s="216" t="n">
        <f aca="false">C364/B364</f>
        <v>1.03544857768053</v>
      </c>
    </row>
    <row r="365" s="127" customFormat="true" ht="19.5" hidden="false" customHeight="true" outlineLevel="0" collapsed="false">
      <c r="A365" s="217" t="s">
        <v>598</v>
      </c>
      <c r="B365" s="220" t="n">
        <v>0</v>
      </c>
      <c r="C365" s="46"/>
      <c r="D365" s="216" t="e">
        <f aca="false">C365/B365</f>
        <v>#DIV/0!</v>
      </c>
    </row>
    <row r="366" s="127" customFormat="true" ht="19.5" hidden="false" customHeight="true" outlineLevel="0" collapsed="false">
      <c r="A366" s="215" t="s">
        <v>599</v>
      </c>
      <c r="B366" s="220" t="n">
        <v>0</v>
      </c>
      <c r="C366" s="46"/>
      <c r="D366" s="216" t="e">
        <f aca="false">C366/B366</f>
        <v>#DIV/0!</v>
      </c>
    </row>
    <row r="367" s="127" customFormat="true" ht="19.5" hidden="false" customHeight="true" outlineLevel="0" collapsed="false">
      <c r="A367" s="215" t="s">
        <v>600</v>
      </c>
      <c r="B367" s="220" t="n">
        <v>0</v>
      </c>
      <c r="C367" s="46"/>
      <c r="D367" s="216" t="e">
        <f aca="false">C367/B367</f>
        <v>#DIV/0!</v>
      </c>
    </row>
    <row r="368" s="127" customFormat="true" ht="19.5" hidden="false" customHeight="true" outlineLevel="0" collapsed="false">
      <c r="A368" s="215" t="s">
        <v>601</v>
      </c>
      <c r="B368" s="220" t="n">
        <v>1872</v>
      </c>
      <c r="C368" s="46"/>
      <c r="D368" s="216" t="n">
        <f aca="false">C368/B368</f>
        <v>0</v>
      </c>
    </row>
    <row r="369" s="127" customFormat="true" ht="19.5" hidden="false" customHeight="true" outlineLevel="0" collapsed="false">
      <c r="A369" s="215" t="s">
        <v>602</v>
      </c>
      <c r="B369" s="46" t="n">
        <f aca="false">SUM(B370:B375)</f>
        <v>1660</v>
      </c>
      <c r="C369" s="46" t="n">
        <v>1939</v>
      </c>
      <c r="D369" s="216" t="n">
        <f aca="false">C369/B369</f>
        <v>1.16807228915663</v>
      </c>
    </row>
    <row r="370" s="127" customFormat="true" ht="19.5" hidden="false" customHeight="true" outlineLevel="0" collapsed="false">
      <c r="A370" s="215" t="s">
        <v>603</v>
      </c>
      <c r="B370" s="220" t="n">
        <v>568</v>
      </c>
      <c r="C370" s="46" t="n">
        <v>899</v>
      </c>
      <c r="D370" s="216" t="n">
        <f aca="false">C370/B370</f>
        <v>1.58274647887324</v>
      </c>
    </row>
    <row r="371" s="127" customFormat="true" ht="19.5" hidden="false" customHeight="true" outlineLevel="0" collapsed="false">
      <c r="A371" s="215" t="s">
        <v>604</v>
      </c>
      <c r="B371" s="220" t="n">
        <v>0</v>
      </c>
      <c r="C371" s="46"/>
      <c r="D371" s="216" t="e">
        <f aca="false">C371/B371</f>
        <v>#DIV/0!</v>
      </c>
    </row>
    <row r="372" s="127" customFormat="true" ht="19.5" hidden="false" customHeight="true" outlineLevel="0" collapsed="false">
      <c r="A372" s="215" t="s">
        <v>605</v>
      </c>
      <c r="B372" s="220" t="n">
        <v>0</v>
      </c>
      <c r="C372" s="46"/>
      <c r="D372" s="216" t="e">
        <f aca="false">C372/B372</f>
        <v>#DIV/0!</v>
      </c>
    </row>
    <row r="373" s="127" customFormat="true" ht="19.5" hidden="false" customHeight="true" outlineLevel="0" collapsed="false">
      <c r="A373" s="217" t="s">
        <v>606</v>
      </c>
      <c r="B373" s="185"/>
      <c r="C373" s="46"/>
      <c r="D373" s="216" t="e">
        <f aca="false">C373/B373</f>
        <v>#DIV/0!</v>
      </c>
    </row>
    <row r="374" s="127" customFormat="true" ht="19.5" hidden="false" customHeight="true" outlineLevel="0" collapsed="false">
      <c r="A374" s="217" t="s">
        <v>607</v>
      </c>
      <c r="B374" s="185" t="n">
        <v>1037</v>
      </c>
      <c r="C374" s="46" t="n">
        <v>1040</v>
      </c>
      <c r="D374" s="216" t="n">
        <f aca="false">C374/B374</f>
        <v>1.00289296046287</v>
      </c>
    </row>
    <row r="375" s="127" customFormat="true" ht="19.5" hidden="false" customHeight="true" outlineLevel="0" collapsed="false">
      <c r="A375" s="217" t="s">
        <v>608</v>
      </c>
      <c r="B375" s="220" t="n">
        <v>55</v>
      </c>
      <c r="C375" s="46"/>
      <c r="D375" s="216" t="n">
        <f aca="false">C375/B375</f>
        <v>0</v>
      </c>
    </row>
    <row r="376" s="127" customFormat="true" ht="19.5" hidden="false" customHeight="true" outlineLevel="0" collapsed="false">
      <c r="A376" s="218" t="s">
        <v>609</v>
      </c>
      <c r="B376" s="46" t="n">
        <f aca="false">SUM(B377:B381)</f>
        <v>527</v>
      </c>
      <c r="C376" s="46" t="n">
        <v>618</v>
      </c>
      <c r="D376" s="216" t="n">
        <f aca="false">C376/B376</f>
        <v>1.17267552182163</v>
      </c>
    </row>
    <row r="377" s="127" customFormat="true" ht="19.5" hidden="false" customHeight="true" outlineLevel="0" collapsed="false">
      <c r="A377" s="215" t="s">
        <v>610</v>
      </c>
      <c r="B377" s="220" t="n">
        <v>55</v>
      </c>
      <c r="C377" s="46" t="n">
        <v>61</v>
      </c>
      <c r="D377" s="216" t="n">
        <f aca="false">C377/B377</f>
        <v>1.10909090909091</v>
      </c>
    </row>
    <row r="378" s="127" customFormat="true" ht="19.5" hidden="false" customHeight="true" outlineLevel="0" collapsed="false">
      <c r="A378" s="215" t="s">
        <v>611</v>
      </c>
      <c r="B378" s="220" t="n">
        <v>0</v>
      </c>
      <c r="C378" s="46"/>
      <c r="D378" s="216" t="e">
        <f aca="false">C378/B378</f>
        <v>#DIV/0!</v>
      </c>
    </row>
    <row r="379" s="127" customFormat="true" ht="19.5" hidden="false" customHeight="true" outlineLevel="0" collapsed="false">
      <c r="A379" s="215" t="s">
        <v>612</v>
      </c>
      <c r="B379" s="220" t="n">
        <v>262</v>
      </c>
      <c r="C379" s="46" t="n">
        <v>312</v>
      </c>
      <c r="D379" s="216" t="n">
        <f aca="false">C379/B379</f>
        <v>1.19083969465649</v>
      </c>
    </row>
    <row r="380" s="127" customFormat="true" ht="19.5" hidden="false" customHeight="true" outlineLevel="0" collapsed="false">
      <c r="A380" s="217" t="s">
        <v>613</v>
      </c>
      <c r="B380" s="220" t="n">
        <v>210</v>
      </c>
      <c r="C380" s="46" t="n">
        <v>245</v>
      </c>
      <c r="D380" s="216" t="n">
        <f aca="false">C380/B380</f>
        <v>1.16666666666667</v>
      </c>
    </row>
    <row r="381" s="127" customFormat="true" ht="19.5" hidden="false" customHeight="true" outlineLevel="0" collapsed="false">
      <c r="A381" s="217" t="s">
        <v>614</v>
      </c>
      <c r="B381" s="220" t="n">
        <v>0</v>
      </c>
      <c r="C381" s="46"/>
      <c r="D381" s="216" t="e">
        <f aca="false">C381/B381</f>
        <v>#DIV/0!</v>
      </c>
    </row>
    <row r="382" s="127" customFormat="true" ht="19.5" hidden="false" customHeight="true" outlineLevel="0" collapsed="false">
      <c r="A382" s="217" t="s">
        <v>615</v>
      </c>
      <c r="B382" s="46" t="n">
        <f aca="false">SUM(B383:B385)</f>
        <v>280</v>
      </c>
      <c r="C382" s="46" t="n">
        <v>612</v>
      </c>
      <c r="D382" s="216" t="n">
        <f aca="false">C382/B382</f>
        <v>2.18571428571429</v>
      </c>
    </row>
    <row r="383" s="127" customFormat="true" ht="19.5" hidden="false" customHeight="true" outlineLevel="0" collapsed="false">
      <c r="A383" s="215" t="s">
        <v>616</v>
      </c>
      <c r="B383" s="220" t="n">
        <v>280</v>
      </c>
      <c r="C383" s="46" t="n">
        <v>612</v>
      </c>
      <c r="D383" s="216" t="n">
        <f aca="false">C383/B383</f>
        <v>2.18571428571429</v>
      </c>
    </row>
    <row r="384" s="127" customFormat="true" ht="19.5" hidden="false" customHeight="true" outlineLevel="0" collapsed="false">
      <c r="A384" s="215" t="s">
        <v>617</v>
      </c>
      <c r="B384" s="220" t="n">
        <v>0</v>
      </c>
      <c r="C384" s="46"/>
      <c r="D384" s="216" t="e">
        <f aca="false">C384/B384</f>
        <v>#DIV/0!</v>
      </c>
    </row>
    <row r="385" s="127" customFormat="true" ht="19.5" hidden="false" customHeight="true" outlineLevel="0" collapsed="false">
      <c r="A385" s="215" t="s">
        <v>618</v>
      </c>
      <c r="B385" s="220" t="n">
        <v>0</v>
      </c>
      <c r="C385" s="46" t="n">
        <v>0</v>
      </c>
      <c r="D385" s="216" t="e">
        <f aca="false">C385/B385</f>
        <v>#DIV/0!</v>
      </c>
    </row>
    <row r="386" s="127" customFormat="true" ht="19.5" hidden="false" customHeight="true" outlineLevel="0" collapsed="false">
      <c r="A386" s="217" t="s">
        <v>619</v>
      </c>
      <c r="B386" s="220" t="n">
        <v>0</v>
      </c>
      <c r="C386" s="46"/>
      <c r="D386" s="216" t="e">
        <f aca="false">C386/B386</f>
        <v>#DIV/0!</v>
      </c>
    </row>
    <row r="387" s="127" customFormat="true" ht="19.5" hidden="false" customHeight="true" outlineLevel="0" collapsed="false">
      <c r="A387" s="217" t="s">
        <v>620</v>
      </c>
      <c r="B387" s="220" t="n">
        <v>0</v>
      </c>
      <c r="C387" s="46"/>
      <c r="D387" s="216" t="e">
        <f aca="false">C387/B387</f>
        <v>#DIV/0!</v>
      </c>
    </row>
    <row r="388" s="127" customFormat="true" ht="19.5" hidden="false" customHeight="true" outlineLevel="0" collapsed="false">
      <c r="A388" s="217" t="s">
        <v>621</v>
      </c>
      <c r="B388" s="220" t="n">
        <v>0</v>
      </c>
      <c r="C388" s="46"/>
      <c r="D388" s="216" t="e">
        <f aca="false">C388/B388</f>
        <v>#DIV/0!</v>
      </c>
    </row>
    <row r="389" s="127" customFormat="true" ht="19.5" hidden="false" customHeight="true" outlineLevel="0" collapsed="false">
      <c r="A389" s="218" t="s">
        <v>622</v>
      </c>
      <c r="B389" s="220" t="n">
        <v>0</v>
      </c>
      <c r="C389" s="46" t="n">
        <v>0</v>
      </c>
      <c r="D389" s="216" t="e">
        <f aca="false">C389/B389</f>
        <v>#DIV/0!</v>
      </c>
    </row>
    <row r="390" s="127" customFormat="true" ht="19.5" hidden="false" customHeight="true" outlineLevel="0" collapsed="false">
      <c r="A390" s="215" t="s">
        <v>623</v>
      </c>
      <c r="B390" s="220" t="n">
        <v>0</v>
      </c>
      <c r="C390" s="46"/>
      <c r="D390" s="216" t="e">
        <f aca="false">C390/B390</f>
        <v>#DIV/0!</v>
      </c>
    </row>
    <row r="391" s="127" customFormat="true" ht="19.5" hidden="false" customHeight="true" outlineLevel="0" collapsed="false">
      <c r="A391" s="215" t="s">
        <v>624</v>
      </c>
      <c r="B391" s="220" t="n">
        <v>0</v>
      </c>
      <c r="C391" s="46"/>
      <c r="D391" s="216" t="e">
        <f aca="false">C391/B391</f>
        <v>#DIV/0!</v>
      </c>
    </row>
    <row r="392" s="127" customFormat="true" ht="19.5" hidden="false" customHeight="true" outlineLevel="0" collapsed="false">
      <c r="A392" s="215" t="s">
        <v>625</v>
      </c>
      <c r="B392" s="220" t="n">
        <v>0</v>
      </c>
      <c r="C392" s="46"/>
      <c r="D392" s="216" t="e">
        <f aca="false">C392/B392</f>
        <v>#DIV/0!</v>
      </c>
    </row>
    <row r="393" s="127" customFormat="true" ht="19.5" hidden="false" customHeight="true" outlineLevel="0" collapsed="false">
      <c r="A393" s="217" t="s">
        <v>626</v>
      </c>
      <c r="B393" s="220" t="n">
        <v>0</v>
      </c>
      <c r="C393" s="46" t="n">
        <v>361</v>
      </c>
      <c r="D393" s="216" t="e">
        <f aca="false">C393/B393</f>
        <v>#DIV/0!</v>
      </c>
    </row>
    <row r="394" s="127" customFormat="true" ht="19.5" hidden="false" customHeight="true" outlineLevel="0" collapsed="false">
      <c r="A394" s="217" t="s">
        <v>627</v>
      </c>
      <c r="B394" s="46" t="n">
        <f aca="false">SUM(B395:B399)</f>
        <v>256</v>
      </c>
      <c r="C394" s="46" t="n">
        <v>361</v>
      </c>
      <c r="D394" s="216" t="n">
        <f aca="false">C394/B394</f>
        <v>1.41015625</v>
      </c>
    </row>
    <row r="395" s="127" customFormat="true" ht="19.5" hidden="false" customHeight="true" outlineLevel="0" collapsed="false">
      <c r="A395" s="217" t="s">
        <v>628</v>
      </c>
      <c r="B395" s="220" t="n">
        <v>256</v>
      </c>
      <c r="C395" s="46"/>
      <c r="D395" s="216" t="n">
        <f aca="false">C395/B395</f>
        <v>0</v>
      </c>
    </row>
    <row r="396" s="127" customFormat="true" ht="19.5" hidden="false" customHeight="true" outlineLevel="0" collapsed="false">
      <c r="A396" s="215" t="s">
        <v>629</v>
      </c>
      <c r="B396" s="220" t="n">
        <v>0</v>
      </c>
      <c r="C396" s="46"/>
      <c r="D396" s="216" t="e">
        <f aca="false">C396/B396</f>
        <v>#DIV/0!</v>
      </c>
    </row>
    <row r="397" s="127" customFormat="true" ht="19.5" hidden="false" customHeight="true" outlineLevel="0" collapsed="false">
      <c r="A397" s="215" t="s">
        <v>630</v>
      </c>
      <c r="B397" s="220" t="n">
        <v>0</v>
      </c>
      <c r="C397" s="46"/>
      <c r="D397" s="216" t="e">
        <f aca="false">C397/B397</f>
        <v>#DIV/0!</v>
      </c>
    </row>
    <row r="398" s="127" customFormat="true" ht="19.5" hidden="false" customHeight="true" outlineLevel="0" collapsed="false">
      <c r="A398" s="215" t="s">
        <v>631</v>
      </c>
      <c r="B398" s="220" t="n">
        <v>0</v>
      </c>
      <c r="C398" s="46"/>
      <c r="D398" s="216" t="e">
        <f aca="false">C398/B398</f>
        <v>#DIV/0!</v>
      </c>
    </row>
    <row r="399" s="127" customFormat="true" ht="19.5" hidden="false" customHeight="true" outlineLevel="0" collapsed="false">
      <c r="A399" s="215" t="s">
        <v>632</v>
      </c>
      <c r="B399" s="220" t="n">
        <v>0</v>
      </c>
      <c r="C399" s="46" t="n">
        <v>0</v>
      </c>
      <c r="D399" s="216" t="e">
        <f aca="false">C399/B399</f>
        <v>#DIV/0!</v>
      </c>
    </row>
    <row r="400" s="127" customFormat="true" ht="19.5" hidden="false" customHeight="true" outlineLevel="0" collapsed="false">
      <c r="A400" s="215" t="s">
        <v>633</v>
      </c>
      <c r="B400" s="220" t="n">
        <v>0</v>
      </c>
      <c r="C400" s="46"/>
      <c r="D400" s="216" t="e">
        <f aca="false">C400/B400</f>
        <v>#DIV/0!</v>
      </c>
    </row>
    <row r="401" s="127" customFormat="true" ht="19.5" hidden="false" customHeight="true" outlineLevel="0" collapsed="false">
      <c r="A401" s="217" t="s">
        <v>634</v>
      </c>
      <c r="B401" s="220" t="n">
        <v>0</v>
      </c>
      <c r="C401" s="46"/>
      <c r="D401" s="216" t="e">
        <f aca="false">C401/B401</f>
        <v>#DIV/0!</v>
      </c>
    </row>
    <row r="402" s="127" customFormat="true" ht="19.5" hidden="false" customHeight="true" outlineLevel="0" collapsed="false">
      <c r="A402" s="217" t="s">
        <v>635</v>
      </c>
      <c r="B402" s="220" t="n">
        <v>0</v>
      </c>
      <c r="C402" s="46"/>
      <c r="D402" s="216" t="e">
        <f aca="false">C402/B402</f>
        <v>#DIV/0!</v>
      </c>
    </row>
    <row r="403" s="127" customFormat="true" ht="19.5" hidden="false" customHeight="true" outlineLevel="0" collapsed="false">
      <c r="A403" s="217" t="s">
        <v>636</v>
      </c>
      <c r="B403" s="220" t="n">
        <v>0</v>
      </c>
      <c r="C403" s="46"/>
      <c r="D403" s="216" t="e">
        <f aca="false">C403/B403</f>
        <v>#DIV/0!</v>
      </c>
    </row>
    <row r="404" s="127" customFormat="true" ht="19.5" hidden="false" customHeight="true" outlineLevel="0" collapsed="false">
      <c r="A404" s="218" t="s">
        <v>637</v>
      </c>
      <c r="B404" s="220" t="n">
        <v>0</v>
      </c>
      <c r="C404" s="46"/>
      <c r="D404" s="216" t="e">
        <f aca="false">C404/B404</f>
        <v>#DIV/0!</v>
      </c>
    </row>
    <row r="405" s="127" customFormat="true" ht="19.5" hidden="false" customHeight="true" outlineLevel="0" collapsed="false">
      <c r="A405" s="215" t="s">
        <v>638</v>
      </c>
      <c r="B405" s="220" t="n">
        <v>0</v>
      </c>
      <c r="C405" s="46"/>
      <c r="D405" s="216" t="e">
        <f aca="false">C405/B405</f>
        <v>#DIV/0!</v>
      </c>
    </row>
    <row r="406" s="127" customFormat="true" ht="19.5" hidden="false" customHeight="true" outlineLevel="0" collapsed="false">
      <c r="A406" s="215" t="s">
        <v>639</v>
      </c>
      <c r="B406" s="220" t="n">
        <v>0</v>
      </c>
      <c r="C406" s="46"/>
      <c r="D406" s="216" t="e">
        <f aca="false">C406/B406</f>
        <v>#DIV/0!</v>
      </c>
    </row>
    <row r="407" s="127" customFormat="true" ht="19.5" hidden="false" customHeight="true" outlineLevel="0" collapsed="false">
      <c r="A407" s="215" t="s">
        <v>640</v>
      </c>
      <c r="B407" s="220" t="n">
        <v>683</v>
      </c>
      <c r="C407" s="46"/>
      <c r="D407" s="216" t="n">
        <f aca="false">C407/B407</f>
        <v>0</v>
      </c>
    </row>
    <row r="408" s="127" customFormat="true" ht="19.5" hidden="false" customHeight="true" outlineLevel="0" collapsed="false">
      <c r="A408" s="218" t="s">
        <v>1557</v>
      </c>
      <c r="B408" s="46" t="n">
        <f aca="false">B409+B414+B423+B429+B435+B440+B445+B452+B456+B459</f>
        <v>672</v>
      </c>
      <c r="C408" s="46" t="n">
        <v>618</v>
      </c>
      <c r="D408" s="216" t="n">
        <f aca="false">C408/B408</f>
        <v>0.919642857142857</v>
      </c>
    </row>
    <row r="409" s="127" customFormat="true" ht="19.5" hidden="false" customHeight="true" outlineLevel="0" collapsed="false">
      <c r="A409" s="217" t="s">
        <v>643</v>
      </c>
      <c r="B409" s="46" t="n">
        <f aca="false">SUM(B410:B413)</f>
        <v>177</v>
      </c>
      <c r="C409" s="46" t="n">
        <v>47</v>
      </c>
      <c r="D409" s="216" t="n">
        <f aca="false">C409/B409</f>
        <v>0.265536723163842</v>
      </c>
    </row>
    <row r="410" s="127" customFormat="true" ht="19.5" hidden="false" customHeight="true" outlineLevel="0" collapsed="false">
      <c r="A410" s="215" t="s">
        <v>353</v>
      </c>
      <c r="B410" s="46" t="n">
        <v>177</v>
      </c>
      <c r="C410" s="46" t="n">
        <v>47</v>
      </c>
      <c r="D410" s="216" t="n">
        <f aca="false">C410/B410</f>
        <v>0.265536723163842</v>
      </c>
    </row>
    <row r="411" s="127" customFormat="true" ht="19.5" hidden="false" customHeight="true" outlineLevel="0" collapsed="false">
      <c r="A411" s="215" t="s">
        <v>354</v>
      </c>
      <c r="B411" s="46"/>
      <c r="C411" s="46"/>
      <c r="D411" s="216" t="e">
        <f aca="false">C411/B411</f>
        <v>#DIV/0!</v>
      </c>
    </row>
    <row r="412" s="127" customFormat="true" ht="19.5" hidden="false" customHeight="true" outlineLevel="0" collapsed="false">
      <c r="A412" s="215" t="s">
        <v>355</v>
      </c>
      <c r="B412" s="46"/>
      <c r="C412" s="46"/>
      <c r="D412" s="216" t="e">
        <f aca="false">C412/B412</f>
        <v>#DIV/0!</v>
      </c>
    </row>
    <row r="413" s="127" customFormat="true" ht="19.5" hidden="false" customHeight="true" outlineLevel="0" collapsed="false">
      <c r="A413" s="217" t="s">
        <v>644</v>
      </c>
      <c r="B413" s="46"/>
      <c r="C413" s="46"/>
      <c r="D413" s="216" t="e">
        <f aca="false">C413/B413</f>
        <v>#DIV/0!</v>
      </c>
    </row>
    <row r="414" s="127" customFormat="true" ht="19.5" hidden="false" customHeight="true" outlineLevel="0" collapsed="false">
      <c r="A414" s="215" t="s">
        <v>645</v>
      </c>
      <c r="B414" s="46" t="n">
        <f aca="false">SUM(B415:B422)</f>
        <v>0</v>
      </c>
      <c r="C414" s="46"/>
      <c r="D414" s="216" t="e">
        <f aca="false">C414/B414</f>
        <v>#DIV/0!</v>
      </c>
    </row>
    <row r="415" s="127" customFormat="true" ht="19.5" hidden="false" customHeight="true" outlineLevel="0" collapsed="false">
      <c r="A415" s="215" t="s">
        <v>646</v>
      </c>
      <c r="B415" s="46"/>
      <c r="C415" s="46" t="n">
        <v>0</v>
      </c>
      <c r="D415" s="216" t="e">
        <f aca="false">C415/B415</f>
        <v>#DIV/0!</v>
      </c>
    </row>
    <row r="416" s="127" customFormat="true" ht="19.5" hidden="false" customHeight="true" outlineLevel="0" collapsed="false">
      <c r="A416" s="215" t="s">
        <v>647</v>
      </c>
      <c r="B416" s="46"/>
      <c r="C416" s="46"/>
      <c r="D416" s="216" t="e">
        <f aca="false">C416/B416</f>
        <v>#DIV/0!</v>
      </c>
    </row>
    <row r="417" s="127" customFormat="true" ht="19.5" hidden="false" customHeight="true" outlineLevel="0" collapsed="false">
      <c r="A417" s="218" t="s">
        <v>648</v>
      </c>
      <c r="B417" s="46"/>
      <c r="C417" s="46"/>
      <c r="D417" s="216" t="e">
        <f aca="false">C417/B417</f>
        <v>#DIV/0!</v>
      </c>
    </row>
    <row r="418" s="127" customFormat="true" ht="19.5" hidden="false" customHeight="true" outlineLevel="0" collapsed="false">
      <c r="A418" s="215" t="s">
        <v>649</v>
      </c>
      <c r="B418" s="46"/>
      <c r="C418" s="46"/>
      <c r="D418" s="216" t="e">
        <f aca="false">C418/B418</f>
        <v>#DIV/0!</v>
      </c>
    </row>
    <row r="419" s="127" customFormat="true" ht="19.5" hidden="false" customHeight="true" outlineLevel="0" collapsed="false">
      <c r="A419" s="215" t="s">
        <v>650</v>
      </c>
      <c r="B419" s="46"/>
      <c r="C419" s="46"/>
      <c r="D419" s="216" t="e">
        <f aca="false">C419/B419</f>
        <v>#DIV/0!</v>
      </c>
    </row>
    <row r="420" s="127" customFormat="true" ht="19.5" hidden="false" customHeight="true" outlineLevel="0" collapsed="false">
      <c r="A420" s="215" t="s">
        <v>651</v>
      </c>
      <c r="B420" s="46"/>
      <c r="C420" s="46"/>
      <c r="D420" s="216" t="e">
        <f aca="false">C420/B420</f>
        <v>#DIV/0!</v>
      </c>
    </row>
    <row r="421" s="127" customFormat="true" ht="19.5" hidden="false" customHeight="true" outlineLevel="0" collapsed="false">
      <c r="A421" s="217" t="s">
        <v>652</v>
      </c>
      <c r="B421" s="46"/>
      <c r="C421" s="46"/>
      <c r="D421" s="216" t="e">
        <f aca="false">C421/B421</f>
        <v>#DIV/0!</v>
      </c>
    </row>
    <row r="422" s="127" customFormat="true" ht="19.5" hidden="false" customHeight="true" outlineLevel="0" collapsed="false">
      <c r="A422" s="217" t="s">
        <v>653</v>
      </c>
      <c r="B422" s="46"/>
      <c r="C422" s="46"/>
      <c r="D422" s="216" t="e">
        <f aca="false">C422/B422</f>
        <v>#DIV/0!</v>
      </c>
    </row>
    <row r="423" s="127" customFormat="true" ht="19.5" hidden="false" customHeight="true" outlineLevel="0" collapsed="false">
      <c r="A423" s="217" t="s">
        <v>654</v>
      </c>
      <c r="B423" s="46" t="n">
        <f aca="false">SUM(B424:B428)</f>
        <v>0</v>
      </c>
      <c r="C423" s="46" t="n">
        <v>0</v>
      </c>
      <c r="D423" s="216" t="e">
        <f aca="false">C423/B423</f>
        <v>#DIV/0!</v>
      </c>
    </row>
    <row r="424" s="127" customFormat="true" ht="19.5" hidden="false" customHeight="true" outlineLevel="0" collapsed="false">
      <c r="A424" s="215" t="s">
        <v>646</v>
      </c>
      <c r="B424" s="46"/>
      <c r="C424" s="46"/>
      <c r="D424" s="216" t="e">
        <f aca="false">C424/B424</f>
        <v>#DIV/0!</v>
      </c>
    </row>
    <row r="425" s="127" customFormat="true" ht="19.5" hidden="false" customHeight="true" outlineLevel="0" collapsed="false">
      <c r="A425" s="215" t="s">
        <v>655</v>
      </c>
      <c r="B425" s="46"/>
      <c r="C425" s="46"/>
      <c r="D425" s="216" t="e">
        <f aca="false">C425/B425</f>
        <v>#DIV/0!</v>
      </c>
    </row>
    <row r="426" s="127" customFormat="true" ht="19.5" hidden="false" customHeight="true" outlineLevel="0" collapsed="false">
      <c r="A426" s="215" t="s">
        <v>656</v>
      </c>
      <c r="B426" s="46"/>
      <c r="C426" s="46"/>
      <c r="D426" s="216" t="e">
        <f aca="false">C426/B426</f>
        <v>#DIV/0!</v>
      </c>
    </row>
    <row r="427" s="127" customFormat="true" ht="19.5" hidden="false" customHeight="true" outlineLevel="0" collapsed="false">
      <c r="A427" s="217" t="s">
        <v>657</v>
      </c>
      <c r="B427" s="46"/>
      <c r="C427" s="46"/>
      <c r="D427" s="216" t="e">
        <f aca="false">C427/B427</f>
        <v>#DIV/0!</v>
      </c>
    </row>
    <row r="428" s="127" customFormat="true" ht="19.5" hidden="false" customHeight="true" outlineLevel="0" collapsed="false">
      <c r="A428" s="217" t="s">
        <v>658</v>
      </c>
      <c r="B428" s="46"/>
      <c r="C428" s="46"/>
      <c r="D428" s="216" t="e">
        <f aca="false">C428/B428</f>
        <v>#DIV/0!</v>
      </c>
    </row>
    <row r="429" s="127" customFormat="true" ht="19.5" hidden="false" customHeight="true" outlineLevel="0" collapsed="false">
      <c r="A429" s="217" t="s">
        <v>659</v>
      </c>
      <c r="B429" s="46" t="n">
        <f aca="false">SUM(B430:B434)</f>
        <v>335</v>
      </c>
      <c r="C429" s="46" t="n">
        <v>410</v>
      </c>
      <c r="D429" s="216" t="n">
        <f aca="false">C429/B429</f>
        <v>1.22388059701493</v>
      </c>
    </row>
    <row r="430" s="127" customFormat="true" ht="19.5" hidden="false" customHeight="true" outlineLevel="0" collapsed="false">
      <c r="A430" s="218" t="s">
        <v>646</v>
      </c>
      <c r="B430" s="46" t="n">
        <v>119</v>
      </c>
      <c r="C430" s="46" t="n">
        <v>132</v>
      </c>
      <c r="D430" s="216" t="n">
        <f aca="false">C430/B430</f>
        <v>1.10924369747899</v>
      </c>
    </row>
    <row r="431" s="127" customFormat="true" ht="19.5" hidden="false" customHeight="true" outlineLevel="0" collapsed="false">
      <c r="A431" s="215" t="s">
        <v>1558</v>
      </c>
      <c r="B431" s="46"/>
      <c r="C431" s="46"/>
      <c r="D431" s="216" t="e">
        <f aca="false">C431/B431</f>
        <v>#DIV/0!</v>
      </c>
    </row>
    <row r="432" s="127" customFormat="true" ht="19.5" hidden="false" customHeight="true" outlineLevel="0" collapsed="false">
      <c r="A432" s="215" t="s">
        <v>1559</v>
      </c>
      <c r="B432" s="46"/>
      <c r="C432" s="46"/>
      <c r="D432" s="216" t="e">
        <f aca="false">C432/B432</f>
        <v>#DIV/0!</v>
      </c>
    </row>
    <row r="433" s="127" customFormat="true" ht="19.5" hidden="false" customHeight="true" outlineLevel="0" collapsed="false">
      <c r="A433" s="215" t="s">
        <v>660</v>
      </c>
      <c r="B433" s="46"/>
      <c r="C433" s="46" t="n">
        <v>0</v>
      </c>
      <c r="D433" s="216" t="e">
        <f aca="false">C433/B433</f>
        <v>#DIV/0!</v>
      </c>
    </row>
    <row r="434" s="127" customFormat="true" ht="19.5" hidden="false" customHeight="true" outlineLevel="0" collapsed="false">
      <c r="A434" s="217" t="s">
        <v>661</v>
      </c>
      <c r="B434" s="46" t="n">
        <v>216</v>
      </c>
      <c r="C434" s="46" t="n">
        <v>278</v>
      </c>
      <c r="D434" s="216" t="n">
        <f aca="false">C434/B434</f>
        <v>1.28703703703704</v>
      </c>
    </row>
    <row r="435" s="127" customFormat="true" ht="19.5" hidden="false" customHeight="true" outlineLevel="0" collapsed="false">
      <c r="A435" s="217" t="s">
        <v>662</v>
      </c>
      <c r="B435" s="46" t="n">
        <f aca="false">SUM(B436:B439)</f>
        <v>0</v>
      </c>
      <c r="C435" s="46"/>
      <c r="D435" s="216" t="e">
        <f aca="false">C435/B435</f>
        <v>#DIV/0!</v>
      </c>
    </row>
    <row r="436" s="127" customFormat="true" ht="19.5" hidden="false" customHeight="true" outlineLevel="0" collapsed="false">
      <c r="A436" s="217" t="s">
        <v>646</v>
      </c>
      <c r="B436" s="46"/>
      <c r="C436" s="46"/>
      <c r="D436" s="216" t="e">
        <f aca="false">C436/B436</f>
        <v>#DIV/0!</v>
      </c>
    </row>
    <row r="437" s="127" customFormat="true" ht="19.5" hidden="false" customHeight="true" outlineLevel="0" collapsed="false">
      <c r="A437" s="215" t="s">
        <v>663</v>
      </c>
      <c r="B437" s="46"/>
      <c r="C437" s="46"/>
      <c r="D437" s="216" t="e">
        <f aca="false">C437/B437</f>
        <v>#DIV/0!</v>
      </c>
    </row>
    <row r="438" s="127" customFormat="true" ht="19.5" hidden="false" customHeight="true" outlineLevel="0" collapsed="false">
      <c r="A438" s="215" t="s">
        <v>664</v>
      </c>
      <c r="B438" s="46"/>
      <c r="C438" s="46" t="n">
        <v>0</v>
      </c>
      <c r="D438" s="216" t="e">
        <f aca="false">C438/B438</f>
        <v>#DIV/0!</v>
      </c>
    </row>
    <row r="439" s="127" customFormat="true" ht="19.5" hidden="false" customHeight="true" outlineLevel="0" collapsed="false">
      <c r="A439" s="215" t="s">
        <v>665</v>
      </c>
      <c r="B439" s="46"/>
      <c r="C439" s="46"/>
      <c r="D439" s="216" t="e">
        <f aca="false">C439/B439</f>
        <v>#DIV/0!</v>
      </c>
    </row>
    <row r="440" s="127" customFormat="true" ht="19.5" hidden="false" customHeight="true" outlineLevel="0" collapsed="false">
      <c r="A440" s="217" t="s">
        <v>666</v>
      </c>
      <c r="B440" s="46" t="n">
        <f aca="false">SUM(B441:B444)</f>
        <v>0</v>
      </c>
      <c r="C440" s="46"/>
      <c r="D440" s="216" t="e">
        <f aca="false">C440/B440</f>
        <v>#DIV/0!</v>
      </c>
    </row>
    <row r="441" s="127" customFormat="true" ht="19.5" hidden="false" customHeight="true" outlineLevel="0" collapsed="false">
      <c r="A441" s="217" t="s">
        <v>667</v>
      </c>
      <c r="B441" s="46"/>
      <c r="C441" s="46"/>
      <c r="D441" s="216" t="e">
        <f aca="false">C441/B441</f>
        <v>#DIV/0!</v>
      </c>
    </row>
    <row r="442" s="127" customFormat="true" ht="19.5" hidden="false" customHeight="true" outlineLevel="0" collapsed="false">
      <c r="A442" s="217" t="s">
        <v>668</v>
      </c>
      <c r="B442" s="46"/>
      <c r="C442" s="46"/>
      <c r="D442" s="216" t="e">
        <f aca="false">C442/B442</f>
        <v>#DIV/0!</v>
      </c>
    </row>
    <row r="443" s="127" customFormat="true" ht="19.5" hidden="false" customHeight="true" outlineLevel="0" collapsed="false">
      <c r="A443" s="217" t="s">
        <v>669</v>
      </c>
      <c r="B443" s="46"/>
      <c r="C443" s="46"/>
      <c r="D443" s="216" t="e">
        <f aca="false">C443/B443</f>
        <v>#DIV/0!</v>
      </c>
    </row>
    <row r="444" s="127" customFormat="true" ht="19.5" hidden="false" customHeight="true" outlineLevel="0" collapsed="false">
      <c r="A444" s="217" t="s">
        <v>670</v>
      </c>
      <c r="B444" s="46"/>
      <c r="C444" s="46"/>
      <c r="D444" s="216" t="e">
        <f aca="false">C444/B444</f>
        <v>#DIV/0!</v>
      </c>
    </row>
    <row r="445" s="127" customFormat="true" ht="19.5" hidden="false" customHeight="true" outlineLevel="0" collapsed="false">
      <c r="A445" s="215" t="s">
        <v>671</v>
      </c>
      <c r="B445" s="46" t="n">
        <f aca="false">SUM(B446:B451)</f>
        <v>160</v>
      </c>
      <c r="C445" s="46" t="n">
        <v>161</v>
      </c>
      <c r="D445" s="216" t="n">
        <f aca="false">C445/B445</f>
        <v>1.00625</v>
      </c>
    </row>
    <row r="446" s="127" customFormat="true" ht="19.5" hidden="false" customHeight="true" outlineLevel="0" collapsed="false">
      <c r="A446" s="215" t="s">
        <v>646</v>
      </c>
      <c r="B446" s="46" t="n">
        <v>134</v>
      </c>
      <c r="C446" s="46" t="n">
        <v>141</v>
      </c>
      <c r="D446" s="216" t="n">
        <f aca="false">C446/B446</f>
        <v>1.05223880597015</v>
      </c>
    </row>
    <row r="447" s="127" customFormat="true" ht="19.5" hidden="false" customHeight="true" outlineLevel="0" collapsed="false">
      <c r="A447" s="217" t="s">
        <v>672</v>
      </c>
      <c r="B447" s="46" t="n">
        <v>10</v>
      </c>
      <c r="C447" s="46" t="n">
        <v>20</v>
      </c>
      <c r="D447" s="216" t="n">
        <f aca="false">C447/B447</f>
        <v>2</v>
      </c>
    </row>
    <row r="448" s="127" customFormat="true" ht="19.5" hidden="false" customHeight="true" outlineLevel="0" collapsed="false">
      <c r="A448" s="217" t="s">
        <v>673</v>
      </c>
      <c r="B448" s="46"/>
      <c r="C448" s="46"/>
      <c r="D448" s="216" t="e">
        <f aca="false">C448/B448</f>
        <v>#DIV/0!</v>
      </c>
    </row>
    <row r="449" s="127" customFormat="true" ht="19.5" hidden="false" customHeight="true" outlineLevel="0" collapsed="false">
      <c r="A449" s="217" t="s">
        <v>674</v>
      </c>
      <c r="B449" s="46"/>
      <c r="C449" s="46"/>
      <c r="D449" s="216" t="e">
        <f aca="false">C449/B449</f>
        <v>#DIV/0!</v>
      </c>
    </row>
    <row r="450" s="127" customFormat="true" ht="19.5" hidden="false" customHeight="true" outlineLevel="0" collapsed="false">
      <c r="A450" s="215" t="s">
        <v>675</v>
      </c>
      <c r="B450" s="46"/>
      <c r="C450" s="46"/>
      <c r="D450" s="216" t="e">
        <f aca="false">C450/B450</f>
        <v>#DIV/0!</v>
      </c>
    </row>
    <row r="451" s="127" customFormat="true" ht="19.5" hidden="false" customHeight="true" outlineLevel="0" collapsed="false">
      <c r="A451" s="215" t="s">
        <v>676</v>
      </c>
      <c r="B451" s="46" t="n">
        <v>16</v>
      </c>
      <c r="C451" s="46"/>
      <c r="D451" s="216" t="n">
        <f aca="false">C451/B451</f>
        <v>0</v>
      </c>
    </row>
    <row r="452" s="127" customFormat="true" ht="19.5" hidden="false" customHeight="true" outlineLevel="0" collapsed="false">
      <c r="A452" s="215" t="s">
        <v>677</v>
      </c>
      <c r="B452" s="46" t="n">
        <f aca="false">SUM(B453:B455)</f>
        <v>0</v>
      </c>
      <c r="C452" s="46"/>
      <c r="D452" s="216" t="e">
        <f aca="false">C452/B452</f>
        <v>#DIV/0!</v>
      </c>
    </row>
    <row r="453" s="127" customFormat="true" ht="19.5" hidden="false" customHeight="true" outlineLevel="0" collapsed="false">
      <c r="A453" s="217" t="s">
        <v>678</v>
      </c>
      <c r="B453" s="46"/>
      <c r="C453" s="46"/>
      <c r="D453" s="216" t="e">
        <f aca="false">C453/B453</f>
        <v>#DIV/0!</v>
      </c>
    </row>
    <row r="454" s="127" customFormat="true" ht="19.5" hidden="false" customHeight="true" outlineLevel="0" collapsed="false">
      <c r="A454" s="217" t="s">
        <v>679</v>
      </c>
      <c r="B454" s="46"/>
      <c r="C454" s="46" t="n">
        <v>0</v>
      </c>
      <c r="D454" s="216" t="e">
        <f aca="false">C454/B454</f>
        <v>#DIV/0!</v>
      </c>
    </row>
    <row r="455" s="127" customFormat="true" ht="19.5" hidden="false" customHeight="true" outlineLevel="0" collapsed="false">
      <c r="A455" s="217" t="s">
        <v>680</v>
      </c>
      <c r="B455" s="46"/>
      <c r="C455" s="46"/>
      <c r="D455" s="216" t="e">
        <f aca="false">C455/B455</f>
        <v>#DIV/0!</v>
      </c>
    </row>
    <row r="456" s="127" customFormat="true" ht="19.5" hidden="false" customHeight="true" outlineLevel="0" collapsed="false">
      <c r="A456" s="218" t="s">
        <v>681</v>
      </c>
      <c r="B456" s="46" t="n">
        <f aca="false">SUM(B457:B458)</f>
        <v>0</v>
      </c>
      <c r="C456" s="46"/>
      <c r="D456" s="216" t="e">
        <f aca="false">C456/B456</f>
        <v>#DIV/0!</v>
      </c>
    </row>
    <row r="457" s="127" customFormat="true" ht="19.5" hidden="false" customHeight="true" outlineLevel="0" collapsed="false">
      <c r="A457" s="217" t="s">
        <v>682</v>
      </c>
      <c r="B457" s="46"/>
      <c r="C457" s="46"/>
      <c r="D457" s="216" t="e">
        <f aca="false">C457/B457</f>
        <v>#DIV/0!</v>
      </c>
    </row>
    <row r="458" s="127" customFormat="true" ht="19.5" hidden="false" customHeight="true" outlineLevel="0" collapsed="false">
      <c r="A458" s="217" t="s">
        <v>683</v>
      </c>
      <c r="B458" s="46"/>
      <c r="C458" s="46" t="n">
        <v>0</v>
      </c>
      <c r="D458" s="216" t="e">
        <f aca="false">C458/B458</f>
        <v>#DIV/0!</v>
      </c>
    </row>
    <row r="459" s="127" customFormat="true" ht="19.5" hidden="false" customHeight="true" outlineLevel="0" collapsed="false">
      <c r="A459" s="215" t="s">
        <v>684</v>
      </c>
      <c r="B459" s="46" t="n">
        <f aca="false">SUM(B460:B463)</f>
        <v>0</v>
      </c>
      <c r="C459" s="46"/>
      <c r="D459" s="216" t="e">
        <f aca="false">C459/B459</f>
        <v>#DIV/0!</v>
      </c>
    </row>
    <row r="460" s="127" customFormat="true" ht="19.5" hidden="false" customHeight="true" outlineLevel="0" collapsed="false">
      <c r="A460" s="215" t="s">
        <v>685</v>
      </c>
      <c r="B460" s="46"/>
      <c r="C460" s="46"/>
      <c r="D460" s="216" t="e">
        <f aca="false">C460/B460</f>
        <v>#DIV/0!</v>
      </c>
    </row>
    <row r="461" s="127" customFormat="true" ht="19.5" hidden="false" customHeight="true" outlineLevel="0" collapsed="false">
      <c r="A461" s="217" t="s">
        <v>686</v>
      </c>
      <c r="B461" s="46"/>
      <c r="C461" s="46"/>
      <c r="D461" s="216" t="e">
        <f aca="false">C461/B461</f>
        <v>#DIV/0!</v>
      </c>
    </row>
    <row r="462" s="127" customFormat="true" ht="19.5" hidden="false" customHeight="true" outlineLevel="0" collapsed="false">
      <c r="A462" s="217" t="s">
        <v>687</v>
      </c>
      <c r="B462" s="46"/>
      <c r="C462" s="46"/>
      <c r="D462" s="216" t="e">
        <f aca="false">C462/B462</f>
        <v>#DIV/0!</v>
      </c>
    </row>
    <row r="463" s="127" customFormat="true" ht="19.5" hidden="false" customHeight="true" outlineLevel="0" collapsed="false">
      <c r="A463" s="217" t="s">
        <v>688</v>
      </c>
      <c r="B463" s="46"/>
      <c r="C463" s="46"/>
      <c r="D463" s="216" t="e">
        <f aca="false">C463/B463</f>
        <v>#DIV/0!</v>
      </c>
    </row>
    <row r="464" s="127" customFormat="true" ht="19.5" hidden="false" customHeight="true" outlineLevel="0" collapsed="false">
      <c r="A464" s="212" t="s">
        <v>1560</v>
      </c>
      <c r="B464" s="224" t="n">
        <f aca="false">B465+B481+B489+B500+B509+B516</f>
        <v>9781</v>
      </c>
      <c r="C464" s="224" t="n">
        <f aca="false">C465+C481+C489+C500+C509+C516</f>
        <v>9293</v>
      </c>
      <c r="D464" s="214" t="n">
        <f aca="false">C464/B464</f>
        <v>0.950107350986607</v>
      </c>
    </row>
    <row r="465" s="127" customFormat="true" ht="19.5" hidden="false" customHeight="true" outlineLevel="0" collapsed="false">
      <c r="A465" s="218" t="s">
        <v>690</v>
      </c>
      <c r="B465" s="46" t="n">
        <f aca="false">SUM(B466:B480)</f>
        <v>3260</v>
      </c>
      <c r="C465" s="46" t="n">
        <v>2949</v>
      </c>
      <c r="D465" s="216" t="n">
        <f aca="false">C465/B465</f>
        <v>0.904601226993865</v>
      </c>
    </row>
    <row r="466" s="127" customFormat="true" ht="19.5" hidden="false" customHeight="true" outlineLevel="0" collapsed="false">
      <c r="A466" s="218" t="s">
        <v>353</v>
      </c>
      <c r="B466" s="46" t="n">
        <v>822</v>
      </c>
      <c r="C466" s="46" t="n">
        <v>808</v>
      </c>
      <c r="D466" s="216" t="n">
        <f aca="false">C466/B466</f>
        <v>0.982968369829684</v>
      </c>
    </row>
    <row r="467" s="127" customFormat="true" ht="19.5" hidden="false" customHeight="true" outlineLevel="0" collapsed="false">
      <c r="A467" s="218" t="s">
        <v>354</v>
      </c>
      <c r="B467" s="46" t="n">
        <v>266</v>
      </c>
      <c r="C467" s="46" t="n">
        <v>247</v>
      </c>
      <c r="D467" s="216" t="n">
        <f aca="false">C467/B467</f>
        <v>0.928571428571429</v>
      </c>
    </row>
    <row r="468" s="127" customFormat="true" ht="19.5" hidden="false" customHeight="true" outlineLevel="0" collapsed="false">
      <c r="A468" s="218" t="s">
        <v>355</v>
      </c>
      <c r="B468" s="46" t="n">
        <v>40</v>
      </c>
      <c r="C468" s="46"/>
      <c r="D468" s="216" t="n">
        <f aca="false">C468/B468</f>
        <v>0</v>
      </c>
    </row>
    <row r="469" s="127" customFormat="true" ht="19.5" hidden="false" customHeight="true" outlineLevel="0" collapsed="false">
      <c r="A469" s="218" t="s">
        <v>691</v>
      </c>
      <c r="B469" s="46" t="n">
        <v>317</v>
      </c>
      <c r="C469" s="46" t="n">
        <v>323</v>
      </c>
      <c r="D469" s="216" t="n">
        <f aca="false">C469/B469</f>
        <v>1.01892744479495</v>
      </c>
    </row>
    <row r="470" s="127" customFormat="true" ht="19.5" hidden="false" customHeight="true" outlineLevel="0" collapsed="false">
      <c r="A470" s="218" t="s">
        <v>692</v>
      </c>
      <c r="B470" s="46" t="n">
        <v>0</v>
      </c>
      <c r="C470" s="46"/>
      <c r="D470" s="216" t="e">
        <f aca="false">C470/B470</f>
        <v>#DIV/0!</v>
      </c>
    </row>
    <row r="471" s="127" customFormat="true" ht="19.5" hidden="false" customHeight="true" outlineLevel="0" collapsed="false">
      <c r="A471" s="218" t="s">
        <v>693</v>
      </c>
      <c r="B471" s="46" t="n">
        <v>49</v>
      </c>
      <c r="C471" s="46" t="n">
        <v>80</v>
      </c>
      <c r="D471" s="216" t="n">
        <f aca="false">C471/B471</f>
        <v>1.63265306122449</v>
      </c>
    </row>
    <row r="472" s="127" customFormat="true" ht="19.5" hidden="false" customHeight="true" outlineLevel="0" collapsed="false">
      <c r="A472" s="218" t="s">
        <v>694</v>
      </c>
      <c r="B472" s="46" t="n">
        <v>496</v>
      </c>
      <c r="C472" s="46" t="n">
        <v>514</v>
      </c>
      <c r="D472" s="216" t="n">
        <f aca="false">C472/B472</f>
        <v>1.03629032258065</v>
      </c>
    </row>
    <row r="473" s="127" customFormat="true" ht="19.5" hidden="false" customHeight="true" outlineLevel="0" collapsed="false">
      <c r="A473" s="218" t="s">
        <v>695</v>
      </c>
      <c r="B473" s="46" t="n">
        <v>35</v>
      </c>
      <c r="C473" s="46"/>
      <c r="D473" s="216" t="n">
        <f aca="false">C473/B473</f>
        <v>0</v>
      </c>
    </row>
    <row r="474" s="127" customFormat="true" ht="19.5" hidden="false" customHeight="true" outlineLevel="0" collapsed="false">
      <c r="A474" s="218" t="s">
        <v>696</v>
      </c>
      <c r="B474" s="46" t="n">
        <v>400</v>
      </c>
      <c r="C474" s="46" t="n">
        <v>490</v>
      </c>
      <c r="D474" s="216" t="n">
        <f aca="false">C474/B474</f>
        <v>1.225</v>
      </c>
    </row>
    <row r="475" s="127" customFormat="true" ht="19.5" hidden="false" customHeight="true" outlineLevel="0" collapsed="false">
      <c r="A475" s="218" t="s">
        <v>697</v>
      </c>
      <c r="B475" s="46" t="n">
        <v>23</v>
      </c>
      <c r="C475" s="46"/>
      <c r="D475" s="216" t="n">
        <f aca="false">C475/B475</f>
        <v>0</v>
      </c>
    </row>
    <row r="476" s="127" customFormat="true" ht="19.5" hidden="false" customHeight="true" outlineLevel="0" collapsed="false">
      <c r="A476" s="218" t="s">
        <v>698</v>
      </c>
      <c r="B476" s="46" t="n">
        <v>45</v>
      </c>
      <c r="C476" s="46" t="n">
        <v>52</v>
      </c>
      <c r="D476" s="216" t="n">
        <f aca="false">C476/B476</f>
        <v>1.15555555555556</v>
      </c>
    </row>
    <row r="477" s="127" customFormat="true" ht="19.5" hidden="false" customHeight="true" outlineLevel="0" collapsed="false">
      <c r="A477" s="218" t="s">
        <v>699</v>
      </c>
      <c r="B477" s="46" t="n">
        <v>0</v>
      </c>
      <c r="C477" s="46"/>
      <c r="D477" s="216" t="e">
        <f aca="false">C477/B477</f>
        <v>#DIV/0!</v>
      </c>
    </row>
    <row r="478" s="127" customFormat="true" ht="19.5" hidden="false" customHeight="true" outlineLevel="0" collapsed="false">
      <c r="A478" s="218" t="s">
        <v>700</v>
      </c>
      <c r="B478" s="46" t="n">
        <v>331</v>
      </c>
      <c r="C478" s="46" t="n">
        <v>380</v>
      </c>
      <c r="D478" s="216" t="n">
        <f aca="false">C478/B478</f>
        <v>1.14803625377644</v>
      </c>
    </row>
    <row r="479" s="127" customFormat="true" ht="19.5" hidden="false" customHeight="true" outlineLevel="0" collapsed="false">
      <c r="A479" s="218" t="s">
        <v>1561</v>
      </c>
      <c r="B479" s="46" t="n">
        <v>50</v>
      </c>
      <c r="C479" s="46" t="n">
        <v>55</v>
      </c>
      <c r="D479" s="216" t="n">
        <f aca="false">C479/B479</f>
        <v>1.1</v>
      </c>
    </row>
    <row r="480" s="127" customFormat="true" ht="19.5" hidden="false" customHeight="true" outlineLevel="0" collapsed="false">
      <c r="A480" s="218" t="s">
        <v>702</v>
      </c>
      <c r="B480" s="46" t="n">
        <v>386</v>
      </c>
      <c r="C480" s="46"/>
      <c r="D480" s="216" t="n">
        <f aca="false">C480/B480</f>
        <v>0</v>
      </c>
    </row>
    <row r="481" s="127" customFormat="true" ht="19.5" hidden="false" customHeight="true" outlineLevel="0" collapsed="false">
      <c r="A481" s="218" t="s">
        <v>703</v>
      </c>
      <c r="B481" s="46" t="n">
        <f aca="false">SUM(B482:B488)</f>
        <v>4793</v>
      </c>
      <c r="C481" s="46" t="n">
        <v>4888</v>
      </c>
      <c r="D481" s="216" t="n">
        <f aca="false">C481/B481</f>
        <v>1.01982057166701</v>
      </c>
    </row>
    <row r="482" s="127" customFormat="true" ht="19.5" hidden="false" customHeight="true" outlineLevel="0" collapsed="false">
      <c r="A482" s="218" t="s">
        <v>353</v>
      </c>
      <c r="B482" s="46"/>
      <c r="C482" s="46"/>
      <c r="D482" s="216" t="e">
        <f aca="false">C482/B482</f>
        <v>#DIV/0!</v>
      </c>
    </row>
    <row r="483" s="127" customFormat="true" ht="19.5" hidden="false" customHeight="true" outlineLevel="0" collapsed="false">
      <c r="A483" s="218" t="s">
        <v>354</v>
      </c>
      <c r="B483" s="46"/>
      <c r="C483" s="46"/>
      <c r="D483" s="216" t="e">
        <f aca="false">C483/B483</f>
        <v>#DIV/0!</v>
      </c>
    </row>
    <row r="484" s="127" customFormat="true" ht="19.5" hidden="false" customHeight="true" outlineLevel="0" collapsed="false">
      <c r="A484" s="218" t="s">
        <v>355</v>
      </c>
      <c r="B484" s="46"/>
      <c r="C484" s="46"/>
      <c r="D484" s="216" t="e">
        <f aca="false">C484/B484</f>
        <v>#DIV/0!</v>
      </c>
    </row>
    <row r="485" s="127" customFormat="true" ht="19.5" hidden="false" customHeight="true" outlineLevel="0" collapsed="false">
      <c r="A485" s="218" t="s">
        <v>704</v>
      </c>
      <c r="B485" s="46" t="n">
        <v>43</v>
      </c>
      <c r="C485" s="46" t="n">
        <v>40</v>
      </c>
      <c r="D485" s="216" t="n">
        <f aca="false">C485/B485</f>
        <v>0.930232558139535</v>
      </c>
    </row>
    <row r="486" s="127" customFormat="true" ht="19.5" hidden="false" customHeight="true" outlineLevel="0" collapsed="false">
      <c r="A486" s="218" t="s">
        <v>705</v>
      </c>
      <c r="B486" s="46" t="n">
        <v>1589</v>
      </c>
      <c r="C486" s="46" t="n">
        <v>1990</v>
      </c>
      <c r="D486" s="216" t="n">
        <f aca="false">C486/B486</f>
        <v>1.25235997482694</v>
      </c>
    </row>
    <row r="487" s="127" customFormat="true" ht="19.5" hidden="false" customHeight="true" outlineLevel="0" collapsed="false">
      <c r="A487" s="218" t="s">
        <v>706</v>
      </c>
      <c r="B487" s="46" t="n">
        <v>3153</v>
      </c>
      <c r="C487" s="46" t="n">
        <v>2858</v>
      </c>
      <c r="D487" s="216" t="n">
        <f aca="false">C487/B487</f>
        <v>0.906438312718046</v>
      </c>
    </row>
    <row r="488" s="127" customFormat="true" ht="19.5" hidden="false" customHeight="true" outlineLevel="0" collapsed="false">
      <c r="A488" s="218" t="s">
        <v>707</v>
      </c>
      <c r="B488" s="46" t="n">
        <v>8</v>
      </c>
      <c r="C488" s="46"/>
      <c r="D488" s="216" t="n">
        <f aca="false">C488/B488</f>
        <v>0</v>
      </c>
    </row>
    <row r="489" s="127" customFormat="true" ht="19.5" hidden="false" customHeight="true" outlineLevel="0" collapsed="false">
      <c r="A489" s="218" t="s">
        <v>708</v>
      </c>
      <c r="B489" s="46" t="n">
        <f aca="false">SUM(B490:B499)</f>
        <v>598</v>
      </c>
      <c r="C489" s="46" t="n">
        <v>409</v>
      </c>
      <c r="D489" s="216" t="n">
        <f aca="false">C489/B489</f>
        <v>0.683946488294314</v>
      </c>
    </row>
    <row r="490" s="127" customFormat="true" ht="19.5" hidden="false" customHeight="true" outlineLevel="0" collapsed="false">
      <c r="A490" s="218" t="s">
        <v>353</v>
      </c>
      <c r="B490" s="46" t="n">
        <v>178</v>
      </c>
      <c r="C490" s="46"/>
      <c r="D490" s="216" t="n">
        <f aca="false">C490/B490</f>
        <v>0</v>
      </c>
    </row>
    <row r="491" s="127" customFormat="true" ht="19.5" hidden="false" customHeight="true" outlineLevel="0" collapsed="false">
      <c r="A491" s="218" t="s">
        <v>354</v>
      </c>
      <c r="B491" s="46"/>
      <c r="C491" s="46"/>
      <c r="D491" s="216" t="e">
        <f aca="false">C491/B491</f>
        <v>#DIV/0!</v>
      </c>
    </row>
    <row r="492" s="127" customFormat="true" ht="19.5" hidden="false" customHeight="true" outlineLevel="0" collapsed="false">
      <c r="A492" s="218" t="s">
        <v>355</v>
      </c>
      <c r="B492" s="46"/>
      <c r="C492" s="46"/>
      <c r="D492" s="216" t="e">
        <f aca="false">C492/B492</f>
        <v>#DIV/0!</v>
      </c>
    </row>
    <row r="493" s="127" customFormat="true" ht="19.5" hidden="false" customHeight="true" outlineLevel="0" collapsed="false">
      <c r="A493" s="218" t="s">
        <v>709</v>
      </c>
      <c r="B493" s="46"/>
      <c r="C493" s="46"/>
      <c r="D493" s="216" t="e">
        <f aca="false">C493/B493</f>
        <v>#DIV/0!</v>
      </c>
    </row>
    <row r="494" s="127" customFormat="true" ht="19.5" hidden="false" customHeight="true" outlineLevel="0" collapsed="false">
      <c r="A494" s="218" t="s">
        <v>710</v>
      </c>
      <c r="B494" s="46"/>
      <c r="C494" s="46"/>
      <c r="D494" s="216" t="e">
        <f aca="false">C494/B494</f>
        <v>#DIV/0!</v>
      </c>
    </row>
    <row r="495" s="127" customFormat="true" ht="19.5" hidden="false" customHeight="true" outlineLevel="0" collapsed="false">
      <c r="A495" s="218" t="s">
        <v>711</v>
      </c>
      <c r="B495" s="46"/>
      <c r="C495" s="46"/>
      <c r="D495" s="216" t="e">
        <f aca="false">C495/B495</f>
        <v>#DIV/0!</v>
      </c>
    </row>
    <row r="496" s="127" customFormat="true" ht="19.5" hidden="false" customHeight="true" outlineLevel="0" collapsed="false">
      <c r="A496" s="218" t="s">
        <v>712</v>
      </c>
      <c r="B496" s="46" t="n">
        <v>60</v>
      </c>
      <c r="C496" s="46" t="n">
        <v>230</v>
      </c>
      <c r="D496" s="216" t="n">
        <f aca="false">C496/B496</f>
        <v>3.83333333333333</v>
      </c>
    </row>
    <row r="497" s="127" customFormat="true" ht="19.5" hidden="false" customHeight="true" outlineLevel="0" collapsed="false">
      <c r="A497" s="218" t="s">
        <v>713</v>
      </c>
      <c r="B497" s="46" t="n">
        <v>0</v>
      </c>
      <c r="C497" s="46"/>
      <c r="D497" s="216" t="e">
        <f aca="false">C497/B497</f>
        <v>#DIV/0!</v>
      </c>
    </row>
    <row r="498" s="127" customFormat="true" ht="19.5" hidden="false" customHeight="true" outlineLevel="0" collapsed="false">
      <c r="A498" s="218" t="s">
        <v>714</v>
      </c>
      <c r="B498" s="46" t="n">
        <v>0</v>
      </c>
      <c r="C498" s="46"/>
      <c r="D498" s="216" t="e">
        <f aca="false">C498/B498</f>
        <v>#DIV/0!</v>
      </c>
    </row>
    <row r="499" s="127" customFormat="true" ht="19.5" hidden="false" customHeight="true" outlineLevel="0" collapsed="false">
      <c r="A499" s="218" t="s">
        <v>715</v>
      </c>
      <c r="B499" s="46" t="n">
        <v>360</v>
      </c>
      <c r="C499" s="46" t="n">
        <v>179</v>
      </c>
      <c r="D499" s="216" t="n">
        <f aca="false">C499/B499</f>
        <v>0.497222222222222</v>
      </c>
    </row>
    <row r="500" s="127" customFormat="true" ht="19.5" hidden="false" customHeight="true" outlineLevel="0" collapsed="false">
      <c r="A500" s="218" t="s">
        <v>716</v>
      </c>
      <c r="B500" s="46" t="n">
        <f aca="false">SUM(B501:B508)</f>
        <v>225</v>
      </c>
      <c r="C500" s="46" t="n">
        <v>264</v>
      </c>
      <c r="D500" s="216" t="n">
        <f aca="false">C500/B500</f>
        <v>1.17333333333333</v>
      </c>
    </row>
    <row r="501" s="127" customFormat="true" ht="19.5" hidden="false" customHeight="true" outlineLevel="0" collapsed="false">
      <c r="A501" s="218" t="s">
        <v>353</v>
      </c>
      <c r="B501" s="46"/>
      <c r="C501" s="46"/>
      <c r="D501" s="216" t="e">
        <f aca="false">C501/B501</f>
        <v>#DIV/0!</v>
      </c>
    </row>
    <row r="502" s="127" customFormat="true" ht="19.5" hidden="false" customHeight="true" outlineLevel="0" collapsed="false">
      <c r="A502" s="218" t="s">
        <v>1562</v>
      </c>
      <c r="B502" s="46"/>
      <c r="C502" s="46"/>
      <c r="D502" s="216" t="e">
        <f aca="false">C502/B502</f>
        <v>#DIV/0!</v>
      </c>
    </row>
    <row r="503" s="127" customFormat="true" ht="19.5" hidden="false" customHeight="true" outlineLevel="0" collapsed="false">
      <c r="A503" s="218" t="s">
        <v>355</v>
      </c>
      <c r="B503" s="46"/>
      <c r="C503" s="46"/>
      <c r="D503" s="216" t="e">
        <f aca="false">C503/B503</f>
        <v>#DIV/0!</v>
      </c>
    </row>
    <row r="504" s="127" customFormat="true" ht="19.5" hidden="false" customHeight="true" outlineLevel="0" collapsed="false">
      <c r="A504" s="218" t="s">
        <v>717</v>
      </c>
      <c r="B504" s="46"/>
      <c r="C504" s="46"/>
      <c r="D504" s="216" t="e">
        <f aca="false">C504/B504</f>
        <v>#DIV/0!</v>
      </c>
    </row>
    <row r="505" s="127" customFormat="true" ht="19.5" hidden="false" customHeight="true" outlineLevel="0" collapsed="false">
      <c r="A505" s="218" t="s">
        <v>718</v>
      </c>
      <c r="B505" s="46"/>
      <c r="C505" s="46"/>
      <c r="D505" s="216" t="e">
        <f aca="false">C505/B505</f>
        <v>#DIV/0!</v>
      </c>
    </row>
    <row r="506" s="127" customFormat="true" ht="19.5" hidden="false" customHeight="true" outlineLevel="0" collapsed="false">
      <c r="A506" s="218" t="s">
        <v>719</v>
      </c>
      <c r="B506" s="46"/>
      <c r="C506" s="46"/>
      <c r="D506" s="216" t="e">
        <f aca="false">C506/B506</f>
        <v>#DIV/0!</v>
      </c>
    </row>
    <row r="507" s="127" customFormat="true" ht="19.5" hidden="false" customHeight="true" outlineLevel="0" collapsed="false">
      <c r="A507" s="218" t="s">
        <v>720</v>
      </c>
      <c r="B507" s="46" t="n">
        <v>225</v>
      </c>
      <c r="C507" s="46" t="n">
        <v>264</v>
      </c>
      <c r="D507" s="216" t="n">
        <f aca="false">C507/B507</f>
        <v>1.17333333333333</v>
      </c>
    </row>
    <row r="508" s="127" customFormat="true" ht="19.5" hidden="false" customHeight="true" outlineLevel="0" collapsed="false">
      <c r="A508" s="218" t="s">
        <v>721</v>
      </c>
      <c r="B508" s="46"/>
      <c r="C508" s="46"/>
      <c r="D508" s="216" t="e">
        <f aca="false">C508/B508</f>
        <v>#DIV/0!</v>
      </c>
    </row>
    <row r="509" s="127" customFormat="true" ht="19.5" hidden="false" customHeight="true" outlineLevel="0" collapsed="false">
      <c r="A509" s="218" t="s">
        <v>722</v>
      </c>
      <c r="B509" s="46" t="n">
        <f aca="false">SUM(B510:B515)</f>
        <v>805</v>
      </c>
      <c r="C509" s="46" t="n">
        <v>673</v>
      </c>
      <c r="D509" s="216" t="n">
        <f aca="false">C509/B509</f>
        <v>0.836024844720497</v>
      </c>
    </row>
    <row r="510" s="127" customFormat="true" ht="19.5" hidden="false" customHeight="true" outlineLevel="0" collapsed="false">
      <c r="A510" s="218" t="s">
        <v>353</v>
      </c>
      <c r="B510" s="46"/>
      <c r="C510" s="46"/>
      <c r="D510" s="216" t="e">
        <f aca="false">C510/B510</f>
        <v>#DIV/0!</v>
      </c>
    </row>
    <row r="511" s="127" customFormat="true" ht="19.5" hidden="false" customHeight="true" outlineLevel="0" collapsed="false">
      <c r="A511" s="218" t="s">
        <v>354</v>
      </c>
      <c r="B511" s="46"/>
      <c r="C511" s="46"/>
      <c r="D511" s="216" t="e">
        <f aca="false">C511/B511</f>
        <v>#DIV/0!</v>
      </c>
    </row>
    <row r="512" s="127" customFormat="true" ht="19.5" hidden="false" customHeight="true" outlineLevel="0" collapsed="false">
      <c r="A512" s="218" t="s">
        <v>355</v>
      </c>
      <c r="B512" s="46"/>
      <c r="C512" s="46"/>
      <c r="D512" s="216" t="e">
        <f aca="false">C512/B512</f>
        <v>#DIV/0!</v>
      </c>
    </row>
    <row r="513" s="127" customFormat="true" ht="19.5" hidden="false" customHeight="true" outlineLevel="0" collapsed="false">
      <c r="A513" s="218" t="s">
        <v>723</v>
      </c>
      <c r="B513" s="46" t="n">
        <v>215</v>
      </c>
      <c r="C513" s="46" t="n">
        <v>226</v>
      </c>
      <c r="D513" s="216" t="n">
        <f aca="false">C513/B513</f>
        <v>1.05116279069767</v>
      </c>
    </row>
    <row r="514" s="127" customFormat="true" ht="19.5" hidden="false" customHeight="true" outlineLevel="0" collapsed="false">
      <c r="A514" s="218" t="s">
        <v>724</v>
      </c>
      <c r="B514" s="46" t="n">
        <v>430</v>
      </c>
      <c r="C514" s="46" t="n">
        <v>447</v>
      </c>
      <c r="D514" s="216" t="n">
        <f aca="false">C514/B514</f>
        <v>1.03953488372093</v>
      </c>
    </row>
    <row r="515" s="127" customFormat="true" ht="19.5" hidden="false" customHeight="true" outlineLevel="0" collapsed="false">
      <c r="A515" s="218" t="s">
        <v>725</v>
      </c>
      <c r="B515" s="46" t="n">
        <v>160</v>
      </c>
      <c r="C515" s="46"/>
      <c r="D515" s="216" t="n">
        <f aca="false">C515/B515</f>
        <v>0</v>
      </c>
    </row>
    <row r="516" s="127" customFormat="true" ht="19.5" hidden="false" customHeight="true" outlineLevel="0" collapsed="false">
      <c r="A516" s="218" t="s">
        <v>1563</v>
      </c>
      <c r="B516" s="46" t="n">
        <f aca="false">SUM(B517:B519)</f>
        <v>100</v>
      </c>
      <c r="C516" s="46" t="n">
        <v>110</v>
      </c>
      <c r="D516" s="216" t="n">
        <f aca="false">C516/B516</f>
        <v>1.1</v>
      </c>
    </row>
    <row r="517" s="127" customFormat="true" ht="19.5" hidden="false" customHeight="true" outlineLevel="0" collapsed="false">
      <c r="A517" s="218" t="s">
        <v>727</v>
      </c>
      <c r="B517" s="46"/>
      <c r="C517" s="46"/>
      <c r="D517" s="216" t="e">
        <f aca="false">C517/B517</f>
        <v>#DIV/0!</v>
      </c>
    </row>
    <row r="518" s="127" customFormat="true" ht="19.5" hidden="false" customHeight="true" outlineLevel="0" collapsed="false">
      <c r="A518" s="218" t="s">
        <v>728</v>
      </c>
      <c r="B518" s="46"/>
      <c r="C518" s="46"/>
      <c r="D518" s="216" t="e">
        <f aca="false">C518/B518</f>
        <v>#DIV/0!</v>
      </c>
    </row>
    <row r="519" s="127" customFormat="true" ht="19.5" hidden="false" customHeight="true" outlineLevel="0" collapsed="false">
      <c r="A519" s="218" t="s">
        <v>1564</v>
      </c>
      <c r="B519" s="46" t="n">
        <v>100</v>
      </c>
      <c r="C519" s="46" t="n">
        <v>110</v>
      </c>
      <c r="D519" s="216" t="n">
        <f aca="false">C519/B519</f>
        <v>1.1</v>
      </c>
    </row>
    <row r="520" s="127" customFormat="true" ht="19.5" hidden="false" customHeight="true" outlineLevel="0" collapsed="false">
      <c r="A520" s="212" t="s">
        <v>1565</v>
      </c>
      <c r="B520" s="224" t="n">
        <f aca="false">B521+B535+B543+B545+B554+B558+B568+B576+B583+B590+B599+B604+B607+B610+B613+B616+B619+B623+B628+B636</f>
        <v>51897</v>
      </c>
      <c r="C520" s="224" t="n">
        <f aca="false">C521+C535+C543+C545+C554+C558+C568+C576+C583+C590+C599+C604+C607+C610+C613+C616+C619+C623+C628+C636</f>
        <v>55661</v>
      </c>
      <c r="D520" s="214" t="n">
        <f aca="false">C520/B520</f>
        <v>1.07252827716438</v>
      </c>
    </row>
    <row r="521" s="127" customFormat="true" ht="19.5" hidden="false" customHeight="true" outlineLevel="0" collapsed="false">
      <c r="A521" s="218" t="s">
        <v>731</v>
      </c>
      <c r="B521" s="46" t="n">
        <f aca="false">SUM(B522:B534)</f>
        <v>1286</v>
      </c>
      <c r="C521" s="46" t="n">
        <v>1307</v>
      </c>
      <c r="D521" s="216" t="n">
        <f aca="false">C521/B521</f>
        <v>1.01632970451011</v>
      </c>
    </row>
    <row r="522" s="127" customFormat="true" ht="19.5" hidden="false" customHeight="true" outlineLevel="0" collapsed="false">
      <c r="A522" s="218" t="s">
        <v>353</v>
      </c>
      <c r="B522" s="46" t="n">
        <v>267</v>
      </c>
      <c r="C522" s="46" t="n">
        <v>255</v>
      </c>
      <c r="D522" s="216" t="n">
        <f aca="false">C522/B522</f>
        <v>0.955056179775281</v>
      </c>
    </row>
    <row r="523" s="127" customFormat="true" ht="19.5" hidden="false" customHeight="true" outlineLevel="0" collapsed="false">
      <c r="A523" s="218" t="s">
        <v>354</v>
      </c>
      <c r="B523" s="46" t="n">
        <v>0</v>
      </c>
      <c r="C523" s="46"/>
      <c r="D523" s="216" t="e">
        <f aca="false">C523/B523</f>
        <v>#DIV/0!</v>
      </c>
    </row>
    <row r="524" s="127" customFormat="true" ht="19.5" hidden="false" customHeight="true" outlineLevel="0" collapsed="false">
      <c r="A524" s="218" t="s">
        <v>355</v>
      </c>
      <c r="B524" s="46" t="n">
        <v>0</v>
      </c>
      <c r="C524" s="46"/>
      <c r="D524" s="216" t="e">
        <f aca="false">C524/B524</f>
        <v>#DIV/0!</v>
      </c>
    </row>
    <row r="525" s="127" customFormat="true" ht="19.5" hidden="false" customHeight="true" outlineLevel="0" collapsed="false">
      <c r="A525" s="218" t="s">
        <v>732</v>
      </c>
      <c r="B525" s="46" t="n">
        <v>191</v>
      </c>
      <c r="C525" s="46" t="n">
        <v>204</v>
      </c>
      <c r="D525" s="216" t="n">
        <f aca="false">C525/B525</f>
        <v>1.06806282722513</v>
      </c>
    </row>
    <row r="526" s="127" customFormat="true" ht="19.5" hidden="false" customHeight="true" outlineLevel="0" collapsed="false">
      <c r="A526" s="218" t="s">
        <v>733</v>
      </c>
      <c r="B526" s="46" t="n">
        <v>63</v>
      </c>
      <c r="C526" s="46" t="n">
        <v>61</v>
      </c>
      <c r="D526" s="216" t="n">
        <f aca="false">C526/B526</f>
        <v>0.968253968253968</v>
      </c>
    </row>
    <row r="527" s="127" customFormat="true" ht="19.5" hidden="false" customHeight="true" outlineLevel="0" collapsed="false">
      <c r="A527" s="218" t="s">
        <v>734</v>
      </c>
      <c r="B527" s="46" t="n">
        <v>0</v>
      </c>
      <c r="C527" s="46"/>
      <c r="D527" s="216" t="e">
        <f aca="false">C527/B527</f>
        <v>#DIV/0!</v>
      </c>
    </row>
    <row r="528" s="127" customFormat="true" ht="19.5" hidden="false" customHeight="true" outlineLevel="0" collapsed="false">
      <c r="A528" s="218" t="s">
        <v>735</v>
      </c>
      <c r="B528" s="46" t="n">
        <v>0</v>
      </c>
      <c r="C528" s="46"/>
      <c r="D528" s="216" t="e">
        <f aca="false">C528/B528</f>
        <v>#DIV/0!</v>
      </c>
    </row>
    <row r="529" s="127" customFormat="true" ht="19.5" hidden="false" customHeight="true" outlineLevel="0" collapsed="false">
      <c r="A529" s="218" t="s">
        <v>394</v>
      </c>
      <c r="B529" s="46" t="n">
        <v>0</v>
      </c>
      <c r="C529" s="46"/>
      <c r="D529" s="216" t="e">
        <f aca="false">C529/B529</f>
        <v>#DIV/0!</v>
      </c>
    </row>
    <row r="530" s="127" customFormat="true" ht="19.5" hidden="false" customHeight="true" outlineLevel="0" collapsed="false">
      <c r="A530" s="218" t="s">
        <v>736</v>
      </c>
      <c r="B530" s="46" t="n">
        <v>330</v>
      </c>
      <c r="C530" s="46" t="n">
        <v>335</v>
      </c>
      <c r="D530" s="216" t="n">
        <f aca="false">C530/B530</f>
        <v>1.01515151515152</v>
      </c>
    </row>
    <row r="531" s="127" customFormat="true" ht="19.5" hidden="false" customHeight="true" outlineLevel="0" collapsed="false">
      <c r="A531" s="218" t="s">
        <v>737</v>
      </c>
      <c r="B531" s="46" t="n">
        <v>0</v>
      </c>
      <c r="C531" s="46"/>
      <c r="D531" s="216" t="e">
        <f aca="false">C531/B531</f>
        <v>#DIV/0!</v>
      </c>
    </row>
    <row r="532" s="127" customFormat="true" ht="19.5" hidden="false" customHeight="true" outlineLevel="0" collapsed="false">
      <c r="A532" s="218" t="s">
        <v>738</v>
      </c>
      <c r="B532" s="46" t="n">
        <v>393</v>
      </c>
      <c r="C532" s="46" t="n">
        <v>408</v>
      </c>
      <c r="D532" s="216" t="n">
        <f aca="false">C532/B532</f>
        <v>1.0381679389313</v>
      </c>
    </row>
    <row r="533" s="127" customFormat="true" ht="19.5" hidden="false" customHeight="true" outlineLevel="0" collapsed="false">
      <c r="A533" s="218" t="s">
        <v>739</v>
      </c>
      <c r="B533" s="46" t="n">
        <v>42</v>
      </c>
      <c r="C533" s="46" t="n">
        <v>44</v>
      </c>
      <c r="D533" s="216" t="n">
        <f aca="false">C533/B533</f>
        <v>1.04761904761905</v>
      </c>
    </row>
    <row r="534" s="127" customFormat="true" ht="19.5" hidden="false" customHeight="true" outlineLevel="0" collapsed="false">
      <c r="A534" s="218" t="s">
        <v>740</v>
      </c>
      <c r="B534" s="46" t="n">
        <v>0</v>
      </c>
      <c r="C534" s="46"/>
      <c r="D534" s="216" t="e">
        <f aca="false">C534/B534</f>
        <v>#DIV/0!</v>
      </c>
    </row>
    <row r="535" s="127" customFormat="true" ht="19.5" hidden="false" customHeight="true" outlineLevel="0" collapsed="false">
      <c r="A535" s="218" t="s">
        <v>741</v>
      </c>
      <c r="B535" s="46" t="n">
        <f aca="false">SUM(B536:B542)</f>
        <v>4489</v>
      </c>
      <c r="C535" s="46" t="n">
        <v>4547</v>
      </c>
      <c r="D535" s="216" t="n">
        <f aca="false">C535/B535</f>
        <v>1.01292047226554</v>
      </c>
    </row>
    <row r="536" s="127" customFormat="true" ht="19.5" hidden="false" customHeight="true" outlineLevel="0" collapsed="false">
      <c r="A536" s="218" t="s">
        <v>353</v>
      </c>
      <c r="B536" s="46" t="n">
        <v>881</v>
      </c>
      <c r="C536" s="46" t="n">
        <v>781</v>
      </c>
      <c r="D536" s="216" t="n">
        <f aca="false">C536/B536</f>
        <v>0.886492622020431</v>
      </c>
    </row>
    <row r="537" s="127" customFormat="true" ht="19.5" hidden="false" customHeight="true" outlineLevel="0" collapsed="false">
      <c r="A537" s="218" t="s">
        <v>354</v>
      </c>
      <c r="B537" s="46" t="n">
        <v>0</v>
      </c>
      <c r="C537" s="46"/>
      <c r="D537" s="216" t="e">
        <f aca="false">C537/B537</f>
        <v>#DIV/0!</v>
      </c>
    </row>
    <row r="538" s="127" customFormat="true" ht="19.5" hidden="false" customHeight="true" outlineLevel="0" collapsed="false">
      <c r="A538" s="218" t="s">
        <v>355</v>
      </c>
      <c r="B538" s="46" t="n">
        <v>40</v>
      </c>
      <c r="C538" s="46"/>
      <c r="D538" s="216" t="n">
        <f aca="false">C538/B538</f>
        <v>0</v>
      </c>
    </row>
    <row r="539" s="127" customFormat="true" ht="19.5" hidden="false" customHeight="true" outlineLevel="0" collapsed="false">
      <c r="A539" s="218" t="s">
        <v>742</v>
      </c>
      <c r="B539" s="46" t="n">
        <v>0</v>
      </c>
      <c r="C539" s="46"/>
      <c r="D539" s="216" t="e">
        <f aca="false">C539/B539</f>
        <v>#DIV/0!</v>
      </c>
    </row>
    <row r="540" s="127" customFormat="true" ht="19.5" hidden="false" customHeight="true" outlineLevel="0" collapsed="false">
      <c r="A540" s="218" t="s">
        <v>743</v>
      </c>
      <c r="B540" s="46" t="n">
        <v>98</v>
      </c>
      <c r="C540" s="46" t="n">
        <v>104</v>
      </c>
      <c r="D540" s="216" t="n">
        <f aca="false">C540/B540</f>
        <v>1.06122448979592</v>
      </c>
    </row>
    <row r="541" s="127" customFormat="true" ht="19.5" hidden="false" customHeight="true" outlineLevel="0" collapsed="false">
      <c r="A541" s="218" t="s">
        <v>1566</v>
      </c>
      <c r="B541" s="46" t="n">
        <v>1257</v>
      </c>
      <c r="C541" s="46" t="n">
        <v>1557</v>
      </c>
      <c r="D541" s="216" t="n">
        <f aca="false">C541/B541</f>
        <v>1.23866348448687</v>
      </c>
    </row>
    <row r="542" s="127" customFormat="true" ht="19.5" hidden="false" customHeight="true" outlineLevel="0" collapsed="false">
      <c r="A542" s="218" t="s">
        <v>745</v>
      </c>
      <c r="B542" s="46" t="n">
        <v>2213</v>
      </c>
      <c r="C542" s="46" t="n">
        <v>2105</v>
      </c>
      <c r="D542" s="216" t="n">
        <f aca="false">C542/B542</f>
        <v>0.951197469498418</v>
      </c>
    </row>
    <row r="543" s="127" customFormat="true" ht="19.5" hidden="false" customHeight="true" outlineLevel="0" collapsed="false">
      <c r="A543" s="218" t="s">
        <v>746</v>
      </c>
      <c r="B543" s="46" t="n">
        <f aca="false">SUM(B544)</f>
        <v>0</v>
      </c>
      <c r="C543" s="46" t="n">
        <v>0</v>
      </c>
      <c r="D543" s="216" t="e">
        <f aca="false">C543/B543</f>
        <v>#DIV/0!</v>
      </c>
    </row>
    <row r="544" s="127" customFormat="true" ht="19.5" hidden="false" customHeight="true" outlineLevel="0" collapsed="false">
      <c r="A544" s="218" t="s">
        <v>747</v>
      </c>
      <c r="B544" s="46"/>
      <c r="C544" s="46"/>
      <c r="D544" s="216" t="e">
        <f aca="false">C544/B544</f>
        <v>#DIV/0!</v>
      </c>
    </row>
    <row r="545" s="127" customFormat="true" ht="19.5" hidden="false" customHeight="true" outlineLevel="0" collapsed="false">
      <c r="A545" s="218" t="s">
        <v>748</v>
      </c>
      <c r="B545" s="46" t="n">
        <f aca="false">SUM(B546:B553)</f>
        <v>12900</v>
      </c>
      <c r="C545" s="46" t="n">
        <v>18451</v>
      </c>
      <c r="D545" s="216" t="n">
        <f aca="false">C545/B545</f>
        <v>1.43031007751938</v>
      </c>
    </row>
    <row r="546" s="127" customFormat="true" ht="19.5" hidden="false" customHeight="true" outlineLevel="0" collapsed="false">
      <c r="A546" s="218" t="s">
        <v>749</v>
      </c>
      <c r="B546" s="46" t="n">
        <v>0</v>
      </c>
      <c r="C546" s="46"/>
      <c r="D546" s="216" t="e">
        <f aca="false">C546/B546</f>
        <v>#DIV/0!</v>
      </c>
    </row>
    <row r="547" s="127" customFormat="true" ht="19.5" hidden="false" customHeight="true" outlineLevel="0" collapsed="false">
      <c r="A547" s="218" t="s">
        <v>750</v>
      </c>
      <c r="B547" s="46" t="n">
        <v>2693</v>
      </c>
      <c r="C547" s="46" t="n">
        <v>2778</v>
      </c>
      <c r="D547" s="216" t="n">
        <f aca="false">C547/B547</f>
        <v>1.03156331229113</v>
      </c>
    </row>
    <row r="548" s="127" customFormat="true" ht="19.5" hidden="false" customHeight="true" outlineLevel="0" collapsed="false">
      <c r="A548" s="218" t="s">
        <v>751</v>
      </c>
      <c r="B548" s="46" t="n">
        <v>823</v>
      </c>
      <c r="C548" s="46" t="n">
        <v>845</v>
      </c>
      <c r="D548" s="216" t="n">
        <f aca="false">C548/B548</f>
        <v>1.02673147023086</v>
      </c>
    </row>
    <row r="549" s="127" customFormat="true" ht="19.5" hidden="false" customHeight="true" outlineLevel="0" collapsed="false">
      <c r="A549" s="218" t="s">
        <v>752</v>
      </c>
      <c r="B549" s="46" t="n">
        <v>0</v>
      </c>
      <c r="C549" s="46"/>
      <c r="D549" s="216" t="e">
        <f aca="false">C549/B549</f>
        <v>#DIV/0!</v>
      </c>
    </row>
    <row r="550" s="127" customFormat="true" ht="19.5" hidden="false" customHeight="true" outlineLevel="0" collapsed="false">
      <c r="A550" s="218" t="s">
        <v>753</v>
      </c>
      <c r="B550" s="46" t="n">
        <v>8738</v>
      </c>
      <c r="C550" s="46" t="n">
        <v>8228</v>
      </c>
      <c r="D550" s="216" t="n">
        <f aca="false">C550/B550</f>
        <v>0.941634241245136</v>
      </c>
    </row>
    <row r="551" s="127" customFormat="true" ht="19.5" hidden="false" customHeight="true" outlineLevel="0" collapsed="false">
      <c r="A551" s="218" t="s">
        <v>754</v>
      </c>
      <c r="B551" s="46" t="n">
        <v>92</v>
      </c>
      <c r="C551" s="46" t="n">
        <v>100</v>
      </c>
      <c r="D551" s="216" t="n">
        <f aca="false">C551/B551</f>
        <v>1.08695652173913</v>
      </c>
    </row>
    <row r="552" s="127" customFormat="true" ht="19.5" hidden="false" customHeight="true" outlineLevel="0" collapsed="false">
      <c r="A552" s="218" t="s">
        <v>755</v>
      </c>
      <c r="B552" s="46" t="n">
        <v>228</v>
      </c>
      <c r="C552" s="46" t="n">
        <v>6500</v>
      </c>
      <c r="D552" s="216" t="n">
        <f aca="false">C552/B552</f>
        <v>28.5087719298246</v>
      </c>
    </row>
    <row r="553" s="127" customFormat="true" ht="19.5" hidden="false" customHeight="true" outlineLevel="0" collapsed="false">
      <c r="A553" s="218" t="s">
        <v>756</v>
      </c>
      <c r="B553" s="46" t="n">
        <v>326</v>
      </c>
      <c r="C553" s="46"/>
      <c r="D553" s="216" t="n">
        <f aca="false">C553/B553</f>
        <v>0</v>
      </c>
    </row>
    <row r="554" s="127" customFormat="true" ht="19.5" hidden="false" customHeight="true" outlineLevel="0" collapsed="false">
      <c r="A554" s="218" t="s">
        <v>757</v>
      </c>
      <c r="B554" s="46"/>
      <c r="C554" s="46"/>
      <c r="D554" s="216" t="e">
        <f aca="false">C554/B554</f>
        <v>#DIV/0!</v>
      </c>
    </row>
    <row r="555" s="127" customFormat="true" ht="19.5" hidden="false" customHeight="true" outlineLevel="0" collapsed="false">
      <c r="A555" s="218" t="s">
        <v>758</v>
      </c>
      <c r="B555" s="46"/>
      <c r="C555" s="46"/>
      <c r="D555" s="216" t="e">
        <f aca="false">C555/B555</f>
        <v>#DIV/0!</v>
      </c>
    </row>
    <row r="556" s="127" customFormat="true" ht="19.5" hidden="false" customHeight="true" outlineLevel="0" collapsed="false">
      <c r="A556" s="218" t="s">
        <v>759</v>
      </c>
      <c r="B556" s="46"/>
      <c r="C556" s="46"/>
      <c r="D556" s="216" t="e">
        <f aca="false">C556/B556</f>
        <v>#DIV/0!</v>
      </c>
    </row>
    <row r="557" s="127" customFormat="true" ht="19.5" hidden="false" customHeight="true" outlineLevel="0" collapsed="false">
      <c r="A557" s="218" t="s">
        <v>760</v>
      </c>
      <c r="B557" s="46"/>
      <c r="C557" s="46"/>
      <c r="D557" s="216" t="e">
        <f aca="false">C557/B557</f>
        <v>#DIV/0!</v>
      </c>
    </row>
    <row r="558" s="127" customFormat="true" ht="19.5" hidden="false" customHeight="true" outlineLevel="0" collapsed="false">
      <c r="A558" s="218" t="s">
        <v>761</v>
      </c>
      <c r="B558" s="46" t="n">
        <f aca="false">SUM(B559:B567)</f>
        <v>366</v>
      </c>
      <c r="C558" s="46" t="n">
        <v>1775</v>
      </c>
      <c r="D558" s="216" t="n">
        <f aca="false">C558/B558</f>
        <v>4.84972677595628</v>
      </c>
    </row>
    <row r="559" s="127" customFormat="true" ht="19.5" hidden="false" customHeight="true" outlineLevel="0" collapsed="false">
      <c r="A559" s="218" t="s">
        <v>762</v>
      </c>
      <c r="B559" s="46"/>
      <c r="C559" s="46"/>
      <c r="D559" s="216" t="e">
        <f aca="false">C559/B559</f>
        <v>#DIV/0!</v>
      </c>
    </row>
    <row r="560" s="127" customFormat="true" ht="19.5" hidden="false" customHeight="true" outlineLevel="0" collapsed="false">
      <c r="A560" s="218" t="s">
        <v>763</v>
      </c>
      <c r="B560" s="46"/>
      <c r="C560" s="46"/>
      <c r="D560" s="216" t="e">
        <f aca="false">C560/B560</f>
        <v>#DIV/0!</v>
      </c>
    </row>
    <row r="561" s="127" customFormat="true" ht="19.5" hidden="false" customHeight="true" outlineLevel="0" collapsed="false">
      <c r="A561" s="218" t="s">
        <v>764</v>
      </c>
      <c r="B561" s="46"/>
      <c r="C561" s="46"/>
      <c r="D561" s="216" t="e">
        <f aca="false">C561/B561</f>
        <v>#DIV/0!</v>
      </c>
    </row>
    <row r="562" s="127" customFormat="true" ht="19.5" hidden="false" customHeight="true" outlineLevel="0" collapsed="false">
      <c r="A562" s="218" t="s">
        <v>765</v>
      </c>
      <c r="B562" s="46"/>
      <c r="C562" s="46"/>
      <c r="D562" s="216" t="e">
        <f aca="false">C562/B562</f>
        <v>#DIV/0!</v>
      </c>
    </row>
    <row r="563" s="127" customFormat="true" ht="19.5" hidden="false" customHeight="true" outlineLevel="0" collapsed="false">
      <c r="A563" s="218" t="s">
        <v>766</v>
      </c>
      <c r="B563" s="46"/>
      <c r="C563" s="46"/>
      <c r="D563" s="216" t="e">
        <f aca="false">C563/B563</f>
        <v>#DIV/0!</v>
      </c>
    </row>
    <row r="564" s="127" customFormat="true" ht="19.5" hidden="false" customHeight="true" outlineLevel="0" collapsed="false">
      <c r="A564" s="218" t="s">
        <v>767</v>
      </c>
      <c r="B564" s="46" t="n">
        <v>95</v>
      </c>
      <c r="C564" s="46" t="n">
        <v>105</v>
      </c>
      <c r="D564" s="216" t="n">
        <f aca="false">C564/B564</f>
        <v>1.10526315789474</v>
      </c>
    </row>
    <row r="565" s="127" customFormat="true" ht="19.5" hidden="false" customHeight="true" outlineLevel="0" collapsed="false">
      <c r="A565" s="218" t="s">
        <v>768</v>
      </c>
      <c r="B565" s="46" t="n">
        <v>0</v>
      </c>
      <c r="C565" s="46"/>
      <c r="D565" s="216" t="e">
        <f aca="false">C565/B565</f>
        <v>#DIV/0!</v>
      </c>
    </row>
    <row r="566" s="127" customFormat="true" ht="19.5" hidden="false" customHeight="true" outlineLevel="0" collapsed="false">
      <c r="A566" s="218" t="s">
        <v>769</v>
      </c>
      <c r="B566" s="46" t="n">
        <v>0</v>
      </c>
      <c r="C566" s="46"/>
      <c r="D566" s="216" t="e">
        <f aca="false">C566/B566</f>
        <v>#DIV/0!</v>
      </c>
    </row>
    <row r="567" s="127" customFormat="true" ht="19.5" hidden="false" customHeight="true" outlineLevel="0" collapsed="false">
      <c r="A567" s="218" t="s">
        <v>770</v>
      </c>
      <c r="B567" s="46" t="n">
        <v>271</v>
      </c>
      <c r="C567" s="46" t="n">
        <v>1670</v>
      </c>
      <c r="D567" s="216" t="n">
        <f aca="false">C567/B567</f>
        <v>6.16236162361624</v>
      </c>
    </row>
    <row r="568" s="127" customFormat="true" ht="19.5" hidden="false" customHeight="true" outlineLevel="0" collapsed="false">
      <c r="A568" s="218" t="s">
        <v>771</v>
      </c>
      <c r="B568" s="46" t="n">
        <f aca="false">SUM(B569:B575)</f>
        <v>1579</v>
      </c>
      <c r="C568" s="46" t="n">
        <v>1990</v>
      </c>
      <c r="D568" s="216" t="n">
        <f aca="false">C568/B568</f>
        <v>1.26029132362255</v>
      </c>
    </row>
    <row r="569" s="127" customFormat="true" ht="19.5" hidden="false" customHeight="true" outlineLevel="0" collapsed="false">
      <c r="A569" s="218" t="s">
        <v>772</v>
      </c>
      <c r="B569" s="46" t="n">
        <v>1136</v>
      </c>
      <c r="C569" s="46" t="n">
        <v>1242</v>
      </c>
      <c r="D569" s="216" t="n">
        <f aca="false">C569/B569</f>
        <v>1.09330985915493</v>
      </c>
    </row>
    <row r="570" s="127" customFormat="true" ht="19.5" hidden="false" customHeight="true" outlineLevel="0" collapsed="false">
      <c r="A570" s="218" t="s">
        <v>773</v>
      </c>
      <c r="B570" s="46"/>
      <c r="C570" s="46"/>
      <c r="D570" s="216" t="e">
        <f aca="false">C570/B570</f>
        <v>#DIV/0!</v>
      </c>
    </row>
    <row r="571" s="127" customFormat="true" ht="19.5" hidden="false" customHeight="true" outlineLevel="0" collapsed="false">
      <c r="A571" s="218" t="s">
        <v>774</v>
      </c>
      <c r="B571" s="46"/>
      <c r="C571" s="46"/>
      <c r="D571" s="216" t="e">
        <f aca="false">C571/B571</f>
        <v>#DIV/0!</v>
      </c>
    </row>
    <row r="572" s="127" customFormat="true" ht="19.5" hidden="false" customHeight="true" outlineLevel="0" collapsed="false">
      <c r="A572" s="218" t="s">
        <v>775</v>
      </c>
      <c r="B572" s="46" t="n">
        <v>20</v>
      </c>
      <c r="C572" s="46"/>
      <c r="D572" s="216" t="n">
        <f aca="false">C572/B572</f>
        <v>0</v>
      </c>
    </row>
    <row r="573" s="127" customFormat="true" ht="19.5" hidden="false" customHeight="true" outlineLevel="0" collapsed="false">
      <c r="A573" s="218" t="s">
        <v>776</v>
      </c>
      <c r="B573" s="46" t="n">
        <v>323</v>
      </c>
      <c r="C573" s="46" t="n">
        <v>300</v>
      </c>
      <c r="D573" s="216" t="n">
        <f aca="false">C573/B573</f>
        <v>0.928792569659443</v>
      </c>
    </row>
    <row r="574" s="127" customFormat="true" ht="19.5" hidden="false" customHeight="true" outlineLevel="0" collapsed="false">
      <c r="A574" s="218" t="s">
        <v>777</v>
      </c>
      <c r="B574" s="46" t="n">
        <v>57</v>
      </c>
      <c r="C574" s="46" t="n">
        <v>54</v>
      </c>
      <c r="D574" s="216" t="n">
        <f aca="false">C574/B574</f>
        <v>0.947368421052632</v>
      </c>
    </row>
    <row r="575" s="127" customFormat="true" ht="19.5" hidden="false" customHeight="true" outlineLevel="0" collapsed="false">
      <c r="A575" s="218" t="s">
        <v>778</v>
      </c>
      <c r="B575" s="46" t="n">
        <v>43</v>
      </c>
      <c r="C575" s="46" t="n">
        <v>394</v>
      </c>
      <c r="D575" s="216" t="n">
        <f aca="false">C575/B575</f>
        <v>9.16279069767442</v>
      </c>
    </row>
    <row r="576" s="127" customFormat="true" ht="19.5" hidden="false" customHeight="true" outlineLevel="0" collapsed="false">
      <c r="A576" s="218" t="s">
        <v>779</v>
      </c>
      <c r="B576" s="46" t="n">
        <f aca="false">SUM(B577:B582)</f>
        <v>233</v>
      </c>
      <c r="C576" s="46" t="n">
        <v>442</v>
      </c>
      <c r="D576" s="216" t="n">
        <f aca="false">C576/B576</f>
        <v>1.89699570815451</v>
      </c>
    </row>
    <row r="577" s="127" customFormat="true" ht="19.5" hidden="false" customHeight="true" outlineLevel="0" collapsed="false">
      <c r="A577" s="218" t="s">
        <v>780</v>
      </c>
      <c r="B577" s="46" t="n">
        <v>233</v>
      </c>
      <c r="C577" s="46" t="n">
        <v>442</v>
      </c>
      <c r="D577" s="216" t="n">
        <f aca="false">C577/B577</f>
        <v>1.89699570815451</v>
      </c>
    </row>
    <row r="578" s="127" customFormat="true" ht="19.5" hidden="false" customHeight="true" outlineLevel="0" collapsed="false">
      <c r="A578" s="218" t="s">
        <v>781</v>
      </c>
      <c r="B578" s="46"/>
      <c r="C578" s="46"/>
      <c r="D578" s="216" t="e">
        <f aca="false">C578/B578</f>
        <v>#DIV/0!</v>
      </c>
    </row>
    <row r="579" s="127" customFormat="true" ht="19.5" hidden="false" customHeight="true" outlineLevel="0" collapsed="false">
      <c r="A579" s="218" t="s">
        <v>782</v>
      </c>
      <c r="B579" s="46"/>
      <c r="C579" s="46"/>
      <c r="D579" s="216" t="e">
        <f aca="false">C579/B579</f>
        <v>#DIV/0!</v>
      </c>
    </row>
    <row r="580" s="127" customFormat="true" ht="19.5" hidden="false" customHeight="true" outlineLevel="0" collapsed="false">
      <c r="A580" s="218" t="s">
        <v>783</v>
      </c>
      <c r="B580" s="46"/>
      <c r="C580" s="46"/>
      <c r="D580" s="216" t="e">
        <f aca="false">C580/B580</f>
        <v>#DIV/0!</v>
      </c>
    </row>
    <row r="581" s="127" customFormat="true" ht="19.5" hidden="false" customHeight="true" outlineLevel="0" collapsed="false">
      <c r="A581" s="218" t="s">
        <v>784</v>
      </c>
      <c r="B581" s="46"/>
      <c r="C581" s="46"/>
      <c r="D581" s="216" t="e">
        <f aca="false">C581/B581</f>
        <v>#DIV/0!</v>
      </c>
    </row>
    <row r="582" s="127" customFormat="true" ht="19.5" hidden="false" customHeight="true" outlineLevel="0" collapsed="false">
      <c r="A582" s="218" t="s">
        <v>785</v>
      </c>
      <c r="B582" s="46"/>
      <c r="C582" s="46"/>
      <c r="D582" s="216" t="e">
        <f aca="false">C582/B582</f>
        <v>#DIV/0!</v>
      </c>
    </row>
    <row r="583" s="127" customFormat="true" ht="19.5" hidden="false" customHeight="true" outlineLevel="0" collapsed="false">
      <c r="A583" s="218" t="s">
        <v>786</v>
      </c>
      <c r="B583" s="46" t="n">
        <f aca="false">SUM(B584:B589)</f>
        <v>1702</v>
      </c>
      <c r="C583" s="46" t="n">
        <v>1707</v>
      </c>
      <c r="D583" s="216" t="n">
        <f aca="false">C583/B583</f>
        <v>1.00293772032902</v>
      </c>
    </row>
    <row r="584" s="127" customFormat="true" ht="19.5" hidden="false" customHeight="true" outlineLevel="0" collapsed="false">
      <c r="A584" s="218" t="s">
        <v>787</v>
      </c>
      <c r="B584" s="46" t="n">
        <v>474</v>
      </c>
      <c r="C584" s="46" t="n">
        <v>483</v>
      </c>
      <c r="D584" s="216" t="n">
        <f aca="false">C584/B584</f>
        <v>1.01898734177215</v>
      </c>
    </row>
    <row r="585" s="127" customFormat="true" ht="19.5" hidden="false" customHeight="true" outlineLevel="0" collapsed="false">
      <c r="A585" s="218" t="s">
        <v>788</v>
      </c>
      <c r="B585" s="46" t="n">
        <v>1142</v>
      </c>
      <c r="C585" s="46" t="n">
        <v>1139</v>
      </c>
      <c r="D585" s="216" t="n">
        <f aca="false">C585/B585</f>
        <v>0.997373029772329</v>
      </c>
    </row>
    <row r="586" s="127" customFormat="true" ht="19.5" hidden="false" customHeight="true" outlineLevel="0" collapsed="false">
      <c r="A586" s="218" t="s">
        <v>789</v>
      </c>
      <c r="B586" s="46" t="n">
        <v>0</v>
      </c>
      <c r="C586" s="46"/>
      <c r="D586" s="216" t="e">
        <f aca="false">C586/B586</f>
        <v>#DIV/0!</v>
      </c>
    </row>
    <row r="587" s="127" customFormat="true" ht="19.5" hidden="false" customHeight="true" outlineLevel="0" collapsed="false">
      <c r="A587" s="218" t="s">
        <v>790</v>
      </c>
      <c r="B587" s="46" t="n">
        <v>0</v>
      </c>
      <c r="C587" s="46"/>
      <c r="D587" s="216" t="e">
        <f aca="false">C587/B587</f>
        <v>#DIV/0!</v>
      </c>
    </row>
    <row r="588" s="127" customFormat="true" ht="19.5" hidden="false" customHeight="true" outlineLevel="0" collapsed="false">
      <c r="A588" s="218" t="s">
        <v>791</v>
      </c>
      <c r="B588" s="46" t="n">
        <v>86</v>
      </c>
      <c r="C588" s="46" t="n">
        <v>85</v>
      </c>
      <c r="D588" s="216" t="n">
        <f aca="false">C588/B588</f>
        <v>0.988372093023256</v>
      </c>
    </row>
    <row r="589" s="127" customFormat="true" ht="19.5" hidden="false" customHeight="true" outlineLevel="0" collapsed="false">
      <c r="A589" s="218" t="s">
        <v>792</v>
      </c>
      <c r="B589" s="46"/>
      <c r="C589" s="46"/>
      <c r="D589" s="216" t="e">
        <f aca="false">C589/B589</f>
        <v>#DIV/0!</v>
      </c>
    </row>
    <row r="590" s="127" customFormat="true" ht="19.5" hidden="false" customHeight="true" outlineLevel="0" collapsed="false">
      <c r="A590" s="218" t="s">
        <v>793</v>
      </c>
      <c r="B590" s="46" t="n">
        <f aca="false">SUM(B591:B598)</f>
        <v>1454</v>
      </c>
      <c r="C590" s="46" t="n">
        <v>1429</v>
      </c>
      <c r="D590" s="216" t="n">
        <f aca="false">C590/B590</f>
        <v>0.982806052269601</v>
      </c>
    </row>
    <row r="591" s="127" customFormat="true" ht="19.5" hidden="false" customHeight="true" outlineLevel="0" collapsed="false">
      <c r="A591" s="218" t="s">
        <v>353</v>
      </c>
      <c r="B591" s="46" t="n">
        <v>158</v>
      </c>
      <c r="C591" s="46" t="n">
        <v>152</v>
      </c>
      <c r="D591" s="216" t="n">
        <f aca="false">C591/B591</f>
        <v>0.962025316455696</v>
      </c>
    </row>
    <row r="592" s="127" customFormat="true" ht="19.5" hidden="false" customHeight="true" outlineLevel="0" collapsed="false">
      <c r="A592" s="218" t="s">
        <v>354</v>
      </c>
      <c r="B592" s="46" t="n">
        <v>0</v>
      </c>
      <c r="C592" s="46"/>
      <c r="D592" s="216" t="e">
        <f aca="false">C592/B592</f>
        <v>#DIV/0!</v>
      </c>
    </row>
    <row r="593" s="127" customFormat="true" ht="19.5" hidden="false" customHeight="true" outlineLevel="0" collapsed="false">
      <c r="A593" s="218" t="s">
        <v>355</v>
      </c>
      <c r="B593" s="46" t="n">
        <v>0</v>
      </c>
      <c r="C593" s="46"/>
      <c r="D593" s="216" t="e">
        <f aca="false">C593/B593</f>
        <v>#DIV/0!</v>
      </c>
    </row>
    <row r="594" s="127" customFormat="true" ht="19.5" hidden="false" customHeight="true" outlineLevel="0" collapsed="false">
      <c r="A594" s="218" t="s">
        <v>794</v>
      </c>
      <c r="B594" s="46" t="n">
        <v>148</v>
      </c>
      <c r="C594" s="46" t="n">
        <v>150</v>
      </c>
      <c r="D594" s="216" t="n">
        <f aca="false">C594/B594</f>
        <v>1.01351351351351</v>
      </c>
    </row>
    <row r="595" s="127" customFormat="true" ht="19.5" hidden="false" customHeight="true" outlineLevel="0" collapsed="false">
      <c r="A595" s="218" t="s">
        <v>795</v>
      </c>
      <c r="B595" s="46" t="n">
        <v>203</v>
      </c>
      <c r="C595" s="46" t="n">
        <v>200</v>
      </c>
      <c r="D595" s="216" t="n">
        <f aca="false">C595/B595</f>
        <v>0.985221674876847</v>
      </c>
    </row>
    <row r="596" s="127" customFormat="true" ht="19.5" hidden="false" customHeight="true" outlineLevel="0" collapsed="false">
      <c r="A596" s="218" t="s">
        <v>796</v>
      </c>
      <c r="B596" s="46" t="n">
        <v>0</v>
      </c>
      <c r="C596" s="46"/>
      <c r="D596" s="216" t="e">
        <f aca="false">C596/B596</f>
        <v>#DIV/0!</v>
      </c>
    </row>
    <row r="597" s="127" customFormat="true" ht="19.5" hidden="false" customHeight="true" outlineLevel="0" collapsed="false">
      <c r="A597" s="218" t="s">
        <v>797</v>
      </c>
      <c r="B597" s="46" t="n">
        <v>799</v>
      </c>
      <c r="C597" s="46" t="n">
        <v>807</v>
      </c>
      <c r="D597" s="216" t="n">
        <f aca="false">C597/B597</f>
        <v>1.01001251564456</v>
      </c>
    </row>
    <row r="598" s="127" customFormat="true" ht="19.5" hidden="false" customHeight="true" outlineLevel="0" collapsed="false">
      <c r="A598" s="218" t="s">
        <v>798</v>
      </c>
      <c r="B598" s="46" t="n">
        <v>146</v>
      </c>
      <c r="C598" s="46" t="n">
        <v>120</v>
      </c>
      <c r="D598" s="216" t="n">
        <f aca="false">C598/B598</f>
        <v>0.821917808219178</v>
      </c>
    </row>
    <row r="599" s="127" customFormat="true" ht="19.5" hidden="false" customHeight="true" outlineLevel="0" collapsed="false">
      <c r="A599" s="218" t="s">
        <v>799</v>
      </c>
      <c r="B599" s="46" t="n">
        <f aca="false">SUM(B600:B603)</f>
        <v>42</v>
      </c>
      <c r="C599" s="46" t="n">
        <v>42</v>
      </c>
      <c r="D599" s="216" t="n">
        <f aca="false">C599/B599</f>
        <v>1</v>
      </c>
    </row>
    <row r="600" s="127" customFormat="true" ht="19.5" hidden="false" customHeight="true" outlineLevel="0" collapsed="false">
      <c r="A600" s="218" t="s">
        <v>353</v>
      </c>
      <c r="B600" s="46" t="n">
        <v>42</v>
      </c>
      <c r="C600" s="46" t="n">
        <v>42</v>
      </c>
      <c r="D600" s="216" t="n">
        <f aca="false">C600/B600</f>
        <v>1</v>
      </c>
    </row>
    <row r="601" s="127" customFormat="true" ht="19.5" hidden="false" customHeight="true" outlineLevel="0" collapsed="false">
      <c r="A601" s="218" t="s">
        <v>354</v>
      </c>
      <c r="B601" s="46"/>
      <c r="C601" s="46"/>
      <c r="D601" s="216" t="e">
        <f aca="false">C601/B601</f>
        <v>#DIV/0!</v>
      </c>
    </row>
    <row r="602" s="127" customFormat="true" ht="19.5" hidden="false" customHeight="true" outlineLevel="0" collapsed="false">
      <c r="A602" s="218" t="s">
        <v>355</v>
      </c>
      <c r="B602" s="46"/>
      <c r="C602" s="46"/>
      <c r="D602" s="216" t="e">
        <f aca="false">C602/B602</f>
        <v>#DIV/0!</v>
      </c>
    </row>
    <row r="603" s="127" customFormat="true" ht="19.5" hidden="false" customHeight="true" outlineLevel="0" collapsed="false">
      <c r="A603" s="218" t="s">
        <v>800</v>
      </c>
      <c r="B603" s="46"/>
      <c r="C603" s="46"/>
      <c r="D603" s="216" t="e">
        <f aca="false">C603/B603</f>
        <v>#DIV/0!</v>
      </c>
    </row>
    <row r="604" s="127" customFormat="true" ht="19.5" hidden="false" customHeight="true" outlineLevel="0" collapsed="false">
      <c r="A604" s="218" t="s">
        <v>801</v>
      </c>
      <c r="B604" s="46" t="n">
        <f aca="false">SUM(B605:B606)</f>
        <v>11031</v>
      </c>
      <c r="C604" s="46" t="n">
        <v>11149</v>
      </c>
      <c r="D604" s="216" t="n">
        <f aca="false">C604/B604</f>
        <v>1.01069712628048</v>
      </c>
    </row>
    <row r="605" s="127" customFormat="true" ht="19.5" hidden="false" customHeight="true" outlineLevel="0" collapsed="false">
      <c r="A605" s="218" t="s">
        <v>802</v>
      </c>
      <c r="B605" s="46" t="n">
        <v>7077</v>
      </c>
      <c r="C605" s="46" t="n">
        <v>7109</v>
      </c>
      <c r="D605" s="216" t="n">
        <f aca="false">C605/B605</f>
        <v>1.00452168998163</v>
      </c>
    </row>
    <row r="606" s="127" customFormat="true" ht="19.5" hidden="false" customHeight="true" outlineLevel="0" collapsed="false">
      <c r="A606" s="218" t="s">
        <v>803</v>
      </c>
      <c r="B606" s="46" t="n">
        <v>3954</v>
      </c>
      <c r="C606" s="46" t="n">
        <v>4040</v>
      </c>
      <c r="D606" s="216" t="n">
        <f aca="false">C606/B606</f>
        <v>1.02175012645422</v>
      </c>
    </row>
    <row r="607" s="127" customFormat="true" ht="19.5" hidden="false" customHeight="true" outlineLevel="0" collapsed="false">
      <c r="A607" s="218" t="s">
        <v>804</v>
      </c>
      <c r="B607" s="46" t="n">
        <f aca="false">SUM(B608:B609)</f>
        <v>2620</v>
      </c>
      <c r="C607" s="46" t="n">
        <v>2240</v>
      </c>
      <c r="D607" s="216" t="n">
        <f aca="false">C607/B607</f>
        <v>0.854961832061069</v>
      </c>
    </row>
    <row r="608" s="127" customFormat="true" ht="19.5" hidden="false" customHeight="true" outlineLevel="0" collapsed="false">
      <c r="A608" s="218" t="s">
        <v>805</v>
      </c>
      <c r="B608" s="46" t="n">
        <v>2590</v>
      </c>
      <c r="C608" s="46" t="n">
        <v>2210</v>
      </c>
      <c r="D608" s="216" t="n">
        <f aca="false">C608/B608</f>
        <v>0.853281853281853</v>
      </c>
    </row>
    <row r="609" s="127" customFormat="true" ht="19.5" hidden="false" customHeight="true" outlineLevel="0" collapsed="false">
      <c r="A609" s="218" t="s">
        <v>806</v>
      </c>
      <c r="B609" s="46" t="n">
        <v>30</v>
      </c>
      <c r="C609" s="46" t="n">
        <v>30</v>
      </c>
      <c r="D609" s="216" t="n">
        <f aca="false">C609/B609</f>
        <v>1</v>
      </c>
    </row>
    <row r="610" s="127" customFormat="true" ht="19.5" hidden="false" customHeight="true" outlineLevel="0" collapsed="false">
      <c r="A610" s="218" t="s">
        <v>807</v>
      </c>
      <c r="B610" s="46" t="n">
        <f aca="false">SUM(B611:B612)</f>
        <v>1707</v>
      </c>
      <c r="C610" s="46" t="n">
        <v>1772</v>
      </c>
      <c r="D610" s="216" t="n">
        <f aca="false">C610/B610</f>
        <v>1.03807850029291</v>
      </c>
    </row>
    <row r="611" s="127" customFormat="true" ht="19.5" hidden="false" customHeight="true" outlineLevel="0" collapsed="false">
      <c r="A611" s="218" t="s">
        <v>808</v>
      </c>
      <c r="B611" s="46" t="n">
        <v>59</v>
      </c>
      <c r="C611" s="46" t="n">
        <v>60</v>
      </c>
      <c r="D611" s="216" t="n">
        <f aca="false">C611/B611</f>
        <v>1.01694915254237</v>
      </c>
    </row>
    <row r="612" s="127" customFormat="true" ht="19.5" hidden="false" customHeight="true" outlineLevel="0" collapsed="false">
      <c r="A612" s="218" t="s">
        <v>809</v>
      </c>
      <c r="B612" s="46" t="n">
        <v>1648</v>
      </c>
      <c r="C612" s="46" t="n">
        <v>1712</v>
      </c>
      <c r="D612" s="216" t="n">
        <f aca="false">C612/B612</f>
        <v>1.03883495145631</v>
      </c>
    </row>
    <row r="613" s="127" customFormat="true" ht="19.5" hidden="false" customHeight="true" outlineLevel="0" collapsed="false">
      <c r="A613" s="218" t="s">
        <v>810</v>
      </c>
      <c r="B613" s="46" t="n">
        <f aca="false">SUM(B614:B615)</f>
        <v>0</v>
      </c>
      <c r="C613" s="46" t="n">
        <v>0</v>
      </c>
      <c r="D613" s="216" t="e">
        <f aca="false">C613/B613</f>
        <v>#DIV/0!</v>
      </c>
    </row>
    <row r="614" s="127" customFormat="true" ht="19.5" hidden="false" customHeight="true" outlineLevel="0" collapsed="false">
      <c r="A614" s="218" t="s">
        <v>811</v>
      </c>
      <c r="B614" s="46"/>
      <c r="C614" s="46"/>
      <c r="D614" s="216" t="e">
        <f aca="false">C614/B614</f>
        <v>#DIV/0!</v>
      </c>
    </row>
    <row r="615" s="127" customFormat="true" ht="19.5" hidden="false" customHeight="true" outlineLevel="0" collapsed="false">
      <c r="A615" s="218" t="s">
        <v>812</v>
      </c>
      <c r="B615" s="46"/>
      <c r="C615" s="46"/>
      <c r="D615" s="216" t="e">
        <f aca="false">C615/B615</f>
        <v>#DIV/0!</v>
      </c>
    </row>
    <row r="616" s="127" customFormat="true" ht="19.5" hidden="false" customHeight="true" outlineLevel="0" collapsed="false">
      <c r="A616" s="218" t="s">
        <v>813</v>
      </c>
      <c r="B616" s="46" t="n">
        <f aca="false">SUM(B617:B618)</f>
        <v>40</v>
      </c>
      <c r="C616" s="46" t="n">
        <v>0</v>
      </c>
      <c r="D616" s="216" t="n">
        <f aca="false">C616/B616</f>
        <v>0</v>
      </c>
    </row>
    <row r="617" s="127" customFormat="true" ht="19.5" hidden="false" customHeight="true" outlineLevel="0" collapsed="false">
      <c r="A617" s="218" t="s">
        <v>814</v>
      </c>
      <c r="B617" s="46" t="n">
        <v>40</v>
      </c>
      <c r="C617" s="46"/>
      <c r="D617" s="216" t="n">
        <f aca="false">C617/B617</f>
        <v>0</v>
      </c>
    </row>
    <row r="618" s="127" customFormat="true" ht="19.5" hidden="false" customHeight="true" outlineLevel="0" collapsed="false">
      <c r="A618" s="218" t="s">
        <v>815</v>
      </c>
      <c r="B618" s="46"/>
      <c r="C618" s="46"/>
      <c r="D618" s="216" t="e">
        <f aca="false">C618/B618</f>
        <v>#DIV/0!</v>
      </c>
    </row>
    <row r="619" s="127" customFormat="true" ht="19.5" hidden="false" customHeight="true" outlineLevel="0" collapsed="false">
      <c r="A619" s="218" t="s">
        <v>816</v>
      </c>
      <c r="B619" s="46" t="n">
        <f aca="false">SUM(B620:B622)</f>
        <v>7345</v>
      </c>
      <c r="C619" s="46" t="n">
        <v>7345</v>
      </c>
      <c r="D619" s="216" t="n">
        <f aca="false">C619/B619</f>
        <v>1</v>
      </c>
    </row>
    <row r="620" s="127" customFormat="true" ht="19.5" hidden="false" customHeight="true" outlineLevel="0" collapsed="false">
      <c r="A620" s="218" t="s">
        <v>817</v>
      </c>
      <c r="B620" s="46"/>
      <c r="C620" s="46"/>
      <c r="D620" s="216" t="e">
        <f aca="false">C620/B620</f>
        <v>#DIV/0!</v>
      </c>
    </row>
    <row r="621" s="127" customFormat="true" ht="19.5" hidden="false" customHeight="true" outlineLevel="0" collapsed="false">
      <c r="A621" s="218" t="s">
        <v>818</v>
      </c>
      <c r="B621" s="46" t="n">
        <v>7345</v>
      </c>
      <c r="C621" s="46" t="n">
        <v>7345</v>
      </c>
      <c r="D621" s="216" t="n">
        <f aca="false">C621/B621</f>
        <v>1</v>
      </c>
    </row>
    <row r="622" s="127" customFormat="true" ht="19.5" hidden="false" customHeight="true" outlineLevel="0" collapsed="false">
      <c r="A622" s="218" t="s">
        <v>819</v>
      </c>
      <c r="B622" s="46"/>
      <c r="C622" s="46"/>
      <c r="D622" s="216" t="e">
        <f aca="false">C622/B622</f>
        <v>#DIV/0!</v>
      </c>
    </row>
    <row r="623" s="127" customFormat="true" ht="19.5" hidden="false" customHeight="true" outlineLevel="0" collapsed="false">
      <c r="A623" s="218" t="s">
        <v>820</v>
      </c>
      <c r="B623" s="46" t="n">
        <f aca="false">SUM(B624:B627)</f>
        <v>108</v>
      </c>
      <c r="C623" s="46" t="n">
        <v>130</v>
      </c>
      <c r="D623" s="216" t="n">
        <f aca="false">C623/B623</f>
        <v>1.2037037037037</v>
      </c>
    </row>
    <row r="624" s="127" customFormat="true" ht="19.5" hidden="false" customHeight="true" outlineLevel="0" collapsed="false">
      <c r="A624" s="218" t="s">
        <v>821</v>
      </c>
      <c r="B624" s="46"/>
      <c r="C624" s="46"/>
      <c r="D624" s="216" t="e">
        <f aca="false">C624/B624</f>
        <v>#DIV/0!</v>
      </c>
    </row>
    <row r="625" s="127" customFormat="true" ht="19.5" hidden="false" customHeight="true" outlineLevel="0" collapsed="false">
      <c r="A625" s="218" t="s">
        <v>822</v>
      </c>
      <c r="B625" s="46" t="n">
        <v>108</v>
      </c>
      <c r="C625" s="46" t="n">
        <v>130</v>
      </c>
      <c r="D625" s="216" t="n">
        <f aca="false">C625/B625</f>
        <v>1.2037037037037</v>
      </c>
    </row>
    <row r="626" s="127" customFormat="true" ht="19.5" hidden="false" customHeight="true" outlineLevel="0" collapsed="false">
      <c r="A626" s="218" t="s">
        <v>823</v>
      </c>
      <c r="B626" s="46"/>
      <c r="C626" s="46"/>
      <c r="D626" s="216" t="e">
        <f aca="false">C626/B626</f>
        <v>#DIV/0!</v>
      </c>
    </row>
    <row r="627" s="127" customFormat="true" ht="19.5" hidden="false" customHeight="true" outlineLevel="0" collapsed="false">
      <c r="A627" s="218" t="s">
        <v>824</v>
      </c>
      <c r="B627" s="46"/>
      <c r="C627" s="46"/>
      <c r="D627" s="216" t="e">
        <f aca="false">C627/B627</f>
        <v>#DIV/0!</v>
      </c>
    </row>
    <row r="628" s="127" customFormat="true" ht="19.5" hidden="false" customHeight="true" outlineLevel="0" collapsed="false">
      <c r="A628" s="231" t="s">
        <v>825</v>
      </c>
      <c r="B628" s="46" t="n">
        <f aca="false">SUM(B629:B635)</f>
        <v>122</v>
      </c>
      <c r="C628" s="46" t="n">
        <v>135</v>
      </c>
      <c r="D628" s="216" t="n">
        <f aca="false">C628/B628</f>
        <v>1.10655737704918</v>
      </c>
    </row>
    <row r="629" s="127" customFormat="true" ht="19.5" hidden="false" customHeight="true" outlineLevel="0" collapsed="false">
      <c r="A629" s="218" t="s">
        <v>353</v>
      </c>
      <c r="B629" s="46" t="n">
        <v>71</v>
      </c>
      <c r="C629" s="46" t="n">
        <v>70</v>
      </c>
      <c r="D629" s="216" t="n">
        <f aca="false">C629/B629</f>
        <v>0.985915492957747</v>
      </c>
    </row>
    <row r="630" s="127" customFormat="true" ht="19.5" hidden="false" customHeight="true" outlineLevel="0" collapsed="false">
      <c r="A630" s="218" t="s">
        <v>354</v>
      </c>
      <c r="B630" s="46" t="n">
        <v>0</v>
      </c>
      <c r="C630" s="46"/>
      <c r="D630" s="216" t="e">
        <f aca="false">C630/B630</f>
        <v>#DIV/0!</v>
      </c>
    </row>
    <row r="631" s="127" customFormat="true" ht="19.5" hidden="false" customHeight="true" outlineLevel="0" collapsed="false">
      <c r="A631" s="218" t="s">
        <v>355</v>
      </c>
      <c r="B631" s="46" t="n">
        <v>0</v>
      </c>
      <c r="C631" s="46"/>
      <c r="D631" s="216" t="e">
        <f aca="false">C631/B631</f>
        <v>#DIV/0!</v>
      </c>
    </row>
    <row r="632" s="127" customFormat="true" ht="19.5" hidden="false" customHeight="true" outlineLevel="0" collapsed="false">
      <c r="A632" s="218" t="s">
        <v>826</v>
      </c>
      <c r="B632" s="46" t="n">
        <v>0</v>
      </c>
      <c r="C632" s="46"/>
      <c r="D632" s="216" t="e">
        <f aca="false">C632/B632</f>
        <v>#DIV/0!</v>
      </c>
    </row>
    <row r="633" s="127" customFormat="true" ht="19.5" hidden="false" customHeight="true" outlineLevel="0" collapsed="false">
      <c r="A633" s="218" t="s">
        <v>827</v>
      </c>
      <c r="B633" s="46" t="n">
        <v>0</v>
      </c>
      <c r="C633" s="46"/>
      <c r="D633" s="216" t="e">
        <f aca="false">C633/B633</f>
        <v>#DIV/0!</v>
      </c>
    </row>
    <row r="634" s="127" customFormat="true" ht="19.5" hidden="false" customHeight="true" outlineLevel="0" collapsed="false">
      <c r="A634" s="218" t="s">
        <v>362</v>
      </c>
      <c r="B634" s="46" t="n">
        <v>51</v>
      </c>
      <c r="C634" s="46" t="n">
        <v>65</v>
      </c>
      <c r="D634" s="216" t="n">
        <f aca="false">C634/B634</f>
        <v>1.27450980392157</v>
      </c>
    </row>
    <row r="635" s="127" customFormat="true" ht="19.5" hidden="false" customHeight="true" outlineLevel="0" collapsed="false">
      <c r="A635" s="218" t="s">
        <v>828</v>
      </c>
      <c r="B635" s="46"/>
      <c r="C635" s="46"/>
      <c r="D635" s="216" t="e">
        <f aca="false">C635/B635</f>
        <v>#DIV/0!</v>
      </c>
    </row>
    <row r="636" s="127" customFormat="true" ht="19.5" hidden="false" customHeight="true" outlineLevel="0" collapsed="false">
      <c r="A636" s="218" t="s">
        <v>829</v>
      </c>
      <c r="B636" s="46" t="n">
        <v>4873</v>
      </c>
      <c r="C636" s="46" t="n">
        <v>1200</v>
      </c>
      <c r="D636" s="216" t="n">
        <f aca="false">C636/B636</f>
        <v>0.246254873794377</v>
      </c>
    </row>
    <row r="637" s="127" customFormat="true" ht="19.5" hidden="false" customHeight="true" outlineLevel="0" collapsed="false">
      <c r="A637" s="212" t="s">
        <v>1567</v>
      </c>
      <c r="B637" s="224" t="n">
        <f aca="false">B638+B643+B656+B660+B672+B675+B679+B684+B688+B692+B695+B704+B706</f>
        <v>21803</v>
      </c>
      <c r="C637" s="224" t="n">
        <f aca="false">C638+C643+C656+C660+C672+C675+C679+C684+C688+C692+C695+C704+C706</f>
        <v>24510</v>
      </c>
      <c r="D637" s="214" t="n">
        <f aca="false">C637/B637</f>
        <v>1.12415722606981</v>
      </c>
    </row>
    <row r="638" s="127" customFormat="true" ht="19.5" hidden="false" customHeight="true" outlineLevel="0" collapsed="false">
      <c r="A638" s="218" t="s">
        <v>832</v>
      </c>
      <c r="B638" s="46" t="n">
        <f aca="false">SUM(B639:B642)</f>
        <v>1354</v>
      </c>
      <c r="C638" s="46" t="n">
        <v>1020</v>
      </c>
      <c r="D638" s="216" t="n">
        <f aca="false">C638/B638</f>
        <v>0.753323485967504</v>
      </c>
    </row>
    <row r="639" s="127" customFormat="true" ht="19.5" hidden="false" customHeight="true" outlineLevel="0" collapsed="false">
      <c r="A639" s="218" t="s">
        <v>353</v>
      </c>
      <c r="B639" s="46" t="n">
        <v>1055</v>
      </c>
      <c r="C639" s="46" t="n">
        <v>1020</v>
      </c>
      <c r="D639" s="216" t="n">
        <f aca="false">C639/B639</f>
        <v>0.966824644549763</v>
      </c>
    </row>
    <row r="640" s="127" customFormat="true" ht="19.5" hidden="false" customHeight="true" outlineLevel="0" collapsed="false">
      <c r="A640" s="218" t="s">
        <v>354</v>
      </c>
      <c r="B640" s="46" t="n">
        <v>0</v>
      </c>
      <c r="C640" s="46"/>
      <c r="D640" s="216" t="e">
        <f aca="false">C640/B640</f>
        <v>#DIV/0!</v>
      </c>
    </row>
    <row r="641" s="127" customFormat="true" ht="19.5" hidden="false" customHeight="true" outlineLevel="0" collapsed="false">
      <c r="A641" s="218" t="s">
        <v>355</v>
      </c>
      <c r="B641" s="46" t="n">
        <v>0</v>
      </c>
      <c r="C641" s="46"/>
      <c r="D641" s="216" t="e">
        <f aca="false">C641/B641</f>
        <v>#DIV/0!</v>
      </c>
    </row>
    <row r="642" s="127" customFormat="true" ht="19.5" hidden="false" customHeight="true" outlineLevel="0" collapsed="false">
      <c r="A642" s="218" t="s">
        <v>833</v>
      </c>
      <c r="B642" s="46" t="n">
        <v>299</v>
      </c>
      <c r="C642" s="46"/>
      <c r="D642" s="216" t="n">
        <f aca="false">C642/B642</f>
        <v>0</v>
      </c>
    </row>
    <row r="643" s="127" customFormat="true" ht="19.5" hidden="false" customHeight="true" outlineLevel="0" collapsed="false">
      <c r="A643" s="218" t="s">
        <v>834</v>
      </c>
      <c r="B643" s="46" t="n">
        <f aca="false">SUM(B644:B655)</f>
        <v>3318</v>
      </c>
      <c r="C643" s="46" t="n">
        <v>3226</v>
      </c>
      <c r="D643" s="216" t="n">
        <f aca="false">C643/B643</f>
        <v>0.972272453285112</v>
      </c>
    </row>
    <row r="644" s="127" customFormat="true" ht="19.5" hidden="false" customHeight="true" outlineLevel="0" collapsed="false">
      <c r="A644" s="218" t="s">
        <v>835</v>
      </c>
      <c r="B644" s="46" t="n">
        <v>1805</v>
      </c>
      <c r="C644" s="46" t="n">
        <v>1903</v>
      </c>
      <c r="D644" s="216" t="n">
        <f aca="false">C644/B644</f>
        <v>1.05429362880886</v>
      </c>
    </row>
    <row r="645" s="127" customFormat="true" ht="19.5" hidden="false" customHeight="true" outlineLevel="0" collapsed="false">
      <c r="A645" s="218" t="s">
        <v>1568</v>
      </c>
      <c r="B645" s="46" t="n">
        <v>999</v>
      </c>
      <c r="C645" s="46" t="n">
        <v>1023</v>
      </c>
      <c r="D645" s="216" t="n">
        <f aca="false">C645/B645</f>
        <v>1.02402402402402</v>
      </c>
    </row>
    <row r="646" s="127" customFormat="true" ht="19.5" hidden="false" customHeight="true" outlineLevel="0" collapsed="false">
      <c r="A646" s="218" t="s">
        <v>837</v>
      </c>
      <c r="B646" s="46" t="n">
        <v>0</v>
      </c>
      <c r="C646" s="46"/>
      <c r="D646" s="216" t="e">
        <f aca="false">C646/B646</f>
        <v>#DIV/0!</v>
      </c>
    </row>
    <row r="647" s="127" customFormat="true" ht="19.5" hidden="false" customHeight="true" outlineLevel="0" collapsed="false">
      <c r="A647" s="218" t="s">
        <v>838</v>
      </c>
      <c r="B647" s="46" t="n">
        <v>0</v>
      </c>
      <c r="C647" s="46"/>
      <c r="D647" s="216" t="e">
        <f aca="false">C647/B647</f>
        <v>#DIV/0!</v>
      </c>
    </row>
    <row r="648" s="127" customFormat="true" ht="19.5" hidden="false" customHeight="true" outlineLevel="0" collapsed="false">
      <c r="A648" s="218" t="s">
        <v>839</v>
      </c>
      <c r="B648" s="46" t="n">
        <v>0</v>
      </c>
      <c r="C648" s="46"/>
      <c r="D648" s="216" t="e">
        <f aca="false">C648/B648</f>
        <v>#DIV/0!</v>
      </c>
    </row>
    <row r="649" s="127" customFormat="true" ht="19.5" hidden="false" customHeight="true" outlineLevel="0" collapsed="false">
      <c r="A649" s="218" t="s">
        <v>840</v>
      </c>
      <c r="B649" s="46" t="n">
        <v>0</v>
      </c>
      <c r="C649" s="46"/>
      <c r="D649" s="216" t="e">
        <f aca="false">C649/B649</f>
        <v>#DIV/0!</v>
      </c>
    </row>
    <row r="650" s="127" customFormat="true" ht="19.5" hidden="false" customHeight="true" outlineLevel="0" collapsed="false">
      <c r="A650" s="218" t="s">
        <v>841</v>
      </c>
      <c r="B650" s="46" t="n">
        <v>0</v>
      </c>
      <c r="C650" s="46"/>
      <c r="D650" s="216" t="e">
        <f aca="false">C650/B650</f>
        <v>#DIV/0!</v>
      </c>
    </row>
    <row r="651" s="127" customFormat="true" ht="19.5" hidden="false" customHeight="true" outlineLevel="0" collapsed="false">
      <c r="A651" s="218" t="s">
        <v>842</v>
      </c>
      <c r="B651" s="46" t="n">
        <v>0</v>
      </c>
      <c r="C651" s="46"/>
      <c r="D651" s="216" t="e">
        <f aca="false">C651/B651</f>
        <v>#DIV/0!</v>
      </c>
    </row>
    <row r="652" s="127" customFormat="true" ht="19.5" hidden="false" customHeight="true" outlineLevel="0" collapsed="false">
      <c r="A652" s="218" t="s">
        <v>843</v>
      </c>
      <c r="B652" s="46" t="n">
        <v>0</v>
      </c>
      <c r="C652" s="46"/>
      <c r="D652" s="216" t="e">
        <f aca="false">C652/B652</f>
        <v>#DIV/0!</v>
      </c>
    </row>
    <row r="653" s="127" customFormat="true" ht="19.5" hidden="false" customHeight="true" outlineLevel="0" collapsed="false">
      <c r="A653" s="218" t="s">
        <v>844</v>
      </c>
      <c r="B653" s="46" t="n">
        <v>0</v>
      </c>
      <c r="C653" s="46"/>
      <c r="D653" s="216" t="e">
        <f aca="false">C653/B653</f>
        <v>#DIV/0!</v>
      </c>
    </row>
    <row r="654" s="127" customFormat="true" ht="19.5" hidden="false" customHeight="true" outlineLevel="0" collapsed="false">
      <c r="A654" s="218" t="s">
        <v>845</v>
      </c>
      <c r="B654" s="46" t="n">
        <v>0</v>
      </c>
      <c r="C654" s="46"/>
      <c r="D654" s="216" t="e">
        <f aca="false">C654/B654</f>
        <v>#DIV/0!</v>
      </c>
    </row>
    <row r="655" s="127" customFormat="true" ht="19.5" hidden="false" customHeight="true" outlineLevel="0" collapsed="false">
      <c r="A655" s="218" t="s">
        <v>846</v>
      </c>
      <c r="B655" s="46" t="n">
        <v>514</v>
      </c>
      <c r="C655" s="46" t="n">
        <v>300</v>
      </c>
      <c r="D655" s="216" t="n">
        <f aca="false">C655/B655</f>
        <v>0.583657587548638</v>
      </c>
    </row>
    <row r="656" s="127" customFormat="true" ht="19.5" hidden="false" customHeight="true" outlineLevel="0" collapsed="false">
      <c r="A656" s="218" t="s">
        <v>847</v>
      </c>
      <c r="B656" s="46" t="n">
        <f aca="false">SUM(B657:B659)</f>
        <v>3100</v>
      </c>
      <c r="C656" s="46" t="n">
        <v>3312</v>
      </c>
      <c r="D656" s="216" t="n">
        <f aca="false">C656/B656</f>
        <v>1.06838709677419</v>
      </c>
    </row>
    <row r="657" s="127" customFormat="true" ht="19.5" hidden="false" customHeight="true" outlineLevel="0" collapsed="false">
      <c r="A657" s="218" t="s">
        <v>848</v>
      </c>
      <c r="B657" s="46"/>
      <c r="C657" s="46"/>
      <c r="D657" s="216" t="e">
        <f aca="false">C657/B657</f>
        <v>#DIV/0!</v>
      </c>
    </row>
    <row r="658" s="127" customFormat="true" ht="19.5" hidden="false" customHeight="true" outlineLevel="0" collapsed="false">
      <c r="A658" s="218" t="s">
        <v>849</v>
      </c>
      <c r="B658" s="46" t="n">
        <v>1851</v>
      </c>
      <c r="C658" s="46" t="n">
        <v>2093</v>
      </c>
      <c r="D658" s="216" t="n">
        <f aca="false">C658/B658</f>
        <v>1.13074014046461</v>
      </c>
    </row>
    <row r="659" s="127" customFormat="true" ht="19.5" hidden="false" customHeight="true" outlineLevel="0" collapsed="false">
      <c r="A659" s="218" t="s">
        <v>850</v>
      </c>
      <c r="B659" s="46" t="n">
        <v>1249</v>
      </c>
      <c r="C659" s="46" t="n">
        <v>1219</v>
      </c>
      <c r="D659" s="216" t="n">
        <f aca="false">C659/B659</f>
        <v>0.975980784627702</v>
      </c>
    </row>
    <row r="660" s="127" customFormat="true" ht="19.5" hidden="false" customHeight="true" outlineLevel="0" collapsed="false">
      <c r="A660" s="218" t="s">
        <v>851</v>
      </c>
      <c r="B660" s="46" t="n">
        <f aca="false">SUM(B661:B671)</f>
        <v>3156</v>
      </c>
      <c r="C660" s="46" t="n">
        <v>5331</v>
      </c>
      <c r="D660" s="216" t="n">
        <f aca="false">C660/B660</f>
        <v>1.68916349809886</v>
      </c>
    </row>
    <row r="661" s="127" customFormat="true" ht="19.5" hidden="false" customHeight="true" outlineLevel="0" collapsed="false">
      <c r="A661" s="218" t="s">
        <v>852</v>
      </c>
      <c r="B661" s="46" t="n">
        <v>403</v>
      </c>
      <c r="C661" s="46" t="n">
        <v>410</v>
      </c>
      <c r="D661" s="216" t="n">
        <f aca="false">C661/B661</f>
        <v>1.01736972704715</v>
      </c>
    </row>
    <row r="662" s="127" customFormat="true" ht="19.5" hidden="false" customHeight="true" outlineLevel="0" collapsed="false">
      <c r="A662" s="218" t="s">
        <v>853</v>
      </c>
      <c r="B662" s="46" t="n">
        <v>185</v>
      </c>
      <c r="C662" s="46" t="n">
        <v>191</v>
      </c>
      <c r="D662" s="216" t="n">
        <f aca="false">C662/B662</f>
        <v>1.03243243243243</v>
      </c>
    </row>
    <row r="663" s="127" customFormat="true" ht="19.5" hidden="false" customHeight="true" outlineLevel="0" collapsed="false">
      <c r="A663" s="218" t="s">
        <v>854</v>
      </c>
      <c r="B663" s="46" t="n">
        <v>335</v>
      </c>
      <c r="C663" s="46" t="n">
        <v>339</v>
      </c>
      <c r="D663" s="216" t="n">
        <f aca="false">C663/B663</f>
        <v>1.01194029850746</v>
      </c>
    </row>
    <row r="664" s="127" customFormat="true" ht="19.5" hidden="false" customHeight="true" outlineLevel="0" collapsed="false">
      <c r="A664" s="218" t="s">
        <v>855</v>
      </c>
      <c r="B664" s="46" t="n">
        <v>0</v>
      </c>
      <c r="C664" s="46"/>
      <c r="D664" s="216" t="e">
        <f aca="false">C664/B664</f>
        <v>#DIV/0!</v>
      </c>
    </row>
    <row r="665" s="127" customFormat="true" ht="19.5" hidden="false" customHeight="true" outlineLevel="0" collapsed="false">
      <c r="A665" s="218" t="s">
        <v>856</v>
      </c>
      <c r="B665" s="46" t="n">
        <v>0</v>
      </c>
      <c r="C665" s="46"/>
      <c r="D665" s="216" t="e">
        <f aca="false">C665/B665</f>
        <v>#DIV/0!</v>
      </c>
    </row>
    <row r="666" s="127" customFormat="true" ht="19.5" hidden="false" customHeight="true" outlineLevel="0" collapsed="false">
      <c r="A666" s="218" t="s">
        <v>857</v>
      </c>
      <c r="B666" s="46" t="n">
        <v>52</v>
      </c>
      <c r="C666" s="46" t="n">
        <v>55</v>
      </c>
      <c r="D666" s="216" t="n">
        <f aca="false">C666/B666</f>
        <v>1.05769230769231</v>
      </c>
    </row>
    <row r="667" s="127" customFormat="true" ht="19.5" hidden="false" customHeight="true" outlineLevel="0" collapsed="false">
      <c r="A667" s="218" t="s">
        <v>858</v>
      </c>
      <c r="B667" s="46" t="n">
        <v>677</v>
      </c>
      <c r="C667" s="46" t="n">
        <v>650</v>
      </c>
      <c r="D667" s="216" t="n">
        <f aca="false">C667/B667</f>
        <v>0.960118168389956</v>
      </c>
    </row>
    <row r="668" s="127" customFormat="true" ht="19.5" hidden="false" customHeight="true" outlineLevel="0" collapsed="false">
      <c r="A668" s="218" t="s">
        <v>859</v>
      </c>
      <c r="B668" s="46" t="n">
        <v>1068</v>
      </c>
      <c r="C668" s="46" t="n">
        <v>1416</v>
      </c>
      <c r="D668" s="216" t="n">
        <f aca="false">C668/B668</f>
        <v>1.32584269662921</v>
      </c>
    </row>
    <row r="669" s="127" customFormat="true" ht="19.5" hidden="false" customHeight="true" outlineLevel="0" collapsed="false">
      <c r="A669" s="218" t="s">
        <v>1569</v>
      </c>
      <c r="B669" s="46" t="n">
        <v>325</v>
      </c>
      <c r="C669" s="46" t="n">
        <v>500</v>
      </c>
      <c r="D669" s="216" t="n">
        <f aca="false">C669/B669</f>
        <v>1.53846153846154</v>
      </c>
    </row>
    <row r="670" s="127" customFormat="true" ht="19.5" hidden="false" customHeight="true" outlineLevel="0" collapsed="false">
      <c r="A670" s="218" t="s">
        <v>861</v>
      </c>
      <c r="B670" s="46" t="n">
        <v>0</v>
      </c>
      <c r="C670" s="46" t="n">
        <v>1770</v>
      </c>
      <c r="D670" s="216" t="e">
        <f aca="false">C670/B670</f>
        <v>#DIV/0!</v>
      </c>
    </row>
    <row r="671" s="127" customFormat="true" ht="19.5" hidden="false" customHeight="true" outlineLevel="0" collapsed="false">
      <c r="A671" s="218" t="s">
        <v>862</v>
      </c>
      <c r="B671" s="46" t="n">
        <v>111</v>
      </c>
      <c r="C671" s="46"/>
      <c r="D671" s="216" t="n">
        <f aca="false">C671/B671</f>
        <v>0</v>
      </c>
    </row>
    <row r="672" s="127" customFormat="true" ht="19.5" hidden="false" customHeight="true" outlineLevel="0" collapsed="false">
      <c r="A672" s="218" t="s">
        <v>863</v>
      </c>
      <c r="B672" s="46" t="n">
        <f aca="false">SUM(B673:B674)</f>
        <v>0</v>
      </c>
      <c r="C672" s="46" t="n">
        <v>0</v>
      </c>
      <c r="D672" s="216" t="e">
        <f aca="false">C672/B672</f>
        <v>#DIV/0!</v>
      </c>
    </row>
    <row r="673" s="127" customFormat="true" ht="19.5" hidden="false" customHeight="true" outlineLevel="0" collapsed="false">
      <c r="A673" s="218" t="s">
        <v>1570</v>
      </c>
      <c r="B673" s="46"/>
      <c r="C673" s="46"/>
      <c r="D673" s="216" t="e">
        <f aca="false">C673/B673</f>
        <v>#DIV/0!</v>
      </c>
    </row>
    <row r="674" s="127" customFormat="true" ht="19.5" hidden="false" customHeight="true" outlineLevel="0" collapsed="false">
      <c r="A674" s="218" t="s">
        <v>865</v>
      </c>
      <c r="B674" s="46"/>
      <c r="C674" s="46"/>
      <c r="D674" s="216" t="e">
        <f aca="false">C674/B674</f>
        <v>#DIV/0!</v>
      </c>
    </row>
    <row r="675" s="127" customFormat="true" ht="19.5" hidden="false" customHeight="true" outlineLevel="0" collapsed="false">
      <c r="A675" s="218" t="s">
        <v>866</v>
      </c>
      <c r="B675" s="46" t="n">
        <f aca="false">SUM(B676:B678)</f>
        <v>1886</v>
      </c>
      <c r="C675" s="46" t="n">
        <v>2075</v>
      </c>
      <c r="D675" s="216" t="n">
        <f aca="false">C675/B675</f>
        <v>1.10021208907741</v>
      </c>
    </row>
    <row r="676" s="127" customFormat="true" ht="19.5" hidden="false" customHeight="true" outlineLevel="0" collapsed="false">
      <c r="A676" s="218" t="s">
        <v>867</v>
      </c>
      <c r="B676" s="46" t="n">
        <v>1544</v>
      </c>
      <c r="C676" s="46" t="n">
        <v>1814</v>
      </c>
      <c r="D676" s="216" t="n">
        <f aca="false">C676/B676</f>
        <v>1.17487046632124</v>
      </c>
    </row>
    <row r="677" s="127" customFormat="true" ht="19.5" hidden="false" customHeight="true" outlineLevel="0" collapsed="false">
      <c r="A677" s="218" t="s">
        <v>868</v>
      </c>
      <c r="B677" s="46" t="n">
        <v>253</v>
      </c>
      <c r="C677" s="46" t="n">
        <v>261</v>
      </c>
      <c r="D677" s="216" t="n">
        <f aca="false">C677/B677</f>
        <v>1.03162055335968</v>
      </c>
    </row>
    <row r="678" s="127" customFormat="true" ht="19.5" hidden="false" customHeight="true" outlineLevel="0" collapsed="false">
      <c r="A678" s="218" t="s">
        <v>869</v>
      </c>
      <c r="B678" s="46" t="n">
        <v>89</v>
      </c>
      <c r="C678" s="46"/>
      <c r="D678" s="216" t="n">
        <f aca="false">C678/B678</f>
        <v>0</v>
      </c>
    </row>
    <row r="679" s="127" customFormat="true" ht="19.5" hidden="false" customHeight="true" outlineLevel="0" collapsed="false">
      <c r="A679" s="218" t="s">
        <v>870</v>
      </c>
      <c r="B679" s="46" t="n">
        <f aca="false">SUM(B680:B683)</f>
        <v>37</v>
      </c>
      <c r="C679" s="46" t="n">
        <v>1250</v>
      </c>
      <c r="D679" s="216" t="n">
        <f aca="false">C679/B679</f>
        <v>33.7837837837838</v>
      </c>
    </row>
    <row r="680" s="127" customFormat="true" ht="19.5" hidden="false" customHeight="true" outlineLevel="0" collapsed="false">
      <c r="A680" s="218" t="s">
        <v>871</v>
      </c>
      <c r="B680" s="46"/>
      <c r="C680" s="46" t="n">
        <v>1210</v>
      </c>
      <c r="D680" s="216" t="e">
        <f aca="false">C680/B680</f>
        <v>#DIV/0!</v>
      </c>
    </row>
    <row r="681" s="127" customFormat="true" ht="19.5" hidden="false" customHeight="true" outlineLevel="0" collapsed="false">
      <c r="A681" s="218" t="s">
        <v>872</v>
      </c>
      <c r="B681" s="46" t="n">
        <v>37</v>
      </c>
      <c r="C681" s="46" t="n">
        <v>40</v>
      </c>
      <c r="D681" s="216" t="n">
        <f aca="false">C681/B681</f>
        <v>1.08108108108108</v>
      </c>
    </row>
    <row r="682" s="127" customFormat="true" ht="19.5" hidden="false" customHeight="true" outlineLevel="0" collapsed="false">
      <c r="A682" s="218" t="s">
        <v>873</v>
      </c>
      <c r="B682" s="46"/>
      <c r="C682" s="46"/>
      <c r="D682" s="216" t="e">
        <f aca="false">C682/B682</f>
        <v>#DIV/0!</v>
      </c>
    </row>
    <row r="683" s="127" customFormat="true" ht="19.5" hidden="false" customHeight="true" outlineLevel="0" collapsed="false">
      <c r="A683" s="218" t="s">
        <v>874</v>
      </c>
      <c r="B683" s="46"/>
      <c r="C683" s="46"/>
      <c r="D683" s="216" t="e">
        <f aca="false">C683/B683</f>
        <v>#DIV/0!</v>
      </c>
    </row>
    <row r="684" s="127" customFormat="true" ht="19.5" hidden="false" customHeight="true" outlineLevel="0" collapsed="false">
      <c r="A684" s="218" t="s">
        <v>875</v>
      </c>
      <c r="B684" s="46" t="n">
        <f aca="false">SUM(B685:B687)</f>
        <v>1969</v>
      </c>
      <c r="C684" s="46" t="n">
        <v>1987</v>
      </c>
      <c r="D684" s="216" t="n">
        <f aca="false">C684/B684</f>
        <v>1.00914169629253</v>
      </c>
    </row>
    <row r="685" s="127" customFormat="true" ht="19.5" hidden="false" customHeight="true" outlineLevel="0" collapsed="false">
      <c r="A685" s="218" t="s">
        <v>876</v>
      </c>
      <c r="B685" s="46" t="n">
        <v>1845</v>
      </c>
      <c r="C685" s="46" t="n">
        <v>1850</v>
      </c>
      <c r="D685" s="216" t="n">
        <f aca="false">C685/B685</f>
        <v>1.00271002710027</v>
      </c>
    </row>
    <row r="686" s="127" customFormat="true" ht="19.5" hidden="false" customHeight="true" outlineLevel="0" collapsed="false">
      <c r="A686" s="218" t="s">
        <v>877</v>
      </c>
      <c r="B686" s="46" t="n">
        <v>124</v>
      </c>
      <c r="C686" s="46" t="n">
        <v>137</v>
      </c>
      <c r="D686" s="216" t="n">
        <f aca="false">C686/B686</f>
        <v>1.10483870967742</v>
      </c>
    </row>
    <row r="687" s="127" customFormat="true" ht="19.5" hidden="false" customHeight="true" outlineLevel="0" collapsed="false">
      <c r="A687" s="218" t="s">
        <v>878</v>
      </c>
      <c r="B687" s="46"/>
      <c r="C687" s="46"/>
      <c r="D687" s="216" t="e">
        <f aca="false">C687/B687</f>
        <v>#DIV/0!</v>
      </c>
    </row>
    <row r="688" s="127" customFormat="true" ht="19.5" hidden="false" customHeight="true" outlineLevel="0" collapsed="false">
      <c r="A688" s="218" t="s">
        <v>879</v>
      </c>
      <c r="B688" s="46" t="n">
        <f aca="false">SUM(B689:B691)</f>
        <v>3913</v>
      </c>
      <c r="C688" s="46" t="n">
        <v>4050</v>
      </c>
      <c r="D688" s="216" t="n">
        <f aca="false">C688/B688</f>
        <v>1.03501150012778</v>
      </c>
    </row>
    <row r="689" s="127" customFormat="true" ht="19.5" hidden="false" customHeight="true" outlineLevel="0" collapsed="false">
      <c r="A689" s="218" t="s">
        <v>880</v>
      </c>
      <c r="B689" s="46" t="n">
        <v>3913</v>
      </c>
      <c r="C689" s="46" t="n">
        <v>4050</v>
      </c>
      <c r="D689" s="216" t="n">
        <f aca="false">C689/B689</f>
        <v>1.03501150012778</v>
      </c>
    </row>
    <row r="690" s="127" customFormat="true" ht="19.5" hidden="false" customHeight="true" outlineLevel="0" collapsed="false">
      <c r="A690" s="218" t="s">
        <v>881</v>
      </c>
      <c r="B690" s="46"/>
      <c r="C690" s="46"/>
      <c r="D690" s="216" t="e">
        <f aca="false">C690/B690</f>
        <v>#DIV/0!</v>
      </c>
    </row>
    <row r="691" s="127" customFormat="true" ht="19.5" hidden="false" customHeight="true" outlineLevel="0" collapsed="false">
      <c r="A691" s="218" t="s">
        <v>882</v>
      </c>
      <c r="B691" s="46"/>
      <c r="C691" s="46"/>
      <c r="D691" s="216" t="e">
        <f aca="false">C691/B691</f>
        <v>#DIV/0!</v>
      </c>
    </row>
    <row r="692" s="127" customFormat="true" ht="19.5" hidden="false" customHeight="true" outlineLevel="0" collapsed="false">
      <c r="A692" s="218" t="s">
        <v>883</v>
      </c>
      <c r="B692" s="46" t="n">
        <f aca="false">SUM(B693:B694)</f>
        <v>69</v>
      </c>
      <c r="C692" s="46" t="n">
        <v>70</v>
      </c>
      <c r="D692" s="216" t="n">
        <f aca="false">C692/B692</f>
        <v>1.01449275362319</v>
      </c>
    </row>
    <row r="693" s="127" customFormat="true" ht="19.5" hidden="false" customHeight="true" outlineLevel="0" collapsed="false">
      <c r="A693" s="218" t="s">
        <v>884</v>
      </c>
      <c r="B693" s="46" t="n">
        <v>69</v>
      </c>
      <c r="C693" s="46" t="n">
        <v>70</v>
      </c>
      <c r="D693" s="216" t="n">
        <f aca="false">C693/B693</f>
        <v>1.01449275362319</v>
      </c>
    </row>
    <row r="694" s="127" customFormat="true" ht="19.5" hidden="false" customHeight="true" outlineLevel="0" collapsed="false">
      <c r="A694" s="218" t="s">
        <v>885</v>
      </c>
      <c r="B694" s="46"/>
      <c r="C694" s="46"/>
      <c r="D694" s="216" t="e">
        <f aca="false">C694/B694</f>
        <v>#DIV/0!</v>
      </c>
    </row>
    <row r="695" s="127" customFormat="true" ht="19.5" hidden="false" customHeight="true" outlineLevel="0" collapsed="false">
      <c r="A695" s="218" t="s">
        <v>886</v>
      </c>
      <c r="B695" s="46" t="n">
        <f aca="false">SUM(B696:B703)</f>
        <v>256</v>
      </c>
      <c r="C695" s="46" t="n">
        <v>589</v>
      </c>
      <c r="D695" s="216" t="n">
        <f aca="false">C695/B695</f>
        <v>2.30078125</v>
      </c>
    </row>
    <row r="696" s="127" customFormat="true" ht="19.5" hidden="false" customHeight="true" outlineLevel="0" collapsed="false">
      <c r="A696" s="218" t="s">
        <v>353</v>
      </c>
      <c r="B696" s="46" t="n">
        <v>41</v>
      </c>
      <c r="C696" s="46" t="n">
        <v>255</v>
      </c>
      <c r="D696" s="216" t="n">
        <f aca="false">C696/B696</f>
        <v>6.21951219512195</v>
      </c>
    </row>
    <row r="697" s="127" customFormat="true" ht="19.5" hidden="false" customHeight="true" outlineLevel="0" collapsed="false">
      <c r="A697" s="218" t="s">
        <v>354</v>
      </c>
      <c r="B697" s="46" t="n">
        <v>44</v>
      </c>
      <c r="C697" s="46" t="n">
        <v>50</v>
      </c>
      <c r="D697" s="216" t="n">
        <f aca="false">C697/B697</f>
        <v>1.13636363636364</v>
      </c>
    </row>
    <row r="698" s="127" customFormat="true" ht="19.5" hidden="false" customHeight="true" outlineLevel="0" collapsed="false">
      <c r="A698" s="218" t="s">
        <v>355</v>
      </c>
      <c r="B698" s="46" t="n">
        <v>0</v>
      </c>
      <c r="C698" s="46"/>
      <c r="D698" s="216" t="e">
        <f aca="false">C698/B698</f>
        <v>#DIV/0!</v>
      </c>
    </row>
    <row r="699" s="127" customFormat="true" ht="19.5" hidden="false" customHeight="true" outlineLevel="0" collapsed="false">
      <c r="A699" s="218" t="s">
        <v>394</v>
      </c>
      <c r="B699" s="46" t="n">
        <v>0</v>
      </c>
      <c r="C699" s="46"/>
      <c r="D699" s="216" t="e">
        <f aca="false">C699/B699</f>
        <v>#DIV/0!</v>
      </c>
    </row>
    <row r="700" s="127" customFormat="true" ht="19.5" hidden="false" customHeight="true" outlineLevel="0" collapsed="false">
      <c r="A700" s="218" t="s">
        <v>887</v>
      </c>
      <c r="B700" s="46" t="n">
        <v>0</v>
      </c>
      <c r="C700" s="46"/>
      <c r="D700" s="216" t="e">
        <f aca="false">C700/B700</f>
        <v>#DIV/0!</v>
      </c>
    </row>
    <row r="701" s="127" customFormat="true" ht="19.5" hidden="false" customHeight="true" outlineLevel="0" collapsed="false">
      <c r="A701" s="218" t="s">
        <v>888</v>
      </c>
      <c r="B701" s="46" t="n">
        <v>0</v>
      </c>
      <c r="C701" s="46"/>
      <c r="D701" s="216" t="e">
        <f aca="false">C701/B701</f>
        <v>#DIV/0!</v>
      </c>
    </row>
    <row r="702" s="127" customFormat="true" ht="19.5" hidden="false" customHeight="true" outlineLevel="0" collapsed="false">
      <c r="A702" s="218" t="s">
        <v>362</v>
      </c>
      <c r="B702" s="46" t="n">
        <v>171</v>
      </c>
      <c r="C702" s="46" t="n">
        <v>284</v>
      </c>
      <c r="D702" s="216" t="n">
        <f aca="false">C702/B702</f>
        <v>1.66081871345029</v>
      </c>
    </row>
    <row r="703" s="127" customFormat="true" ht="19.5" hidden="false" customHeight="true" outlineLevel="0" collapsed="false">
      <c r="A703" s="218" t="s">
        <v>889</v>
      </c>
      <c r="B703" s="46" t="n">
        <v>0</v>
      </c>
      <c r="C703" s="46"/>
      <c r="D703" s="216" t="e">
        <f aca="false">C703/B703</f>
        <v>#DIV/0!</v>
      </c>
    </row>
    <row r="704" s="127" customFormat="true" ht="19.5" hidden="false" customHeight="true" outlineLevel="0" collapsed="false">
      <c r="A704" s="218" t="s">
        <v>1571</v>
      </c>
      <c r="B704" s="46" t="n">
        <f aca="false">SUM(B705)</f>
        <v>1601</v>
      </c>
      <c r="C704" s="46" t="n">
        <v>1600</v>
      </c>
      <c r="D704" s="216" t="n">
        <f aca="false">C704/B704</f>
        <v>0.999375390381012</v>
      </c>
    </row>
    <row r="705" s="127" customFormat="true" ht="19.5" hidden="false" customHeight="true" outlineLevel="0" collapsed="false">
      <c r="A705" s="218" t="s">
        <v>1572</v>
      </c>
      <c r="B705" s="46" t="n">
        <v>1601</v>
      </c>
      <c r="C705" s="46" t="n">
        <v>1600</v>
      </c>
      <c r="D705" s="216" t="n">
        <f aca="false">C705/B705</f>
        <v>0.999375390381012</v>
      </c>
    </row>
    <row r="706" s="127" customFormat="true" ht="19.5" hidden="false" customHeight="true" outlineLevel="0" collapsed="false">
      <c r="A706" s="232" t="s">
        <v>892</v>
      </c>
      <c r="B706" s="46" t="n">
        <f aca="false">SUM(B707)</f>
        <v>1144</v>
      </c>
      <c r="C706" s="46" t="n">
        <v>0</v>
      </c>
      <c r="D706" s="216" t="n">
        <f aca="false">C706/B706</f>
        <v>0</v>
      </c>
    </row>
    <row r="707" s="127" customFormat="true" ht="19.5" hidden="false" customHeight="true" outlineLevel="0" collapsed="false">
      <c r="A707" s="232" t="s">
        <v>1573</v>
      </c>
      <c r="B707" s="46" t="n">
        <v>1144</v>
      </c>
      <c r="C707" s="46" t="n">
        <v>0</v>
      </c>
      <c r="D707" s="216" t="n">
        <f aca="false">C707/B707</f>
        <v>0</v>
      </c>
    </row>
    <row r="708" s="127" customFormat="true" ht="19.5" hidden="false" customHeight="true" outlineLevel="0" collapsed="false">
      <c r="A708" s="233" t="s">
        <v>1574</v>
      </c>
      <c r="B708" s="224" t="n">
        <f aca="false">B709+B718+B722+B730+B736+B743+B749+B752+B755+B756+B757+B763+B764+B765+B780</f>
        <v>7421</v>
      </c>
      <c r="C708" s="224" t="n">
        <f aca="false">C709+C718+C722+C730+C736+C743+C749+C752+C755+C756+C757+C763+C764+C765+C780</f>
        <v>8180</v>
      </c>
      <c r="D708" s="214" t="n">
        <f aca="false">C708/B708</f>
        <v>1.10227732111575</v>
      </c>
    </row>
    <row r="709" s="127" customFormat="true" ht="19.5" hidden="false" customHeight="true" outlineLevel="0" collapsed="false">
      <c r="A709" s="232" t="s">
        <v>895</v>
      </c>
      <c r="B709" s="46" t="n">
        <f aca="false">SUM(B710:B717)</f>
        <v>192</v>
      </c>
      <c r="C709" s="46" t="n">
        <v>190</v>
      </c>
      <c r="D709" s="216" t="n">
        <f aca="false">C709/B709</f>
        <v>0.989583333333333</v>
      </c>
    </row>
    <row r="710" s="127" customFormat="true" ht="19.5" hidden="false" customHeight="true" outlineLevel="0" collapsed="false">
      <c r="A710" s="232" t="s">
        <v>353</v>
      </c>
      <c r="B710" s="46" t="n">
        <v>192</v>
      </c>
      <c r="C710" s="46" t="n">
        <v>190</v>
      </c>
      <c r="D710" s="216" t="n">
        <f aca="false">C710/B710</f>
        <v>0.989583333333333</v>
      </c>
    </row>
    <row r="711" s="127" customFormat="true" ht="19.5" hidden="false" customHeight="true" outlineLevel="0" collapsed="false">
      <c r="A711" s="232" t="s">
        <v>354</v>
      </c>
      <c r="B711" s="46"/>
      <c r="C711" s="46"/>
      <c r="D711" s="216" t="e">
        <f aca="false">C711/B711</f>
        <v>#DIV/0!</v>
      </c>
    </row>
    <row r="712" s="127" customFormat="true" ht="19.5" hidden="false" customHeight="true" outlineLevel="0" collapsed="false">
      <c r="A712" s="232" t="s">
        <v>355</v>
      </c>
      <c r="B712" s="46"/>
      <c r="C712" s="46"/>
      <c r="D712" s="216" t="e">
        <f aca="false">C712/B712</f>
        <v>#DIV/0!</v>
      </c>
    </row>
    <row r="713" s="127" customFormat="true" ht="19.5" hidden="false" customHeight="true" outlineLevel="0" collapsed="false">
      <c r="A713" s="232" t="s">
        <v>896</v>
      </c>
      <c r="B713" s="46"/>
      <c r="C713" s="46"/>
      <c r="D713" s="216" t="e">
        <f aca="false">C713/B713</f>
        <v>#DIV/0!</v>
      </c>
    </row>
    <row r="714" s="127" customFormat="true" ht="19.5" hidden="false" customHeight="true" outlineLevel="0" collapsed="false">
      <c r="A714" s="232" t="s">
        <v>897</v>
      </c>
      <c r="B714" s="46"/>
      <c r="C714" s="46"/>
      <c r="D714" s="216" t="e">
        <f aca="false">C714/B714</f>
        <v>#DIV/0!</v>
      </c>
    </row>
    <row r="715" s="127" customFormat="true" ht="19.5" hidden="false" customHeight="true" outlineLevel="0" collapsed="false">
      <c r="A715" s="232" t="s">
        <v>898</v>
      </c>
      <c r="B715" s="46"/>
      <c r="C715" s="46"/>
      <c r="D715" s="216" t="e">
        <f aca="false">C715/B715</f>
        <v>#DIV/0!</v>
      </c>
    </row>
    <row r="716" s="127" customFormat="true" ht="19.5" hidden="false" customHeight="true" outlineLevel="0" collapsed="false">
      <c r="A716" s="232" t="s">
        <v>899</v>
      </c>
      <c r="B716" s="46"/>
      <c r="C716" s="46"/>
      <c r="D716" s="216" t="e">
        <f aca="false">C716/B716</f>
        <v>#DIV/0!</v>
      </c>
    </row>
    <row r="717" s="127" customFormat="true" ht="19.5" hidden="false" customHeight="true" outlineLevel="0" collapsed="false">
      <c r="A717" s="232" t="s">
        <v>901</v>
      </c>
      <c r="B717" s="46"/>
      <c r="C717" s="46"/>
      <c r="D717" s="216" t="e">
        <f aca="false">C717/B717</f>
        <v>#DIV/0!</v>
      </c>
    </row>
    <row r="718" s="127" customFormat="true" ht="19.5" hidden="false" customHeight="true" outlineLevel="0" collapsed="false">
      <c r="A718" s="232" t="s">
        <v>902</v>
      </c>
      <c r="B718" s="46" t="n">
        <f aca="false">SUM(B719:B721)</f>
        <v>0</v>
      </c>
      <c r="C718" s="46"/>
      <c r="D718" s="216" t="e">
        <f aca="false">C718/B718</f>
        <v>#DIV/0!</v>
      </c>
    </row>
    <row r="719" s="127" customFormat="true" ht="19.5" hidden="false" customHeight="true" outlineLevel="0" collapsed="false">
      <c r="A719" s="232" t="s">
        <v>903</v>
      </c>
      <c r="B719" s="46"/>
      <c r="C719" s="46" t="n">
        <v>0</v>
      </c>
      <c r="D719" s="216" t="e">
        <f aca="false">C719/B719</f>
        <v>#DIV/0!</v>
      </c>
    </row>
    <row r="720" s="127" customFormat="true" ht="19.5" hidden="false" customHeight="true" outlineLevel="0" collapsed="false">
      <c r="A720" s="232" t="s">
        <v>904</v>
      </c>
      <c r="B720" s="46"/>
      <c r="C720" s="46"/>
      <c r="D720" s="216" t="e">
        <f aca="false">C720/B720</f>
        <v>#DIV/0!</v>
      </c>
    </row>
    <row r="721" s="127" customFormat="true" ht="19.5" hidden="false" customHeight="true" outlineLevel="0" collapsed="false">
      <c r="A721" s="232" t="s">
        <v>905</v>
      </c>
      <c r="B721" s="46"/>
      <c r="C721" s="46"/>
      <c r="D721" s="216" t="e">
        <f aca="false">C721/B721</f>
        <v>#DIV/0!</v>
      </c>
    </row>
    <row r="722" s="127" customFormat="true" ht="19.5" hidden="false" customHeight="true" outlineLevel="0" collapsed="false">
      <c r="A722" s="232" t="s">
        <v>906</v>
      </c>
      <c r="B722" s="46" t="n">
        <f aca="false">SUM(B723:B729)</f>
        <v>1603</v>
      </c>
      <c r="C722" s="46" t="n">
        <v>1948</v>
      </c>
      <c r="D722" s="216" t="n">
        <f aca="false">C722/B722</f>
        <v>1.21522145976294</v>
      </c>
    </row>
    <row r="723" s="127" customFormat="true" ht="19.5" hidden="false" customHeight="true" outlineLevel="0" collapsed="false">
      <c r="A723" s="232" t="s">
        <v>907</v>
      </c>
      <c r="B723" s="46"/>
      <c r="C723" s="46" t="n">
        <v>393</v>
      </c>
      <c r="D723" s="216" t="e">
        <f aca="false">C723/B723</f>
        <v>#DIV/0!</v>
      </c>
    </row>
    <row r="724" s="127" customFormat="true" ht="19.5" hidden="false" customHeight="true" outlineLevel="0" collapsed="false">
      <c r="A724" s="232" t="s">
        <v>908</v>
      </c>
      <c r="B724" s="46" t="n">
        <v>226</v>
      </c>
      <c r="C724" s="46" t="n">
        <v>330</v>
      </c>
      <c r="D724" s="216" t="n">
        <f aca="false">C724/B724</f>
        <v>1.46017699115044</v>
      </c>
    </row>
    <row r="725" s="127" customFormat="true" ht="19.5" hidden="false" customHeight="true" outlineLevel="0" collapsed="false">
      <c r="A725" s="232" t="s">
        <v>909</v>
      </c>
      <c r="B725" s="46" t="n">
        <v>0</v>
      </c>
      <c r="C725" s="46"/>
      <c r="D725" s="216" t="e">
        <f aca="false">C725/B725</f>
        <v>#DIV/0!</v>
      </c>
    </row>
    <row r="726" s="127" customFormat="true" ht="19.5" hidden="false" customHeight="true" outlineLevel="0" collapsed="false">
      <c r="A726" s="232" t="s">
        <v>910</v>
      </c>
      <c r="B726" s="46" t="n">
        <v>1100</v>
      </c>
      <c r="C726" s="46" t="n">
        <v>1225</v>
      </c>
      <c r="D726" s="216" t="n">
        <f aca="false">C726/B726</f>
        <v>1.11363636363636</v>
      </c>
    </row>
    <row r="727" s="127" customFormat="true" ht="19.5" hidden="false" customHeight="true" outlineLevel="0" collapsed="false">
      <c r="A727" s="232" t="s">
        <v>911</v>
      </c>
      <c r="B727" s="46" t="n">
        <v>0</v>
      </c>
      <c r="C727" s="46"/>
      <c r="D727" s="216" t="e">
        <f aca="false">C727/B727</f>
        <v>#DIV/0!</v>
      </c>
    </row>
    <row r="728" s="127" customFormat="true" ht="19.5" hidden="false" customHeight="true" outlineLevel="0" collapsed="false">
      <c r="A728" s="232" t="s">
        <v>912</v>
      </c>
      <c r="B728" s="46" t="n">
        <v>0</v>
      </c>
      <c r="C728" s="46"/>
      <c r="D728" s="216" t="e">
        <f aca="false">C728/B728</f>
        <v>#DIV/0!</v>
      </c>
    </row>
    <row r="729" s="127" customFormat="true" ht="19.5" hidden="false" customHeight="true" outlineLevel="0" collapsed="false">
      <c r="A729" s="232" t="s">
        <v>913</v>
      </c>
      <c r="B729" s="46" t="n">
        <v>277</v>
      </c>
      <c r="C729" s="46"/>
      <c r="D729" s="216" t="n">
        <f aca="false">C729/B729</f>
        <v>0</v>
      </c>
    </row>
    <row r="730" s="127" customFormat="true" ht="19.5" hidden="false" customHeight="true" outlineLevel="0" collapsed="false">
      <c r="A730" s="232" t="s">
        <v>914</v>
      </c>
      <c r="B730" s="46" t="n">
        <f aca="false">SUM(B731:B735)</f>
        <v>3649</v>
      </c>
      <c r="C730" s="46" t="n">
        <v>4050</v>
      </c>
      <c r="D730" s="216" t="n">
        <f aca="false">C730/B730</f>
        <v>1.10989312140312</v>
      </c>
    </row>
    <row r="731" s="127" customFormat="true" ht="19.5" hidden="false" customHeight="true" outlineLevel="0" collapsed="false">
      <c r="A731" s="232" t="s">
        <v>915</v>
      </c>
      <c r="B731" s="46"/>
      <c r="C731" s="46"/>
      <c r="D731" s="216" t="e">
        <f aca="false">C731/B731</f>
        <v>#DIV/0!</v>
      </c>
    </row>
    <row r="732" s="127" customFormat="true" ht="19.5" hidden="false" customHeight="true" outlineLevel="0" collapsed="false">
      <c r="A732" s="232" t="s">
        <v>916</v>
      </c>
      <c r="B732" s="46" t="n">
        <v>3649</v>
      </c>
      <c r="C732" s="46" t="n">
        <v>4050</v>
      </c>
      <c r="D732" s="216" t="n">
        <f aca="false">C732/B732</f>
        <v>1.10989312140312</v>
      </c>
    </row>
    <row r="733" s="127" customFormat="true" ht="19.5" hidden="false" customHeight="true" outlineLevel="0" collapsed="false">
      <c r="A733" s="232" t="s">
        <v>917</v>
      </c>
      <c r="B733" s="46"/>
      <c r="C733" s="46"/>
      <c r="D733" s="216" t="e">
        <f aca="false">C733/B733</f>
        <v>#DIV/0!</v>
      </c>
    </row>
    <row r="734" s="127" customFormat="true" ht="19.5" hidden="false" customHeight="true" outlineLevel="0" collapsed="false">
      <c r="A734" s="232" t="s">
        <v>918</v>
      </c>
      <c r="B734" s="46"/>
      <c r="C734" s="46"/>
      <c r="D734" s="216" t="e">
        <f aca="false">C734/B734</f>
        <v>#DIV/0!</v>
      </c>
    </row>
    <row r="735" s="127" customFormat="true" ht="19.5" hidden="false" customHeight="true" outlineLevel="0" collapsed="false">
      <c r="A735" s="232" t="s">
        <v>919</v>
      </c>
      <c r="B735" s="46"/>
      <c r="C735" s="46"/>
      <c r="D735" s="216" t="e">
        <f aca="false">C735/B735</f>
        <v>#DIV/0!</v>
      </c>
    </row>
    <row r="736" s="127" customFormat="true" ht="19.5" hidden="false" customHeight="true" outlineLevel="0" collapsed="false">
      <c r="A736" s="232" t="s">
        <v>920</v>
      </c>
      <c r="B736" s="46" t="n">
        <f aca="false">SUM(B737:B742)</f>
        <v>646</v>
      </c>
      <c r="C736" s="46" t="n">
        <v>650</v>
      </c>
      <c r="D736" s="216" t="n">
        <f aca="false">C736/B736</f>
        <v>1.0061919504644</v>
      </c>
    </row>
    <row r="737" s="127" customFormat="true" ht="19.5" hidden="false" customHeight="true" outlineLevel="0" collapsed="false">
      <c r="A737" s="232" t="s">
        <v>921</v>
      </c>
      <c r="B737" s="46" t="n">
        <v>396</v>
      </c>
      <c r="C737" s="46" t="n">
        <v>400</v>
      </c>
      <c r="D737" s="216" t="n">
        <f aca="false">C737/B737</f>
        <v>1.01010101010101</v>
      </c>
    </row>
    <row r="738" s="127" customFormat="true" ht="19.5" hidden="false" customHeight="true" outlineLevel="0" collapsed="false">
      <c r="A738" s="232" t="s">
        <v>922</v>
      </c>
      <c r="B738" s="46" t="n">
        <v>0</v>
      </c>
      <c r="C738" s="46"/>
      <c r="D738" s="216" t="e">
        <f aca="false">C738/B738</f>
        <v>#DIV/0!</v>
      </c>
    </row>
    <row r="739" s="127" customFormat="true" ht="19.5" hidden="false" customHeight="true" outlineLevel="0" collapsed="false">
      <c r="A739" s="232" t="s">
        <v>923</v>
      </c>
      <c r="B739" s="46" t="n">
        <v>250</v>
      </c>
      <c r="C739" s="46" t="n">
        <v>250</v>
      </c>
      <c r="D739" s="216" t="n">
        <f aca="false">C739/B739</f>
        <v>1</v>
      </c>
    </row>
    <row r="740" s="127" customFormat="true" ht="19.5" hidden="false" customHeight="true" outlineLevel="0" collapsed="false">
      <c r="A740" s="232" t="s">
        <v>1575</v>
      </c>
      <c r="B740" s="46"/>
      <c r="C740" s="46"/>
      <c r="D740" s="216" t="e">
        <f aca="false">C740/B740</f>
        <v>#DIV/0!</v>
      </c>
    </row>
    <row r="741" s="127" customFormat="true" ht="19.5" hidden="false" customHeight="true" outlineLevel="0" collapsed="false">
      <c r="A741" s="232" t="s">
        <v>925</v>
      </c>
      <c r="B741" s="46"/>
      <c r="C741" s="46"/>
      <c r="D741" s="216" t="e">
        <f aca="false">C741/B741</f>
        <v>#DIV/0!</v>
      </c>
    </row>
    <row r="742" s="127" customFormat="true" ht="19.5" hidden="false" customHeight="true" outlineLevel="0" collapsed="false">
      <c r="A742" s="232" t="s">
        <v>926</v>
      </c>
      <c r="B742" s="46"/>
      <c r="C742" s="46"/>
      <c r="D742" s="216" t="e">
        <f aca="false">C742/B742</f>
        <v>#DIV/0!</v>
      </c>
    </row>
    <row r="743" s="127" customFormat="true" ht="19.5" hidden="false" customHeight="true" outlineLevel="0" collapsed="false">
      <c r="A743" s="232" t="s">
        <v>927</v>
      </c>
      <c r="B743" s="46" t="n">
        <f aca="false">SUM(B744:B748)</f>
        <v>1092</v>
      </c>
      <c r="C743" s="46" t="n">
        <v>1090</v>
      </c>
      <c r="D743" s="216" t="n">
        <f aca="false">C743/B743</f>
        <v>0.998168498168498</v>
      </c>
    </row>
    <row r="744" s="127" customFormat="true" ht="19.5" hidden="false" customHeight="true" outlineLevel="0" collapsed="false">
      <c r="A744" s="232" t="s">
        <v>928</v>
      </c>
      <c r="B744" s="46" t="n">
        <v>970</v>
      </c>
      <c r="C744" s="46" t="n">
        <v>970</v>
      </c>
      <c r="D744" s="216" t="n">
        <f aca="false">C744/B744</f>
        <v>1</v>
      </c>
    </row>
    <row r="745" s="127" customFormat="true" ht="19.5" hidden="false" customHeight="true" outlineLevel="0" collapsed="false">
      <c r="A745" s="232" t="s">
        <v>929</v>
      </c>
      <c r="B745" s="46" t="n">
        <v>0</v>
      </c>
      <c r="C745" s="46"/>
      <c r="D745" s="216" t="e">
        <f aca="false">C745/B745</f>
        <v>#DIV/0!</v>
      </c>
    </row>
    <row r="746" s="127" customFormat="true" ht="19.5" hidden="false" customHeight="true" outlineLevel="0" collapsed="false">
      <c r="A746" s="232" t="s">
        <v>930</v>
      </c>
      <c r="B746" s="46" t="n">
        <v>0</v>
      </c>
      <c r="C746" s="46"/>
      <c r="D746" s="216" t="e">
        <f aca="false">C746/B746</f>
        <v>#DIV/0!</v>
      </c>
    </row>
    <row r="747" s="127" customFormat="true" ht="19.5" hidden="false" customHeight="true" outlineLevel="0" collapsed="false">
      <c r="A747" s="232" t="s">
        <v>931</v>
      </c>
      <c r="B747" s="46" t="n">
        <v>0</v>
      </c>
      <c r="C747" s="46"/>
      <c r="D747" s="216" t="e">
        <f aca="false">C747/B747</f>
        <v>#DIV/0!</v>
      </c>
    </row>
    <row r="748" s="127" customFormat="true" ht="19.5" hidden="false" customHeight="true" outlineLevel="0" collapsed="false">
      <c r="A748" s="232" t="s">
        <v>932</v>
      </c>
      <c r="B748" s="46" t="n">
        <v>122</v>
      </c>
      <c r="C748" s="46" t="n">
        <v>120</v>
      </c>
      <c r="D748" s="216" t="n">
        <f aca="false">C748/B748</f>
        <v>0.983606557377049</v>
      </c>
    </row>
    <row r="749" s="127" customFormat="true" ht="19.5" hidden="false" customHeight="true" outlineLevel="0" collapsed="false">
      <c r="A749" s="232" t="s">
        <v>933</v>
      </c>
      <c r="B749" s="46" t="n">
        <f aca="false">SUM(B750:B751)</f>
        <v>0</v>
      </c>
      <c r="C749" s="46"/>
      <c r="D749" s="216" t="e">
        <f aca="false">C749/B749</f>
        <v>#DIV/0!</v>
      </c>
    </row>
    <row r="750" s="127" customFormat="true" ht="19.5" hidden="false" customHeight="true" outlineLevel="0" collapsed="false">
      <c r="A750" s="232" t="s">
        <v>934</v>
      </c>
      <c r="B750" s="46"/>
      <c r="C750" s="46" t="n">
        <v>0</v>
      </c>
      <c r="D750" s="216" t="e">
        <f aca="false">C750/B750</f>
        <v>#DIV/0!</v>
      </c>
    </row>
    <row r="751" s="127" customFormat="true" ht="19.5" hidden="false" customHeight="true" outlineLevel="0" collapsed="false">
      <c r="A751" s="232" t="s">
        <v>935</v>
      </c>
      <c r="B751" s="46"/>
      <c r="C751" s="46"/>
      <c r="D751" s="216" t="e">
        <f aca="false">C751/B751</f>
        <v>#DIV/0!</v>
      </c>
    </row>
    <row r="752" s="127" customFormat="true" ht="19.5" hidden="false" customHeight="true" outlineLevel="0" collapsed="false">
      <c r="A752" s="232" t="s">
        <v>936</v>
      </c>
      <c r="B752" s="46" t="n">
        <f aca="false">SUM(B753:B754)</f>
        <v>0</v>
      </c>
      <c r="C752" s="46"/>
      <c r="D752" s="216" t="e">
        <f aca="false">C752/B752</f>
        <v>#DIV/0!</v>
      </c>
    </row>
    <row r="753" s="127" customFormat="true" ht="19.5" hidden="false" customHeight="true" outlineLevel="0" collapsed="false">
      <c r="A753" s="232" t="s">
        <v>937</v>
      </c>
      <c r="B753" s="46"/>
      <c r="C753" s="46" t="n">
        <v>0</v>
      </c>
      <c r="D753" s="216" t="e">
        <f aca="false">C753/B753</f>
        <v>#DIV/0!</v>
      </c>
    </row>
    <row r="754" s="127" customFormat="true" ht="19.5" hidden="false" customHeight="true" outlineLevel="0" collapsed="false">
      <c r="A754" s="232" t="s">
        <v>938</v>
      </c>
      <c r="B754" s="46"/>
      <c r="C754" s="46"/>
      <c r="D754" s="216" t="e">
        <f aca="false">C754/B754</f>
        <v>#DIV/0!</v>
      </c>
    </row>
    <row r="755" s="127" customFormat="true" ht="19.5" hidden="false" customHeight="true" outlineLevel="0" collapsed="false">
      <c r="A755" s="232" t="s">
        <v>939</v>
      </c>
      <c r="B755" s="46"/>
      <c r="C755" s="46"/>
      <c r="D755" s="216" t="e">
        <f aca="false">C755/B755</f>
        <v>#DIV/0!</v>
      </c>
    </row>
    <row r="756" s="127" customFormat="true" ht="19.5" hidden="false" customHeight="true" outlineLevel="0" collapsed="false">
      <c r="A756" s="232" t="s">
        <v>941</v>
      </c>
      <c r="B756" s="46" t="n">
        <v>239</v>
      </c>
      <c r="C756" s="46" t="n">
        <v>252</v>
      </c>
      <c r="D756" s="216" t="n">
        <f aca="false">C756/B756</f>
        <v>1.05439330543933</v>
      </c>
    </row>
    <row r="757" s="127" customFormat="true" ht="19.5" hidden="false" customHeight="true" outlineLevel="0" collapsed="false">
      <c r="A757" s="232" t="s">
        <v>943</v>
      </c>
      <c r="B757" s="46" t="n">
        <f aca="false">SUM(B758:B762)</f>
        <v>0</v>
      </c>
      <c r="C757" s="46" t="n">
        <v>0</v>
      </c>
      <c r="D757" s="216" t="e">
        <f aca="false">C757/B757</f>
        <v>#DIV/0!</v>
      </c>
    </row>
    <row r="758" s="127" customFormat="true" ht="19.5" hidden="false" customHeight="true" outlineLevel="0" collapsed="false">
      <c r="A758" s="232" t="s">
        <v>1576</v>
      </c>
      <c r="B758" s="46"/>
      <c r="C758" s="46"/>
      <c r="D758" s="216" t="e">
        <f aca="false">C758/B758</f>
        <v>#DIV/0!</v>
      </c>
    </row>
    <row r="759" s="127" customFormat="true" ht="19.5" hidden="false" customHeight="true" outlineLevel="0" collapsed="false">
      <c r="A759" s="232" t="s">
        <v>1577</v>
      </c>
      <c r="B759" s="46"/>
      <c r="C759" s="46"/>
      <c r="D759" s="216" t="e">
        <f aca="false">C759/B759</f>
        <v>#DIV/0!</v>
      </c>
    </row>
    <row r="760" s="127" customFormat="true" ht="19.5" hidden="false" customHeight="true" outlineLevel="0" collapsed="false">
      <c r="A760" s="232" t="s">
        <v>1578</v>
      </c>
      <c r="B760" s="46"/>
      <c r="C760" s="46"/>
      <c r="D760" s="216" t="e">
        <f aca="false">C760/B760</f>
        <v>#DIV/0!</v>
      </c>
    </row>
    <row r="761" s="127" customFormat="true" ht="19.5" hidden="false" customHeight="true" outlineLevel="0" collapsed="false">
      <c r="A761" s="232" t="s">
        <v>1579</v>
      </c>
      <c r="B761" s="46"/>
      <c r="C761" s="46"/>
      <c r="D761" s="216" t="e">
        <f aca="false">C761/B761</f>
        <v>#DIV/0!</v>
      </c>
    </row>
    <row r="762" s="127" customFormat="true" ht="19.5" hidden="false" customHeight="true" outlineLevel="0" collapsed="false">
      <c r="A762" s="232" t="s">
        <v>1580</v>
      </c>
      <c r="B762" s="46"/>
      <c r="C762" s="46"/>
      <c r="D762" s="216" t="e">
        <f aca="false">C762/B762</f>
        <v>#DIV/0!</v>
      </c>
    </row>
    <row r="763" s="127" customFormat="true" ht="19.5" hidden="false" customHeight="true" outlineLevel="0" collapsed="false">
      <c r="A763" s="232" t="s">
        <v>949</v>
      </c>
      <c r="B763" s="46"/>
      <c r="C763" s="46"/>
      <c r="D763" s="216" t="e">
        <f aca="false">C763/B763</f>
        <v>#DIV/0!</v>
      </c>
    </row>
    <row r="764" s="127" customFormat="true" ht="19.5" hidden="false" customHeight="true" outlineLevel="0" collapsed="false">
      <c r="A764" s="232" t="s">
        <v>951</v>
      </c>
      <c r="B764" s="46"/>
      <c r="C764" s="46"/>
      <c r="D764" s="216" t="e">
        <f aca="false">C764/B764</f>
        <v>#DIV/0!</v>
      </c>
    </row>
    <row r="765" s="127" customFormat="true" ht="19.5" hidden="false" customHeight="true" outlineLevel="0" collapsed="false">
      <c r="A765" s="232" t="s">
        <v>953</v>
      </c>
      <c r="B765" s="46" t="n">
        <f aca="false">SUM(B766:B779)</f>
        <v>0</v>
      </c>
      <c r="C765" s="46" t="n">
        <v>0</v>
      </c>
      <c r="D765" s="216" t="e">
        <f aca="false">C765/B765</f>
        <v>#DIV/0!</v>
      </c>
    </row>
    <row r="766" s="127" customFormat="true" ht="19.5" hidden="false" customHeight="true" outlineLevel="0" collapsed="false">
      <c r="A766" s="232" t="s">
        <v>353</v>
      </c>
      <c r="B766" s="46"/>
      <c r="C766" s="46"/>
      <c r="D766" s="216" t="e">
        <f aca="false">C766/B766</f>
        <v>#DIV/0!</v>
      </c>
    </row>
    <row r="767" s="127" customFormat="true" ht="19.5" hidden="false" customHeight="true" outlineLevel="0" collapsed="false">
      <c r="A767" s="232" t="s">
        <v>354</v>
      </c>
      <c r="B767" s="46"/>
      <c r="C767" s="46"/>
      <c r="D767" s="216" t="e">
        <f aca="false">C767/B767</f>
        <v>#DIV/0!</v>
      </c>
    </row>
    <row r="768" s="127" customFormat="true" ht="19.5" hidden="false" customHeight="true" outlineLevel="0" collapsed="false">
      <c r="A768" s="232" t="s">
        <v>355</v>
      </c>
      <c r="B768" s="46"/>
      <c r="C768" s="46"/>
      <c r="D768" s="216" t="e">
        <f aca="false">C768/B768</f>
        <v>#DIV/0!</v>
      </c>
    </row>
    <row r="769" s="127" customFormat="true" ht="19.5" hidden="false" customHeight="true" outlineLevel="0" collapsed="false">
      <c r="A769" s="232" t="s">
        <v>954</v>
      </c>
      <c r="B769" s="46"/>
      <c r="C769" s="46"/>
      <c r="D769" s="216" t="e">
        <f aca="false">C769/B769</f>
        <v>#DIV/0!</v>
      </c>
    </row>
    <row r="770" s="127" customFormat="true" ht="19.5" hidden="false" customHeight="true" outlineLevel="0" collapsed="false">
      <c r="A770" s="232" t="s">
        <v>955</v>
      </c>
      <c r="B770" s="46"/>
      <c r="C770" s="46"/>
      <c r="D770" s="216" t="e">
        <f aca="false">C770/B770</f>
        <v>#DIV/0!</v>
      </c>
    </row>
    <row r="771" s="127" customFormat="true" ht="19.5" hidden="false" customHeight="true" outlineLevel="0" collapsed="false">
      <c r="A771" s="232" t="s">
        <v>956</v>
      </c>
      <c r="B771" s="46"/>
      <c r="C771" s="46"/>
      <c r="D771" s="216" t="e">
        <f aca="false">C771/B771</f>
        <v>#DIV/0!</v>
      </c>
    </row>
    <row r="772" s="127" customFormat="true" ht="19.5" hidden="false" customHeight="true" outlineLevel="0" collapsed="false">
      <c r="A772" s="232" t="s">
        <v>957</v>
      </c>
      <c r="B772" s="46"/>
      <c r="C772" s="46"/>
      <c r="D772" s="216" t="e">
        <f aca="false">C772/B772</f>
        <v>#DIV/0!</v>
      </c>
    </row>
    <row r="773" s="127" customFormat="true" ht="19.5" hidden="false" customHeight="true" outlineLevel="0" collapsed="false">
      <c r="A773" s="232" t="s">
        <v>958</v>
      </c>
      <c r="B773" s="46"/>
      <c r="C773" s="46"/>
      <c r="D773" s="216" t="e">
        <f aca="false">C773/B773</f>
        <v>#DIV/0!</v>
      </c>
    </row>
    <row r="774" s="127" customFormat="true" ht="19.5" hidden="false" customHeight="true" outlineLevel="0" collapsed="false">
      <c r="A774" s="232" t="s">
        <v>959</v>
      </c>
      <c r="B774" s="46"/>
      <c r="C774" s="46"/>
      <c r="D774" s="216" t="e">
        <f aca="false">C774/B774</f>
        <v>#DIV/0!</v>
      </c>
    </row>
    <row r="775" s="127" customFormat="true" ht="19.5" hidden="false" customHeight="true" outlineLevel="0" collapsed="false">
      <c r="A775" s="232" t="s">
        <v>960</v>
      </c>
      <c r="B775" s="46"/>
      <c r="C775" s="46"/>
      <c r="D775" s="216" t="e">
        <f aca="false">C775/B775</f>
        <v>#DIV/0!</v>
      </c>
    </row>
    <row r="776" s="127" customFormat="true" ht="19.5" hidden="false" customHeight="true" outlineLevel="0" collapsed="false">
      <c r="A776" s="232" t="s">
        <v>394</v>
      </c>
      <c r="B776" s="46"/>
      <c r="C776" s="46"/>
      <c r="D776" s="216" t="e">
        <f aca="false">C776/B776</f>
        <v>#DIV/0!</v>
      </c>
    </row>
    <row r="777" s="127" customFormat="true" ht="19.5" hidden="false" customHeight="true" outlineLevel="0" collapsed="false">
      <c r="A777" s="232" t="s">
        <v>961</v>
      </c>
      <c r="B777" s="46"/>
      <c r="C777" s="46"/>
      <c r="D777" s="216" t="e">
        <f aca="false">C777/B777</f>
        <v>#DIV/0!</v>
      </c>
    </row>
    <row r="778" s="127" customFormat="true" ht="19.5" hidden="false" customHeight="true" outlineLevel="0" collapsed="false">
      <c r="A778" s="232" t="s">
        <v>362</v>
      </c>
      <c r="B778" s="46"/>
      <c r="C778" s="46"/>
      <c r="D778" s="216" t="e">
        <f aca="false">C778/B778</f>
        <v>#DIV/0!</v>
      </c>
    </row>
    <row r="779" s="127" customFormat="true" ht="19.5" hidden="false" customHeight="true" outlineLevel="0" collapsed="false">
      <c r="A779" s="232" t="s">
        <v>962</v>
      </c>
      <c r="B779" s="46"/>
      <c r="C779" s="46"/>
      <c r="D779" s="216" t="e">
        <f aca="false">C779/B779</f>
        <v>#DIV/0!</v>
      </c>
    </row>
    <row r="780" s="127" customFormat="true" ht="19.5" hidden="false" customHeight="true" outlineLevel="0" collapsed="false">
      <c r="A780" s="232" t="s">
        <v>963</v>
      </c>
      <c r="B780" s="46"/>
      <c r="C780" s="46"/>
      <c r="D780" s="216" t="e">
        <f aca="false">C780/B780</f>
        <v>#DIV/0!</v>
      </c>
    </row>
    <row r="781" s="127" customFormat="true" ht="19.5" hidden="false" customHeight="true" outlineLevel="0" collapsed="false">
      <c r="A781" s="233" t="s">
        <v>1581</v>
      </c>
      <c r="B781" s="224" t="n">
        <f aca="false">B782+B793+B794+B797+B798+B799</f>
        <v>14935</v>
      </c>
      <c r="C781" s="224" t="n">
        <f aca="false">C782+C793+C794+C797+C798+C799</f>
        <v>16123</v>
      </c>
      <c r="D781" s="214" t="n">
        <f aca="false">C781/B781</f>
        <v>1.07954469367258</v>
      </c>
    </row>
    <row r="782" s="127" customFormat="true" ht="19.5" hidden="false" customHeight="true" outlineLevel="0" collapsed="false">
      <c r="A782" s="232" t="s">
        <v>1582</v>
      </c>
      <c r="B782" s="46" t="n">
        <f aca="false">SUM(B783:B792)</f>
        <v>1087</v>
      </c>
      <c r="C782" s="46" t="n">
        <v>1098</v>
      </c>
      <c r="D782" s="216" t="n">
        <f aca="false">C782/B782</f>
        <v>1.01011959521619</v>
      </c>
    </row>
    <row r="783" s="127" customFormat="true" ht="19.5" hidden="false" customHeight="true" outlineLevel="0" collapsed="false">
      <c r="A783" s="232" t="s">
        <v>1583</v>
      </c>
      <c r="B783" s="46" t="n">
        <v>314</v>
      </c>
      <c r="C783" s="46" t="n">
        <v>310</v>
      </c>
      <c r="D783" s="216" t="n">
        <f aca="false">C783/B783</f>
        <v>0.987261146496815</v>
      </c>
    </row>
    <row r="784" s="127" customFormat="true" ht="19.5" hidden="false" customHeight="true" outlineLevel="0" collapsed="false">
      <c r="A784" s="232" t="s">
        <v>1584</v>
      </c>
      <c r="B784" s="46"/>
      <c r="C784" s="46"/>
      <c r="D784" s="216" t="e">
        <f aca="false">C784/B784</f>
        <v>#DIV/0!</v>
      </c>
    </row>
    <row r="785" s="127" customFormat="true" ht="19.5" hidden="false" customHeight="true" outlineLevel="0" collapsed="false">
      <c r="A785" s="232" t="s">
        <v>1585</v>
      </c>
      <c r="B785" s="46"/>
      <c r="C785" s="46"/>
      <c r="D785" s="216" t="e">
        <f aca="false">C785/B785</f>
        <v>#DIV/0!</v>
      </c>
    </row>
    <row r="786" s="127" customFormat="true" ht="19.5" hidden="false" customHeight="true" outlineLevel="0" collapsed="false">
      <c r="A786" s="232" t="s">
        <v>1586</v>
      </c>
      <c r="B786" s="46" t="n">
        <v>673</v>
      </c>
      <c r="C786" s="46" t="n">
        <v>688</v>
      </c>
      <c r="D786" s="216" t="n">
        <f aca="false">C786/B786</f>
        <v>1.0222882615156</v>
      </c>
    </row>
    <row r="787" s="127" customFormat="true" ht="19.5" hidden="false" customHeight="true" outlineLevel="0" collapsed="false">
      <c r="A787" s="232" t="s">
        <v>1587</v>
      </c>
      <c r="B787" s="46"/>
      <c r="C787" s="46"/>
      <c r="D787" s="216" t="e">
        <f aca="false">C787/B787</f>
        <v>#DIV/0!</v>
      </c>
    </row>
    <row r="788" s="127" customFormat="true" ht="19.5" hidden="false" customHeight="true" outlineLevel="0" collapsed="false">
      <c r="A788" s="232" t="s">
        <v>1588</v>
      </c>
      <c r="B788" s="46"/>
      <c r="C788" s="46"/>
      <c r="D788" s="216" t="e">
        <f aca="false">C788/B788</f>
        <v>#DIV/0!</v>
      </c>
    </row>
    <row r="789" s="127" customFormat="true" ht="19.5" hidden="false" customHeight="true" outlineLevel="0" collapsed="false">
      <c r="A789" s="232" t="s">
        <v>1589</v>
      </c>
      <c r="B789" s="46"/>
      <c r="C789" s="46"/>
      <c r="D789" s="216" t="e">
        <f aca="false">C789/B789</f>
        <v>#DIV/0!</v>
      </c>
    </row>
    <row r="790" s="127" customFormat="true" ht="19.5" hidden="false" customHeight="true" outlineLevel="0" collapsed="false">
      <c r="A790" s="232" t="s">
        <v>1590</v>
      </c>
      <c r="B790" s="46" t="n">
        <v>100</v>
      </c>
      <c r="C790" s="46" t="n">
        <v>100</v>
      </c>
      <c r="D790" s="216" t="n">
        <f aca="false">C790/B790</f>
        <v>1</v>
      </c>
    </row>
    <row r="791" s="127" customFormat="true" ht="19.5" hidden="false" customHeight="true" outlineLevel="0" collapsed="false">
      <c r="A791" s="232" t="s">
        <v>1591</v>
      </c>
      <c r="B791" s="46"/>
      <c r="C791" s="46"/>
      <c r="D791" s="216" t="e">
        <f aca="false">C791/B791</f>
        <v>#DIV/0!</v>
      </c>
    </row>
    <row r="792" s="127" customFormat="true" ht="19.5" hidden="false" customHeight="true" outlineLevel="0" collapsed="false">
      <c r="A792" s="232" t="s">
        <v>1592</v>
      </c>
      <c r="B792" s="46"/>
      <c r="C792" s="46"/>
      <c r="D792" s="216" t="e">
        <f aca="false">C792/B792</f>
        <v>#DIV/0!</v>
      </c>
    </row>
    <row r="793" s="127" customFormat="true" ht="19.5" hidden="false" customHeight="true" outlineLevel="0" collapsed="false">
      <c r="A793" s="232" t="s">
        <v>975</v>
      </c>
      <c r="B793" s="46" t="n">
        <v>89</v>
      </c>
      <c r="C793" s="46" t="n">
        <v>113</v>
      </c>
      <c r="D793" s="216" t="n">
        <f aca="false">C793/B793</f>
        <v>1.26966292134831</v>
      </c>
    </row>
    <row r="794" s="127" customFormat="true" ht="19.5" hidden="false" customHeight="true" outlineLevel="0" collapsed="false">
      <c r="A794" s="232" t="s">
        <v>1593</v>
      </c>
      <c r="B794" s="46" t="n">
        <f aca="false">SUM(B795:B796)</f>
        <v>12870</v>
      </c>
      <c r="C794" s="46" t="n">
        <v>13835</v>
      </c>
      <c r="D794" s="216" t="n">
        <f aca="false">C794/B794</f>
        <v>1.07498057498058</v>
      </c>
    </row>
    <row r="795" s="127" customFormat="true" ht="19.5" hidden="false" customHeight="true" outlineLevel="0" collapsed="false">
      <c r="A795" s="232" t="s">
        <v>1594</v>
      </c>
      <c r="B795" s="46" t="n">
        <v>12725</v>
      </c>
      <c r="C795" s="46" t="n">
        <v>13835</v>
      </c>
      <c r="D795" s="216" t="n">
        <f aca="false">C795/B795</f>
        <v>1.08722986247544</v>
      </c>
    </row>
    <row r="796" s="127" customFormat="true" ht="19.5" hidden="false" customHeight="true" outlineLevel="0" collapsed="false">
      <c r="A796" s="232" t="s">
        <v>1595</v>
      </c>
      <c r="B796" s="46" t="n">
        <v>145</v>
      </c>
      <c r="C796" s="46"/>
      <c r="D796" s="216" t="n">
        <f aca="false">C796/B796</f>
        <v>0</v>
      </c>
    </row>
    <row r="797" s="127" customFormat="true" ht="19.5" hidden="false" customHeight="true" outlineLevel="0" collapsed="false">
      <c r="A797" s="232" t="s">
        <v>980</v>
      </c>
      <c r="B797" s="46" t="n">
        <v>731</v>
      </c>
      <c r="C797" s="46" t="n">
        <v>881</v>
      </c>
      <c r="D797" s="216" t="n">
        <f aca="false">C797/B797</f>
        <v>1.20519835841313</v>
      </c>
    </row>
    <row r="798" s="127" customFormat="true" ht="19.5" hidden="false" customHeight="true" outlineLevel="0" collapsed="false">
      <c r="A798" s="232" t="s">
        <v>982</v>
      </c>
      <c r="B798" s="46" t="n">
        <v>158</v>
      </c>
      <c r="C798" s="46" t="n">
        <v>196</v>
      </c>
      <c r="D798" s="216" t="n">
        <f aca="false">C798/B798</f>
        <v>1.24050632911392</v>
      </c>
    </row>
    <row r="799" s="127" customFormat="true" ht="19.5" hidden="false" customHeight="true" outlineLevel="0" collapsed="false">
      <c r="A799" s="232" t="s">
        <v>984</v>
      </c>
      <c r="B799" s="46"/>
      <c r="C799" s="46"/>
      <c r="D799" s="216" t="e">
        <f aca="false">C799/B799</f>
        <v>#DIV/0!</v>
      </c>
    </row>
    <row r="800" s="234" customFormat="true" ht="19.5" hidden="false" customHeight="true" outlineLevel="0" collapsed="false">
      <c r="A800" s="233" t="s">
        <v>1596</v>
      </c>
      <c r="B800" s="224" t="n">
        <f aca="false">B801+B826+B851+B877+B888+B899+B905+B912+B919+B922</f>
        <v>88065</v>
      </c>
      <c r="C800" s="224" t="n">
        <v>83726</v>
      </c>
      <c r="D800" s="214" t="n">
        <f aca="false">C800/B800</f>
        <v>0.950729574745926</v>
      </c>
    </row>
    <row r="801" s="127" customFormat="true" ht="19.5" hidden="false" customHeight="true" outlineLevel="0" collapsed="false">
      <c r="A801" s="232" t="s">
        <v>1597</v>
      </c>
      <c r="B801" s="46" t="n">
        <f aca="false">SUM(B802:B825)</f>
        <v>15345</v>
      </c>
      <c r="C801" s="46" t="n">
        <v>14554</v>
      </c>
      <c r="D801" s="216" t="n">
        <f aca="false">C801/B801</f>
        <v>0.948452264581297</v>
      </c>
    </row>
    <row r="802" s="127" customFormat="true" ht="19.5" hidden="false" customHeight="true" outlineLevel="0" collapsed="false">
      <c r="A802" s="232" t="s">
        <v>1583</v>
      </c>
      <c r="B802" s="46" t="n">
        <v>815</v>
      </c>
      <c r="C802" s="46" t="n">
        <v>802</v>
      </c>
      <c r="D802" s="216" t="n">
        <f aca="false">C802/B802</f>
        <v>0.984049079754601</v>
      </c>
    </row>
    <row r="803" s="127" customFormat="true" ht="19.5" hidden="false" customHeight="true" outlineLevel="0" collapsed="false">
      <c r="A803" s="232" t="s">
        <v>1584</v>
      </c>
      <c r="B803" s="46" t="n">
        <v>0</v>
      </c>
      <c r="C803" s="46"/>
      <c r="D803" s="216" t="e">
        <f aca="false">C803/B803</f>
        <v>#DIV/0!</v>
      </c>
    </row>
    <row r="804" s="127" customFormat="true" ht="19.5" hidden="false" customHeight="true" outlineLevel="0" collapsed="false">
      <c r="A804" s="232" t="s">
        <v>1585</v>
      </c>
      <c r="B804" s="46" t="n">
        <v>0</v>
      </c>
      <c r="C804" s="46"/>
      <c r="D804" s="216" t="e">
        <f aca="false">C804/B804</f>
        <v>#DIV/0!</v>
      </c>
    </row>
    <row r="805" s="127" customFormat="true" ht="19.5" hidden="false" customHeight="true" outlineLevel="0" collapsed="false">
      <c r="A805" s="232" t="s">
        <v>1598</v>
      </c>
      <c r="B805" s="46" t="n">
        <v>2683</v>
      </c>
      <c r="C805" s="46" t="n">
        <v>2717</v>
      </c>
      <c r="D805" s="216" t="n">
        <f aca="false">C805/B805</f>
        <v>1.01267238166232</v>
      </c>
    </row>
    <row r="806" s="127" customFormat="true" ht="19.5" hidden="false" customHeight="true" outlineLevel="0" collapsed="false">
      <c r="A806" s="232" t="s">
        <v>1599</v>
      </c>
      <c r="B806" s="46" t="n">
        <v>28</v>
      </c>
      <c r="C806" s="46"/>
      <c r="D806" s="216" t="n">
        <f aca="false">C806/B806</f>
        <v>0</v>
      </c>
    </row>
    <row r="807" s="127" customFormat="true" ht="19.5" hidden="false" customHeight="true" outlineLevel="0" collapsed="false">
      <c r="A807" s="232" t="s">
        <v>1600</v>
      </c>
      <c r="B807" s="46" t="n">
        <v>23</v>
      </c>
      <c r="C807" s="46" t="n">
        <v>23</v>
      </c>
      <c r="D807" s="216" t="n">
        <f aca="false">C807/B807</f>
        <v>1</v>
      </c>
    </row>
    <row r="808" s="127" customFormat="true" ht="19.5" hidden="false" customHeight="true" outlineLevel="0" collapsed="false">
      <c r="A808" s="232" t="s">
        <v>1601</v>
      </c>
      <c r="B808" s="46" t="n">
        <v>510</v>
      </c>
      <c r="C808" s="46" t="n">
        <v>670</v>
      </c>
      <c r="D808" s="216" t="n">
        <f aca="false">C808/B808</f>
        <v>1.31372549019608</v>
      </c>
    </row>
    <row r="809" s="127" customFormat="true" ht="19.5" hidden="false" customHeight="true" outlineLevel="0" collapsed="false">
      <c r="A809" s="232" t="s">
        <v>1602</v>
      </c>
      <c r="B809" s="46" t="n">
        <v>5</v>
      </c>
      <c r="C809" s="46" t="n">
        <v>10</v>
      </c>
      <c r="D809" s="216" t="n">
        <f aca="false">C809/B809</f>
        <v>2</v>
      </c>
    </row>
    <row r="810" s="127" customFormat="true" ht="19.5" hidden="false" customHeight="true" outlineLevel="0" collapsed="false">
      <c r="A810" s="232" t="s">
        <v>1603</v>
      </c>
      <c r="B810" s="46" t="n">
        <v>53</v>
      </c>
      <c r="C810" s="46" t="n">
        <v>55</v>
      </c>
      <c r="D810" s="216" t="n">
        <f aca="false">C810/B810</f>
        <v>1.0377358490566</v>
      </c>
    </row>
    <row r="811" s="127" customFormat="true" ht="19.5" hidden="false" customHeight="true" outlineLevel="0" collapsed="false">
      <c r="A811" s="232" t="s">
        <v>1604</v>
      </c>
      <c r="B811" s="46" t="n">
        <v>0</v>
      </c>
      <c r="C811" s="46"/>
      <c r="D811" s="216" t="e">
        <f aca="false">C811/B811</f>
        <v>#DIV/0!</v>
      </c>
    </row>
    <row r="812" s="127" customFormat="true" ht="19.5" hidden="false" customHeight="true" outlineLevel="0" collapsed="false">
      <c r="A812" s="232" t="s">
        <v>1605</v>
      </c>
      <c r="B812" s="46" t="n">
        <v>0</v>
      </c>
      <c r="C812" s="46"/>
      <c r="D812" s="216" t="e">
        <f aca="false">C812/B812</f>
        <v>#DIV/0!</v>
      </c>
    </row>
    <row r="813" s="127" customFormat="true" ht="19.5" hidden="false" customHeight="true" outlineLevel="0" collapsed="false">
      <c r="A813" s="232" t="s">
        <v>1606</v>
      </c>
      <c r="B813" s="46" t="n">
        <v>0</v>
      </c>
      <c r="C813" s="46"/>
      <c r="D813" s="216" t="e">
        <f aca="false">C813/B813</f>
        <v>#DIV/0!</v>
      </c>
    </row>
    <row r="814" s="127" customFormat="true" ht="19.5" hidden="false" customHeight="true" outlineLevel="0" collapsed="false">
      <c r="A814" s="232" t="s">
        <v>1607</v>
      </c>
      <c r="B814" s="46" t="n">
        <v>39</v>
      </c>
      <c r="C814" s="46" t="n">
        <v>40</v>
      </c>
      <c r="D814" s="216" t="n">
        <f aca="false">C814/B814</f>
        <v>1.02564102564103</v>
      </c>
    </row>
    <row r="815" s="127" customFormat="true" ht="19.5" hidden="false" customHeight="true" outlineLevel="0" collapsed="false">
      <c r="A815" s="232" t="s">
        <v>1608</v>
      </c>
      <c r="B815" s="46" t="n">
        <v>0</v>
      </c>
      <c r="C815" s="46"/>
      <c r="D815" s="216" t="e">
        <f aca="false">C815/B815</f>
        <v>#DIV/0!</v>
      </c>
    </row>
    <row r="816" s="127" customFormat="true" ht="19.5" hidden="false" customHeight="true" outlineLevel="0" collapsed="false">
      <c r="A816" s="232" t="s">
        <v>1609</v>
      </c>
      <c r="B816" s="46" t="n">
        <v>0</v>
      </c>
      <c r="C816" s="46"/>
      <c r="D816" s="216" t="e">
        <f aca="false">C816/B816</f>
        <v>#DIV/0!</v>
      </c>
    </row>
    <row r="817" s="127" customFormat="true" ht="19.5" hidden="false" customHeight="true" outlineLevel="0" collapsed="false">
      <c r="A817" s="232" t="s">
        <v>1610</v>
      </c>
      <c r="B817" s="46" t="n">
        <v>28</v>
      </c>
      <c r="C817" s="46"/>
      <c r="D817" s="216" t="n">
        <f aca="false">C817/B817</f>
        <v>0</v>
      </c>
    </row>
    <row r="818" s="127" customFormat="true" ht="19.5" hidden="false" customHeight="true" outlineLevel="0" collapsed="false">
      <c r="A818" s="232" t="s">
        <v>1611</v>
      </c>
      <c r="B818" s="46" t="n">
        <v>268</v>
      </c>
      <c r="C818" s="46" t="n">
        <v>310</v>
      </c>
      <c r="D818" s="216" t="n">
        <f aca="false">C818/B818</f>
        <v>1.15671641791045</v>
      </c>
    </row>
    <row r="819" s="127" customFormat="true" ht="19.5" hidden="false" customHeight="true" outlineLevel="0" collapsed="false">
      <c r="A819" s="232" t="s">
        <v>1612</v>
      </c>
      <c r="B819" s="46" t="n">
        <v>283</v>
      </c>
      <c r="C819" s="46" t="n">
        <v>300</v>
      </c>
      <c r="D819" s="216" t="n">
        <f aca="false">C819/B819</f>
        <v>1.06007067137809</v>
      </c>
    </row>
    <row r="820" s="127" customFormat="true" ht="19.5" hidden="false" customHeight="true" outlineLevel="0" collapsed="false">
      <c r="A820" s="232" t="s">
        <v>1613</v>
      </c>
      <c r="B820" s="46" t="n">
        <v>0</v>
      </c>
      <c r="C820" s="46"/>
      <c r="D820" s="216" t="e">
        <f aca="false">C820/B820</f>
        <v>#DIV/0!</v>
      </c>
    </row>
    <row r="821" s="127" customFormat="true" ht="19.5" hidden="false" customHeight="true" outlineLevel="0" collapsed="false">
      <c r="A821" s="232" t="s">
        <v>1614</v>
      </c>
      <c r="B821" s="46" t="n">
        <v>0</v>
      </c>
      <c r="C821" s="46"/>
      <c r="D821" s="216" t="e">
        <f aca="false">C821/B821</f>
        <v>#DIV/0!</v>
      </c>
    </row>
    <row r="822" s="127" customFormat="true" ht="19.5" hidden="false" customHeight="true" outlineLevel="0" collapsed="false">
      <c r="A822" s="232" t="s">
        <v>1615</v>
      </c>
      <c r="B822" s="46" t="n">
        <v>333</v>
      </c>
      <c r="C822" s="46" t="n">
        <v>515</v>
      </c>
      <c r="D822" s="216" t="n">
        <f aca="false">C822/B822</f>
        <v>1.54654654654655</v>
      </c>
    </row>
    <row r="823" s="127" customFormat="true" ht="19.5" hidden="false" customHeight="true" outlineLevel="0" collapsed="false">
      <c r="A823" s="232" t="s">
        <v>1616</v>
      </c>
      <c r="B823" s="46" t="n">
        <v>0</v>
      </c>
      <c r="C823" s="46"/>
      <c r="D823" s="216" t="e">
        <f aca="false">C823/B823</f>
        <v>#DIV/0!</v>
      </c>
    </row>
    <row r="824" s="127" customFormat="true" ht="19.5" hidden="false" customHeight="true" outlineLevel="0" collapsed="false">
      <c r="A824" s="232" t="s">
        <v>1617</v>
      </c>
      <c r="B824" s="46" t="n">
        <v>11</v>
      </c>
      <c r="C824" s="46" t="n">
        <v>12</v>
      </c>
      <c r="D824" s="216" t="n">
        <f aca="false">C824/B824</f>
        <v>1.09090909090909</v>
      </c>
    </row>
    <row r="825" s="127" customFormat="true" ht="19.5" hidden="false" customHeight="true" outlineLevel="0" collapsed="false">
      <c r="A825" s="232" t="s">
        <v>1618</v>
      </c>
      <c r="B825" s="46" t="n">
        <v>10266</v>
      </c>
      <c r="C825" s="46" t="n">
        <v>9100</v>
      </c>
      <c r="D825" s="216" t="n">
        <f aca="false">C825/B825</f>
        <v>0.88642119618157</v>
      </c>
    </row>
    <row r="826" s="127" customFormat="true" ht="19.5" hidden="false" customHeight="true" outlineLevel="0" collapsed="false">
      <c r="A826" s="232" t="s">
        <v>1619</v>
      </c>
      <c r="B826" s="46" t="n">
        <f aca="false">SUM(B827:B850)</f>
        <v>5791</v>
      </c>
      <c r="C826" s="46" t="n">
        <v>5887</v>
      </c>
      <c r="D826" s="216" t="n">
        <f aca="false">C826/B826</f>
        <v>1.01657744776377</v>
      </c>
    </row>
    <row r="827" s="127" customFormat="true" ht="19.5" hidden="false" customHeight="true" outlineLevel="0" collapsed="false">
      <c r="A827" s="232" t="s">
        <v>1583</v>
      </c>
      <c r="B827" s="46" t="n">
        <v>594</v>
      </c>
      <c r="C827" s="46" t="n">
        <v>585</v>
      </c>
      <c r="D827" s="216" t="n">
        <f aca="false">C827/B827</f>
        <v>0.984848484848485</v>
      </c>
    </row>
    <row r="828" s="127" customFormat="true" ht="19.5" hidden="false" customHeight="true" outlineLevel="0" collapsed="false">
      <c r="A828" s="232" t="s">
        <v>1584</v>
      </c>
      <c r="B828" s="46" t="n">
        <v>0</v>
      </c>
      <c r="C828" s="46"/>
      <c r="D828" s="216" t="e">
        <f aca="false">C828/B828</f>
        <v>#DIV/0!</v>
      </c>
    </row>
    <row r="829" s="127" customFormat="true" ht="19.5" hidden="false" customHeight="true" outlineLevel="0" collapsed="false">
      <c r="A829" s="232" t="s">
        <v>1585</v>
      </c>
      <c r="B829" s="46" t="n">
        <v>0</v>
      </c>
      <c r="C829" s="46"/>
      <c r="D829" s="216" t="e">
        <f aca="false">C829/B829</f>
        <v>#DIV/0!</v>
      </c>
    </row>
    <row r="830" s="127" customFormat="true" ht="19.5" hidden="false" customHeight="true" outlineLevel="0" collapsed="false">
      <c r="A830" s="232" t="s">
        <v>1620</v>
      </c>
      <c r="B830" s="46" t="n">
        <v>1683</v>
      </c>
      <c r="C830" s="46" t="n">
        <v>1703</v>
      </c>
      <c r="D830" s="216" t="n">
        <f aca="false">C830/B830</f>
        <v>1.01188354129531</v>
      </c>
    </row>
    <row r="831" s="127" customFormat="true" ht="19.5" hidden="false" customHeight="true" outlineLevel="0" collapsed="false">
      <c r="A831" s="232" t="s">
        <v>1621</v>
      </c>
      <c r="B831" s="46" t="n">
        <v>1785</v>
      </c>
      <c r="C831" s="46" t="n">
        <v>1828</v>
      </c>
      <c r="D831" s="216" t="n">
        <f aca="false">C831/B831</f>
        <v>1.02408963585434</v>
      </c>
    </row>
    <row r="832" s="127" customFormat="true" ht="19.5" hidden="false" customHeight="true" outlineLevel="0" collapsed="false">
      <c r="A832" s="232" t="s">
        <v>1622</v>
      </c>
      <c r="B832" s="46" t="n">
        <v>0</v>
      </c>
      <c r="C832" s="46"/>
      <c r="D832" s="216" t="e">
        <f aca="false">C832/B832</f>
        <v>#DIV/0!</v>
      </c>
    </row>
    <row r="833" s="127" customFormat="true" ht="19.5" hidden="false" customHeight="true" outlineLevel="0" collapsed="false">
      <c r="A833" s="232" t="s">
        <v>1623</v>
      </c>
      <c r="B833" s="46" t="n">
        <v>258</v>
      </c>
      <c r="C833" s="46" t="n">
        <v>260</v>
      </c>
      <c r="D833" s="216" t="n">
        <f aca="false">C833/B833</f>
        <v>1.0077519379845</v>
      </c>
    </row>
    <row r="834" s="127" customFormat="true" ht="19.5" hidden="false" customHeight="true" outlineLevel="0" collapsed="false">
      <c r="A834" s="232" t="s">
        <v>1624</v>
      </c>
      <c r="B834" s="46" t="n">
        <v>884</v>
      </c>
      <c r="C834" s="46" t="n">
        <v>902</v>
      </c>
      <c r="D834" s="216" t="n">
        <f aca="false">C834/B834</f>
        <v>1.02036199095023</v>
      </c>
    </row>
    <row r="835" s="127" customFormat="true" ht="19.5" hidden="false" customHeight="true" outlineLevel="0" collapsed="false">
      <c r="A835" s="232" t="s">
        <v>1625</v>
      </c>
      <c r="B835" s="46" t="n">
        <v>0</v>
      </c>
      <c r="C835" s="46"/>
      <c r="D835" s="216" t="e">
        <f aca="false">C835/B835</f>
        <v>#DIV/0!</v>
      </c>
    </row>
    <row r="836" s="127" customFormat="true" ht="19.5" hidden="false" customHeight="true" outlineLevel="0" collapsed="false">
      <c r="A836" s="232" t="s">
        <v>1626</v>
      </c>
      <c r="B836" s="46" t="n">
        <v>0</v>
      </c>
      <c r="C836" s="46"/>
      <c r="D836" s="216" t="e">
        <f aca="false">C836/B836</f>
        <v>#DIV/0!</v>
      </c>
    </row>
    <row r="837" s="127" customFormat="true" ht="19.5" hidden="false" customHeight="true" outlineLevel="0" collapsed="false">
      <c r="A837" s="232" t="s">
        <v>1627</v>
      </c>
      <c r="B837" s="46" t="n">
        <v>0</v>
      </c>
      <c r="C837" s="46"/>
      <c r="D837" s="216" t="e">
        <f aca="false">C837/B837</f>
        <v>#DIV/0!</v>
      </c>
    </row>
    <row r="838" s="127" customFormat="true" ht="19.5" hidden="false" customHeight="true" outlineLevel="0" collapsed="false">
      <c r="A838" s="232" t="s">
        <v>1628</v>
      </c>
      <c r="B838" s="46" t="n">
        <v>213</v>
      </c>
      <c r="C838" s="46" t="n">
        <v>224</v>
      </c>
      <c r="D838" s="216" t="n">
        <f aca="false">C838/B838</f>
        <v>1.05164319248826</v>
      </c>
    </row>
    <row r="839" s="127" customFormat="true" ht="19.5" hidden="false" customHeight="true" outlineLevel="0" collapsed="false">
      <c r="A839" s="232" t="s">
        <v>1629</v>
      </c>
      <c r="B839" s="46" t="n">
        <v>0</v>
      </c>
      <c r="C839" s="46"/>
      <c r="D839" s="216" t="e">
        <f aca="false">C839/B839</f>
        <v>#DIV/0!</v>
      </c>
    </row>
    <row r="840" s="127" customFormat="true" ht="19.5" hidden="false" customHeight="true" outlineLevel="0" collapsed="false">
      <c r="A840" s="232" t="s">
        <v>1630</v>
      </c>
      <c r="B840" s="46" t="n">
        <v>0</v>
      </c>
      <c r="C840" s="46"/>
      <c r="D840" s="216" t="e">
        <f aca="false">C840/B840</f>
        <v>#DIV/0!</v>
      </c>
    </row>
    <row r="841" s="127" customFormat="true" ht="19.5" hidden="false" customHeight="true" outlineLevel="0" collapsed="false">
      <c r="A841" s="232" t="s">
        <v>1631</v>
      </c>
      <c r="B841" s="46" t="n">
        <v>195</v>
      </c>
      <c r="C841" s="46" t="n">
        <v>196</v>
      </c>
      <c r="D841" s="216" t="n">
        <f aca="false">C841/B841</f>
        <v>1.00512820512821</v>
      </c>
    </row>
    <row r="842" s="127" customFormat="true" ht="19.5" hidden="false" customHeight="true" outlineLevel="0" collapsed="false">
      <c r="A842" s="232" t="s">
        <v>1632</v>
      </c>
      <c r="B842" s="46" t="n">
        <v>0</v>
      </c>
      <c r="C842" s="46"/>
      <c r="D842" s="216" t="e">
        <f aca="false">C842/B842</f>
        <v>#DIV/0!</v>
      </c>
    </row>
    <row r="843" s="127" customFormat="true" ht="19.5" hidden="false" customHeight="true" outlineLevel="0" collapsed="false">
      <c r="A843" s="232" t="s">
        <v>1633</v>
      </c>
      <c r="B843" s="46" t="n">
        <v>0</v>
      </c>
      <c r="C843" s="46"/>
      <c r="D843" s="216" t="e">
        <f aca="false">C843/B843</f>
        <v>#DIV/0!</v>
      </c>
    </row>
    <row r="844" s="127" customFormat="true" ht="19.5" hidden="false" customHeight="true" outlineLevel="0" collapsed="false">
      <c r="A844" s="232" t="s">
        <v>1634</v>
      </c>
      <c r="B844" s="46" t="n">
        <v>0</v>
      </c>
      <c r="C844" s="46"/>
      <c r="D844" s="216" t="e">
        <f aca="false">C844/B844</f>
        <v>#DIV/0!</v>
      </c>
    </row>
    <row r="845" s="127" customFormat="true" ht="19.5" hidden="false" customHeight="true" outlineLevel="0" collapsed="false">
      <c r="A845" s="232" t="s">
        <v>1635</v>
      </c>
      <c r="B845" s="46" t="n">
        <v>0</v>
      </c>
      <c r="C845" s="46"/>
      <c r="D845" s="216" t="e">
        <f aca="false">C845/B845</f>
        <v>#DIV/0!</v>
      </c>
    </row>
    <row r="846" s="127" customFormat="true" ht="19.5" hidden="false" customHeight="true" outlineLevel="0" collapsed="false">
      <c r="A846" s="232" t="s">
        <v>1636</v>
      </c>
      <c r="B846" s="46" t="n">
        <v>179</v>
      </c>
      <c r="C846" s="46" t="n">
        <v>189</v>
      </c>
      <c r="D846" s="216" t="n">
        <f aca="false">C846/B846</f>
        <v>1.05586592178771</v>
      </c>
    </row>
    <row r="847" s="127" customFormat="true" ht="19.5" hidden="false" customHeight="true" outlineLevel="0" collapsed="false">
      <c r="A847" s="232" t="s">
        <v>1637</v>
      </c>
      <c r="B847" s="46" t="n">
        <v>0</v>
      </c>
      <c r="C847" s="46"/>
      <c r="D847" s="216" t="e">
        <f aca="false">C847/B847</f>
        <v>#DIV/0!</v>
      </c>
    </row>
    <row r="848" s="127" customFormat="true" ht="19.5" hidden="false" customHeight="true" outlineLevel="0" collapsed="false">
      <c r="A848" s="232" t="s">
        <v>1638</v>
      </c>
      <c r="B848" s="46" t="n">
        <v>0</v>
      </c>
      <c r="C848" s="46"/>
      <c r="D848" s="216" t="e">
        <f aca="false">C848/B848</f>
        <v>#DIV/0!</v>
      </c>
    </row>
    <row r="849" s="127" customFormat="true" ht="19.5" hidden="false" customHeight="true" outlineLevel="0" collapsed="false">
      <c r="A849" s="232" t="s">
        <v>1639</v>
      </c>
      <c r="B849" s="46" t="n">
        <v>0</v>
      </c>
      <c r="C849" s="46"/>
      <c r="D849" s="216" t="e">
        <f aca="false">C849/B849</f>
        <v>#DIV/0!</v>
      </c>
    </row>
    <row r="850" s="127" customFormat="true" ht="19.5" hidden="false" customHeight="true" outlineLevel="0" collapsed="false">
      <c r="A850" s="232" t="s">
        <v>1640</v>
      </c>
      <c r="B850" s="46" t="n">
        <v>0</v>
      </c>
      <c r="C850" s="46"/>
      <c r="D850" s="216" t="e">
        <f aca="false">C850/B850</f>
        <v>#DIV/0!</v>
      </c>
    </row>
    <row r="851" s="127" customFormat="true" ht="19.5" hidden="false" customHeight="true" outlineLevel="0" collapsed="false">
      <c r="A851" s="232" t="s">
        <v>1641</v>
      </c>
      <c r="B851" s="46" t="n">
        <f aca="false">SUM(B852:B876)</f>
        <v>4461</v>
      </c>
      <c r="C851" s="46" t="n">
        <v>5462</v>
      </c>
      <c r="D851" s="216" t="n">
        <f aca="false">C851/B851</f>
        <v>1.22438915041471</v>
      </c>
    </row>
    <row r="852" s="127" customFormat="true" ht="19.5" hidden="false" customHeight="true" outlineLevel="0" collapsed="false">
      <c r="A852" s="232" t="s">
        <v>1583</v>
      </c>
      <c r="B852" s="46" t="n">
        <v>689</v>
      </c>
      <c r="C852" s="46" t="n">
        <v>732</v>
      </c>
      <c r="D852" s="216" t="n">
        <f aca="false">C852/B852</f>
        <v>1.06240928882438</v>
      </c>
    </row>
    <row r="853" s="127" customFormat="true" ht="19.5" hidden="false" customHeight="true" outlineLevel="0" collapsed="false">
      <c r="A853" s="232" t="s">
        <v>1584</v>
      </c>
      <c r="B853" s="46" t="n">
        <v>28</v>
      </c>
      <c r="C853" s="46"/>
      <c r="D853" s="216" t="n">
        <f aca="false">C853/B853</f>
        <v>0</v>
      </c>
    </row>
    <row r="854" s="127" customFormat="true" ht="19.5" hidden="false" customHeight="true" outlineLevel="0" collapsed="false">
      <c r="A854" s="232" t="s">
        <v>1585</v>
      </c>
      <c r="B854" s="46" t="n">
        <v>40</v>
      </c>
      <c r="C854" s="46"/>
      <c r="D854" s="216" t="n">
        <f aca="false">C854/B854</f>
        <v>0</v>
      </c>
    </row>
    <row r="855" s="127" customFormat="true" ht="19.5" hidden="false" customHeight="true" outlineLevel="0" collapsed="false">
      <c r="A855" s="232" t="s">
        <v>1642</v>
      </c>
      <c r="B855" s="46" t="n">
        <v>0</v>
      </c>
      <c r="C855" s="46"/>
      <c r="D855" s="216" t="e">
        <f aca="false">C855/B855</f>
        <v>#DIV/0!</v>
      </c>
    </row>
    <row r="856" s="127" customFormat="true" ht="19.5" hidden="false" customHeight="true" outlineLevel="0" collapsed="false">
      <c r="A856" s="232" t="s">
        <v>1643</v>
      </c>
      <c r="B856" s="46" t="n">
        <v>60</v>
      </c>
      <c r="C856" s="46" t="n">
        <v>302</v>
      </c>
      <c r="D856" s="216" t="n">
        <f aca="false">C856/B856</f>
        <v>5.03333333333333</v>
      </c>
    </row>
    <row r="857" s="127" customFormat="true" ht="19.5" hidden="false" customHeight="true" outlineLevel="0" collapsed="false">
      <c r="A857" s="232" t="s">
        <v>1644</v>
      </c>
      <c r="B857" s="46" t="n">
        <v>640</v>
      </c>
      <c r="C857" s="46" t="n">
        <v>750</v>
      </c>
      <c r="D857" s="216" t="n">
        <f aca="false">C857/B857</f>
        <v>1.171875</v>
      </c>
    </row>
    <row r="858" s="127" customFormat="true" ht="19.5" hidden="false" customHeight="true" outlineLevel="0" collapsed="false">
      <c r="A858" s="232" t="s">
        <v>1645</v>
      </c>
      <c r="B858" s="46" t="n">
        <v>138</v>
      </c>
      <c r="C858" s="46" t="n">
        <v>60</v>
      </c>
      <c r="D858" s="216" t="n">
        <f aca="false">C858/B858</f>
        <v>0.434782608695652</v>
      </c>
    </row>
    <row r="859" s="127" customFormat="true" ht="19.5" hidden="false" customHeight="true" outlineLevel="0" collapsed="false">
      <c r="A859" s="232" t="s">
        <v>1646</v>
      </c>
      <c r="B859" s="46" t="n">
        <v>21</v>
      </c>
      <c r="C859" s="46" t="n">
        <v>100</v>
      </c>
      <c r="D859" s="216" t="n">
        <f aca="false">C859/B859</f>
        <v>4.76190476190476</v>
      </c>
    </row>
    <row r="860" s="127" customFormat="true" ht="19.5" hidden="false" customHeight="true" outlineLevel="0" collapsed="false">
      <c r="A860" s="232" t="s">
        <v>1647</v>
      </c>
      <c r="B860" s="46" t="n">
        <v>0</v>
      </c>
      <c r="C860" s="46"/>
      <c r="D860" s="216" t="e">
        <f aca="false">C860/B860</f>
        <v>#DIV/0!</v>
      </c>
    </row>
    <row r="861" s="127" customFormat="true" ht="19.5" hidden="false" customHeight="true" outlineLevel="0" collapsed="false">
      <c r="A861" s="232" t="s">
        <v>1648</v>
      </c>
      <c r="B861" s="46" t="n">
        <v>1364</v>
      </c>
      <c r="C861" s="46" t="n">
        <v>1545</v>
      </c>
      <c r="D861" s="216" t="n">
        <f aca="false">C861/B861</f>
        <v>1.13269794721408</v>
      </c>
    </row>
    <row r="862" s="127" customFormat="true" ht="19.5" hidden="false" customHeight="true" outlineLevel="0" collapsed="false">
      <c r="A862" s="232" t="s">
        <v>1649</v>
      </c>
      <c r="B862" s="46" t="n">
        <v>210</v>
      </c>
      <c r="C862" s="46" t="n">
        <v>210</v>
      </c>
      <c r="D862" s="216" t="n">
        <f aca="false">C862/B862</f>
        <v>1</v>
      </c>
    </row>
    <row r="863" s="127" customFormat="true" ht="19.5" hidden="false" customHeight="true" outlineLevel="0" collapsed="false">
      <c r="A863" s="232" t="s">
        <v>1650</v>
      </c>
      <c r="B863" s="46" t="n">
        <v>0</v>
      </c>
      <c r="C863" s="46"/>
      <c r="D863" s="216" t="e">
        <f aca="false">C863/B863</f>
        <v>#DIV/0!</v>
      </c>
    </row>
    <row r="864" s="127" customFormat="true" ht="19.5" hidden="false" customHeight="true" outlineLevel="0" collapsed="false">
      <c r="A864" s="232" t="s">
        <v>1651</v>
      </c>
      <c r="B864" s="46" t="n">
        <v>0</v>
      </c>
      <c r="C864" s="46"/>
      <c r="D864" s="216" t="e">
        <f aca="false">C864/B864</f>
        <v>#DIV/0!</v>
      </c>
    </row>
    <row r="865" s="127" customFormat="true" ht="19.5" hidden="false" customHeight="true" outlineLevel="0" collapsed="false">
      <c r="A865" s="232" t="s">
        <v>1652</v>
      </c>
      <c r="B865" s="46" t="n">
        <v>253</v>
      </c>
      <c r="C865" s="46" t="n">
        <v>260</v>
      </c>
      <c r="D865" s="216" t="n">
        <f aca="false">C865/B865</f>
        <v>1.02766798418972</v>
      </c>
    </row>
    <row r="866" s="127" customFormat="true" ht="19.5" hidden="false" customHeight="true" outlineLevel="0" collapsed="false">
      <c r="A866" s="232" t="s">
        <v>1653</v>
      </c>
      <c r="B866" s="46" t="n">
        <v>45</v>
      </c>
      <c r="C866" s="46" t="n">
        <v>50</v>
      </c>
      <c r="D866" s="216" t="n">
        <f aca="false">C866/B866</f>
        <v>1.11111111111111</v>
      </c>
    </row>
    <row r="867" s="127" customFormat="true" ht="19.5" hidden="false" customHeight="true" outlineLevel="0" collapsed="false">
      <c r="A867" s="232" t="s">
        <v>1654</v>
      </c>
      <c r="B867" s="46" t="n">
        <v>0</v>
      </c>
      <c r="C867" s="46"/>
      <c r="D867" s="216" t="e">
        <f aca="false">C867/B867</f>
        <v>#DIV/0!</v>
      </c>
    </row>
    <row r="868" s="127" customFormat="true" ht="19.5" hidden="false" customHeight="true" outlineLevel="0" collapsed="false">
      <c r="A868" s="232" t="s">
        <v>1655</v>
      </c>
      <c r="B868" s="46" t="n">
        <v>429</v>
      </c>
      <c r="C868" s="46" t="n">
        <v>453</v>
      </c>
      <c r="D868" s="216" t="n">
        <f aca="false">C868/B868</f>
        <v>1.05594405594406</v>
      </c>
    </row>
    <row r="869" s="127" customFormat="true" ht="19.5" hidden="false" customHeight="true" outlineLevel="0" collapsed="false">
      <c r="A869" s="232" t="s">
        <v>1656</v>
      </c>
      <c r="B869" s="46" t="n">
        <v>0</v>
      </c>
      <c r="C869" s="46"/>
      <c r="D869" s="216" t="e">
        <f aca="false">C869/B869</f>
        <v>#DIV/0!</v>
      </c>
    </row>
    <row r="870" s="127" customFormat="true" ht="19.5" hidden="false" customHeight="true" outlineLevel="0" collapsed="false">
      <c r="A870" s="232" t="s">
        <v>1657</v>
      </c>
      <c r="B870" s="46" t="n">
        <v>0</v>
      </c>
      <c r="C870" s="46"/>
      <c r="D870" s="216" t="e">
        <f aca="false">C870/B870</f>
        <v>#DIV/0!</v>
      </c>
    </row>
    <row r="871" s="127" customFormat="true" ht="19.5" hidden="false" customHeight="true" outlineLevel="0" collapsed="false">
      <c r="A871" s="232" t="s">
        <v>1658</v>
      </c>
      <c r="B871" s="46" t="n">
        <v>0</v>
      </c>
      <c r="C871" s="46"/>
      <c r="D871" s="216" t="e">
        <f aca="false">C871/B871</f>
        <v>#DIV/0!</v>
      </c>
    </row>
    <row r="872" s="127" customFormat="true" ht="19.5" hidden="false" customHeight="true" outlineLevel="0" collapsed="false">
      <c r="A872" s="232" t="s">
        <v>1659</v>
      </c>
      <c r="B872" s="46" t="n">
        <v>0</v>
      </c>
      <c r="C872" s="46"/>
      <c r="D872" s="216" t="e">
        <f aca="false">C872/B872</f>
        <v>#DIV/0!</v>
      </c>
    </row>
    <row r="873" s="127" customFormat="true" ht="19.5" hidden="false" customHeight="true" outlineLevel="0" collapsed="false">
      <c r="A873" s="232" t="s">
        <v>1632</v>
      </c>
      <c r="B873" s="46" t="n">
        <v>0</v>
      </c>
      <c r="C873" s="46"/>
      <c r="D873" s="216" t="e">
        <f aca="false">C873/B873</f>
        <v>#DIV/0!</v>
      </c>
    </row>
    <row r="874" s="127" customFormat="true" ht="19.5" hidden="false" customHeight="true" outlineLevel="0" collapsed="false">
      <c r="A874" s="232" t="s">
        <v>1660</v>
      </c>
      <c r="B874" s="46" t="n">
        <v>36</v>
      </c>
      <c r="C874" s="46"/>
      <c r="D874" s="216" t="n">
        <f aca="false">C874/B874</f>
        <v>0</v>
      </c>
    </row>
    <row r="875" s="127" customFormat="true" ht="19.5" hidden="false" customHeight="true" outlineLevel="0" collapsed="false">
      <c r="A875" s="232" t="s">
        <v>1661</v>
      </c>
      <c r="B875" s="46" t="n">
        <v>40</v>
      </c>
      <c r="C875" s="46" t="n">
        <v>1000</v>
      </c>
      <c r="D875" s="216" t="n">
        <f aca="false">C875/B875</f>
        <v>25</v>
      </c>
    </row>
    <row r="876" s="127" customFormat="true" ht="19.5" hidden="false" customHeight="true" outlineLevel="0" collapsed="false">
      <c r="A876" s="232" t="s">
        <v>1662</v>
      </c>
      <c r="B876" s="46" t="n">
        <v>468</v>
      </c>
      <c r="C876" s="46"/>
      <c r="D876" s="216" t="n">
        <f aca="false">C876/B876</f>
        <v>0</v>
      </c>
    </row>
    <row r="877" s="127" customFormat="true" ht="19.5" hidden="false" customHeight="true" outlineLevel="0" collapsed="false">
      <c r="A877" s="232" t="s">
        <v>1663</v>
      </c>
      <c r="B877" s="46" t="n">
        <f aca="false">SUM(B878:B887)</f>
        <v>0</v>
      </c>
      <c r="C877" s="46"/>
      <c r="D877" s="216" t="e">
        <f aca="false">C877/B877</f>
        <v>#DIV/0!</v>
      </c>
    </row>
    <row r="878" s="127" customFormat="true" ht="19.5" hidden="false" customHeight="true" outlineLevel="0" collapsed="false">
      <c r="A878" s="232" t="s">
        <v>1583</v>
      </c>
      <c r="B878" s="46"/>
      <c r="C878" s="46"/>
      <c r="D878" s="216" t="e">
        <f aca="false">C878/B878</f>
        <v>#DIV/0!</v>
      </c>
    </row>
    <row r="879" s="127" customFormat="true" ht="19.5" hidden="false" customHeight="true" outlineLevel="0" collapsed="false">
      <c r="A879" s="232" t="s">
        <v>1584</v>
      </c>
      <c r="B879" s="46"/>
      <c r="C879" s="46"/>
      <c r="D879" s="216" t="e">
        <f aca="false">C879/B879</f>
        <v>#DIV/0!</v>
      </c>
    </row>
    <row r="880" s="127" customFormat="true" ht="19.5" hidden="false" customHeight="true" outlineLevel="0" collapsed="false">
      <c r="A880" s="232" t="s">
        <v>1585</v>
      </c>
      <c r="B880" s="46"/>
      <c r="C880" s="46"/>
      <c r="D880" s="216" t="e">
        <f aca="false">C880/B880</f>
        <v>#DIV/0!</v>
      </c>
    </row>
    <row r="881" s="127" customFormat="true" ht="19.5" hidden="false" customHeight="true" outlineLevel="0" collapsed="false">
      <c r="A881" s="232" t="s">
        <v>1664</v>
      </c>
      <c r="B881" s="46"/>
      <c r="C881" s="46"/>
      <c r="D881" s="216" t="e">
        <f aca="false">C881/B881</f>
        <v>#DIV/0!</v>
      </c>
    </row>
    <row r="882" s="127" customFormat="true" ht="19.5" hidden="false" customHeight="true" outlineLevel="0" collapsed="false">
      <c r="A882" s="232" t="s">
        <v>1665</v>
      </c>
      <c r="B882" s="46"/>
      <c r="C882" s="46"/>
      <c r="D882" s="216" t="e">
        <f aca="false">C882/B882</f>
        <v>#DIV/0!</v>
      </c>
    </row>
    <row r="883" s="127" customFormat="true" ht="19.5" hidden="false" customHeight="true" outlineLevel="0" collapsed="false">
      <c r="A883" s="232" t="s">
        <v>1666</v>
      </c>
      <c r="B883" s="46"/>
      <c r="C883" s="46"/>
      <c r="D883" s="216" t="e">
        <f aca="false">C883/B883</f>
        <v>#DIV/0!</v>
      </c>
    </row>
    <row r="884" s="127" customFormat="true" ht="19.5" hidden="false" customHeight="true" outlineLevel="0" collapsed="false">
      <c r="A884" s="232" t="s">
        <v>1667</v>
      </c>
      <c r="B884" s="46"/>
      <c r="C884" s="46"/>
      <c r="D884" s="216" t="e">
        <f aca="false">C884/B884</f>
        <v>#DIV/0!</v>
      </c>
    </row>
    <row r="885" s="127" customFormat="true" ht="19.5" hidden="false" customHeight="true" outlineLevel="0" collapsed="false">
      <c r="A885" s="232" t="s">
        <v>1668</v>
      </c>
      <c r="B885" s="46"/>
      <c r="C885" s="46"/>
      <c r="D885" s="216" t="e">
        <f aca="false">C885/B885</f>
        <v>#DIV/0!</v>
      </c>
    </row>
    <row r="886" s="127" customFormat="true" ht="19.5" hidden="false" customHeight="true" outlineLevel="0" collapsed="false">
      <c r="A886" s="232" t="s">
        <v>1669</v>
      </c>
      <c r="B886" s="46"/>
      <c r="C886" s="46"/>
      <c r="D886" s="216" t="e">
        <f aca="false">C886/B886</f>
        <v>#DIV/0!</v>
      </c>
    </row>
    <row r="887" s="127" customFormat="true" ht="19.5" hidden="false" customHeight="true" outlineLevel="0" collapsed="false">
      <c r="A887" s="232" t="s">
        <v>1670</v>
      </c>
      <c r="B887" s="46"/>
      <c r="C887" s="46"/>
      <c r="D887" s="216" t="e">
        <f aca="false">C887/B887</f>
        <v>#DIV/0!</v>
      </c>
    </row>
    <row r="888" s="127" customFormat="true" ht="19.5" hidden="false" customHeight="true" outlineLevel="0" collapsed="false">
      <c r="A888" s="232" t="s">
        <v>1671</v>
      </c>
      <c r="B888" s="46" t="n">
        <f aca="false">SUM(B889:B898)</f>
        <v>55000</v>
      </c>
      <c r="C888" s="46" t="n">
        <v>50765</v>
      </c>
      <c r="D888" s="216" t="n">
        <f aca="false">C888/B888</f>
        <v>0.923</v>
      </c>
    </row>
    <row r="889" s="127" customFormat="true" ht="19.5" hidden="false" customHeight="true" outlineLevel="0" collapsed="false">
      <c r="A889" s="232" t="s">
        <v>1583</v>
      </c>
      <c r="B889" s="46" t="n">
        <v>234</v>
      </c>
      <c r="C889" s="46" t="n">
        <v>229</v>
      </c>
      <c r="D889" s="216" t="n">
        <f aca="false">C889/B889</f>
        <v>0.978632478632479</v>
      </c>
    </row>
    <row r="890" s="127" customFormat="true" ht="19.5" hidden="false" customHeight="true" outlineLevel="0" collapsed="false">
      <c r="A890" s="232" t="s">
        <v>1584</v>
      </c>
      <c r="B890" s="46" t="n">
        <v>0</v>
      </c>
      <c r="C890" s="46"/>
      <c r="D890" s="216" t="e">
        <f aca="false">C890/B890</f>
        <v>#DIV/0!</v>
      </c>
    </row>
    <row r="891" s="127" customFormat="true" ht="19.5" hidden="false" customHeight="true" outlineLevel="0" collapsed="false">
      <c r="A891" s="232" t="s">
        <v>1585</v>
      </c>
      <c r="B891" s="46" t="n">
        <v>0</v>
      </c>
      <c r="C891" s="46"/>
      <c r="D891" s="216" t="e">
        <f aca="false">C891/B891</f>
        <v>#DIV/0!</v>
      </c>
    </row>
    <row r="892" s="127" customFormat="true" ht="19.5" hidden="false" customHeight="true" outlineLevel="0" collapsed="false">
      <c r="A892" s="232" t="s">
        <v>1672</v>
      </c>
      <c r="B892" s="46" t="n">
        <v>16817</v>
      </c>
      <c r="C892" s="46" t="n">
        <v>14247</v>
      </c>
      <c r="D892" s="216" t="n">
        <f aca="false">C892/B892</f>
        <v>0.847178450377594</v>
      </c>
    </row>
    <row r="893" s="127" customFormat="true" ht="19.5" hidden="false" customHeight="true" outlineLevel="0" collapsed="false">
      <c r="A893" s="232" t="s">
        <v>1673</v>
      </c>
      <c r="B893" s="46" t="n">
        <v>35288</v>
      </c>
      <c r="C893" s="46" t="n">
        <v>33944</v>
      </c>
      <c r="D893" s="216" t="n">
        <f aca="false">C893/B893</f>
        <v>0.961913398322376</v>
      </c>
    </row>
    <row r="894" s="127" customFormat="true" ht="19.5" hidden="false" customHeight="true" outlineLevel="0" collapsed="false">
      <c r="A894" s="232" t="s">
        <v>1674</v>
      </c>
      <c r="B894" s="46" t="n">
        <v>300</v>
      </c>
      <c r="C894" s="46" t="n">
        <v>1750</v>
      </c>
      <c r="D894" s="216" t="n">
        <f aca="false">C894/B894</f>
        <v>5.83333333333333</v>
      </c>
    </row>
    <row r="895" s="127" customFormat="true" ht="19.5" hidden="false" customHeight="true" outlineLevel="0" collapsed="false">
      <c r="A895" s="232" t="s">
        <v>1675</v>
      </c>
      <c r="B895" s="46" t="n">
        <v>480</v>
      </c>
      <c r="C895" s="46" t="n">
        <v>480</v>
      </c>
      <c r="D895" s="216" t="n">
        <f aca="false">C895/B895</f>
        <v>1</v>
      </c>
    </row>
    <row r="896" s="127" customFormat="true" ht="19.5" hidden="false" customHeight="true" outlineLevel="0" collapsed="false">
      <c r="A896" s="232" t="s">
        <v>1676</v>
      </c>
      <c r="B896" s="46" t="n">
        <v>0</v>
      </c>
      <c r="C896" s="46"/>
      <c r="D896" s="216" t="e">
        <f aca="false">C896/B896</f>
        <v>#DIV/0!</v>
      </c>
    </row>
    <row r="897" s="127" customFormat="true" ht="19.5" hidden="false" customHeight="true" outlineLevel="0" collapsed="false">
      <c r="A897" s="232" t="s">
        <v>1677</v>
      </c>
      <c r="B897" s="46" t="n">
        <v>114</v>
      </c>
      <c r="C897" s="46" t="n">
        <v>115</v>
      </c>
      <c r="D897" s="216" t="n">
        <f aca="false">C897/B897</f>
        <v>1.00877192982456</v>
      </c>
    </row>
    <row r="898" s="127" customFormat="true" ht="19.5" hidden="false" customHeight="true" outlineLevel="0" collapsed="false">
      <c r="A898" s="232" t="s">
        <v>1678</v>
      </c>
      <c r="B898" s="46" t="n">
        <v>1767</v>
      </c>
      <c r="C898" s="46"/>
      <c r="D898" s="216" t="n">
        <f aca="false">C898/B898</f>
        <v>0</v>
      </c>
    </row>
    <row r="899" s="127" customFormat="true" ht="19.5" hidden="false" customHeight="true" outlineLevel="0" collapsed="false">
      <c r="A899" s="232" t="s">
        <v>1679</v>
      </c>
      <c r="B899" s="46" t="n">
        <f aca="false">SUM(B900:B904)</f>
        <v>0</v>
      </c>
      <c r="C899" s="46"/>
      <c r="D899" s="216" t="e">
        <f aca="false">C899/B899</f>
        <v>#DIV/0!</v>
      </c>
    </row>
    <row r="900" s="127" customFormat="true" ht="19.5" hidden="false" customHeight="true" outlineLevel="0" collapsed="false">
      <c r="A900" s="232" t="s">
        <v>1680</v>
      </c>
      <c r="B900" s="46"/>
      <c r="C900" s="46"/>
      <c r="D900" s="216" t="e">
        <f aca="false">C900/B900</f>
        <v>#DIV/0!</v>
      </c>
    </row>
    <row r="901" s="127" customFormat="true" ht="19.5" hidden="false" customHeight="true" outlineLevel="0" collapsed="false">
      <c r="A901" s="232" t="s">
        <v>1681</v>
      </c>
      <c r="B901" s="46"/>
      <c r="C901" s="46"/>
      <c r="D901" s="216" t="e">
        <f aca="false">C901/B901</f>
        <v>#DIV/0!</v>
      </c>
    </row>
    <row r="902" s="127" customFormat="true" ht="19.5" hidden="false" customHeight="true" outlineLevel="0" collapsed="false">
      <c r="A902" s="232" t="s">
        <v>1682</v>
      </c>
      <c r="B902" s="46"/>
      <c r="C902" s="46"/>
      <c r="D902" s="216" t="e">
        <f aca="false">C902/B902</f>
        <v>#DIV/0!</v>
      </c>
    </row>
    <row r="903" s="127" customFormat="true" ht="19.5" hidden="false" customHeight="true" outlineLevel="0" collapsed="false">
      <c r="A903" s="232" t="s">
        <v>1683</v>
      </c>
      <c r="B903" s="46"/>
      <c r="C903" s="46"/>
      <c r="D903" s="216" t="e">
        <f aca="false">C903/B903</f>
        <v>#DIV/0!</v>
      </c>
    </row>
    <row r="904" s="238" customFormat="true" ht="19.5" hidden="false" customHeight="true" outlineLevel="0" collapsed="false">
      <c r="A904" s="235" t="s">
        <v>1684</v>
      </c>
      <c r="B904" s="236"/>
      <c r="C904" s="236"/>
      <c r="D904" s="237" t="e">
        <f aca="false">C904/B904</f>
        <v>#DIV/0!</v>
      </c>
    </row>
    <row r="905" s="127" customFormat="true" ht="19.5" hidden="false" customHeight="true" outlineLevel="0" collapsed="false">
      <c r="A905" s="232" t="s">
        <v>1685</v>
      </c>
      <c r="B905" s="46" t="n">
        <f aca="false">SUM(B906:B911)</f>
        <v>7061</v>
      </c>
      <c r="C905" s="46" t="n">
        <v>6833</v>
      </c>
      <c r="D905" s="216" t="n">
        <f aca="false">C905/B905</f>
        <v>0.96770995609687</v>
      </c>
    </row>
    <row r="906" s="127" customFormat="true" ht="19.5" hidden="false" customHeight="true" outlineLevel="0" collapsed="false">
      <c r="A906" s="232" t="s">
        <v>1686</v>
      </c>
      <c r="B906" s="46" t="n">
        <v>1869</v>
      </c>
      <c r="C906" s="46" t="n">
        <v>2133</v>
      </c>
      <c r="D906" s="216" t="n">
        <f aca="false">C906/B906</f>
        <v>1.14125200642055</v>
      </c>
    </row>
    <row r="907" s="127" customFormat="true" ht="19.5" hidden="false" customHeight="true" outlineLevel="0" collapsed="false">
      <c r="A907" s="232" t="s">
        <v>1687</v>
      </c>
      <c r="B907" s="46" t="n">
        <v>0</v>
      </c>
      <c r="C907" s="46"/>
      <c r="D907" s="216" t="e">
        <f aca="false">C907/B907</f>
        <v>#DIV/0!</v>
      </c>
    </row>
    <row r="908" s="127" customFormat="true" ht="19.5" hidden="false" customHeight="true" outlineLevel="0" collapsed="false">
      <c r="A908" s="232" t="s">
        <v>1688</v>
      </c>
      <c r="B908" s="46" t="n">
        <v>4664</v>
      </c>
      <c r="C908" s="46" t="n">
        <v>4700</v>
      </c>
      <c r="D908" s="216" t="n">
        <f aca="false">C908/B908</f>
        <v>1.00771869639794</v>
      </c>
    </row>
    <row r="909" s="127" customFormat="true" ht="19.5" hidden="false" customHeight="true" outlineLevel="0" collapsed="false">
      <c r="A909" s="232" t="s">
        <v>1689</v>
      </c>
      <c r="B909" s="46" t="n">
        <v>0</v>
      </c>
      <c r="C909" s="46"/>
      <c r="D909" s="216" t="e">
        <f aca="false">C909/B909</f>
        <v>#DIV/0!</v>
      </c>
    </row>
    <row r="910" s="127" customFormat="true" ht="19.5" hidden="false" customHeight="true" outlineLevel="0" collapsed="false">
      <c r="A910" s="232" t="s">
        <v>1690</v>
      </c>
      <c r="B910" s="46" t="n">
        <v>0</v>
      </c>
      <c r="C910" s="46"/>
      <c r="D910" s="216" t="e">
        <f aca="false">C910/B910</f>
        <v>#DIV/0!</v>
      </c>
    </row>
    <row r="911" s="127" customFormat="true" ht="19.5" hidden="false" customHeight="true" outlineLevel="0" collapsed="false">
      <c r="A911" s="232" t="s">
        <v>1691</v>
      </c>
      <c r="B911" s="46" t="n">
        <v>528</v>
      </c>
      <c r="C911" s="46"/>
      <c r="D911" s="216" t="n">
        <f aca="false">C911/B911</f>
        <v>0</v>
      </c>
    </row>
    <row r="912" s="127" customFormat="true" ht="19.5" hidden="false" customHeight="true" outlineLevel="0" collapsed="false">
      <c r="A912" s="232" t="s">
        <v>1692</v>
      </c>
      <c r="B912" s="46" t="n">
        <f aca="false">SUM(B913:B918)</f>
        <v>178</v>
      </c>
      <c r="C912" s="46" t="n">
        <v>225</v>
      </c>
      <c r="D912" s="216" t="n">
        <f aca="false">C912/B912</f>
        <v>1.26404494382022</v>
      </c>
    </row>
    <row r="913" s="127" customFormat="true" ht="19.5" hidden="false" customHeight="true" outlineLevel="0" collapsed="false">
      <c r="A913" s="232" t="s">
        <v>1693</v>
      </c>
      <c r="B913" s="46" t="n">
        <v>0</v>
      </c>
      <c r="C913" s="46"/>
      <c r="D913" s="216" t="e">
        <f aca="false">C913/B913</f>
        <v>#DIV/0!</v>
      </c>
    </row>
    <row r="914" s="127" customFormat="true" ht="19.5" hidden="false" customHeight="true" outlineLevel="0" collapsed="false">
      <c r="A914" s="232" t="s">
        <v>1694</v>
      </c>
      <c r="B914" s="46" t="n">
        <v>0</v>
      </c>
      <c r="C914" s="46"/>
      <c r="D914" s="216" t="e">
        <f aca="false">C914/B914</f>
        <v>#DIV/0!</v>
      </c>
    </row>
    <row r="915" s="127" customFormat="true" ht="19.5" hidden="false" customHeight="true" outlineLevel="0" collapsed="false">
      <c r="A915" s="232" t="s">
        <v>1695</v>
      </c>
      <c r="B915" s="46" t="n">
        <v>100</v>
      </c>
      <c r="C915" s="46" t="n">
        <v>127</v>
      </c>
      <c r="D915" s="216" t="n">
        <f aca="false">C915/B915</f>
        <v>1.27</v>
      </c>
    </row>
    <row r="916" s="127" customFormat="true" ht="19.5" hidden="false" customHeight="true" outlineLevel="0" collapsed="false">
      <c r="A916" s="232" t="s">
        <v>1696</v>
      </c>
      <c r="B916" s="46" t="n">
        <v>7</v>
      </c>
      <c r="C916" s="46" t="n">
        <v>28</v>
      </c>
      <c r="D916" s="216" t="n">
        <f aca="false">C916/B916</f>
        <v>4</v>
      </c>
    </row>
    <row r="917" s="127" customFormat="true" ht="19.5" hidden="false" customHeight="true" outlineLevel="0" collapsed="false">
      <c r="A917" s="232" t="s">
        <v>1697</v>
      </c>
      <c r="B917" s="46" t="n">
        <v>20</v>
      </c>
      <c r="C917" s="46" t="n">
        <v>20</v>
      </c>
      <c r="D917" s="216" t="n">
        <f aca="false">C917/B917</f>
        <v>1</v>
      </c>
    </row>
    <row r="918" s="127" customFormat="true" ht="19.5" hidden="false" customHeight="true" outlineLevel="0" collapsed="false">
      <c r="A918" s="232" t="s">
        <v>1698</v>
      </c>
      <c r="B918" s="46" t="n">
        <v>51</v>
      </c>
      <c r="C918" s="46" t="n">
        <v>50</v>
      </c>
      <c r="D918" s="216" t="n">
        <f aca="false">C918/B918</f>
        <v>0.980392156862745</v>
      </c>
    </row>
    <row r="919" s="127" customFormat="true" ht="19.5" hidden="false" customHeight="true" outlineLevel="0" collapsed="false">
      <c r="A919" s="232" t="s">
        <v>1699</v>
      </c>
      <c r="B919" s="46" t="n">
        <f aca="false">SUM(B920:B921)</f>
        <v>0</v>
      </c>
      <c r="C919" s="46" t="n">
        <v>0</v>
      </c>
      <c r="D919" s="216" t="e">
        <f aca="false">C919/B919</f>
        <v>#DIV/0!</v>
      </c>
    </row>
    <row r="920" s="127" customFormat="true" ht="19.5" hidden="false" customHeight="true" outlineLevel="0" collapsed="false">
      <c r="A920" s="232" t="s">
        <v>1700</v>
      </c>
      <c r="B920" s="46"/>
      <c r="C920" s="46"/>
      <c r="D920" s="216" t="e">
        <f aca="false">C920/B920</f>
        <v>#DIV/0!</v>
      </c>
    </row>
    <row r="921" s="127" customFormat="true" ht="19.5" hidden="false" customHeight="true" outlineLevel="0" collapsed="false">
      <c r="A921" s="232" t="s">
        <v>1701</v>
      </c>
      <c r="B921" s="46"/>
      <c r="C921" s="46"/>
      <c r="D921" s="216" t="e">
        <f aca="false">C921/B921</f>
        <v>#DIV/0!</v>
      </c>
    </row>
    <row r="922" s="127" customFormat="true" ht="19.5" hidden="false" customHeight="true" outlineLevel="0" collapsed="false">
      <c r="A922" s="232" t="s">
        <v>1091</v>
      </c>
      <c r="B922" s="46" t="n">
        <f aca="false">SUM(B923:B924)</f>
        <v>229</v>
      </c>
      <c r="C922" s="46" t="n">
        <v>0</v>
      </c>
      <c r="D922" s="216" t="n">
        <f aca="false">C922/B922</f>
        <v>0</v>
      </c>
    </row>
    <row r="923" s="127" customFormat="true" ht="19.5" hidden="false" customHeight="true" outlineLevel="0" collapsed="false">
      <c r="A923" s="232" t="s">
        <v>1702</v>
      </c>
      <c r="B923" s="46"/>
      <c r="C923" s="46"/>
      <c r="D923" s="216" t="e">
        <f aca="false">C923/B923</f>
        <v>#DIV/0!</v>
      </c>
    </row>
    <row r="924" s="127" customFormat="true" ht="19.5" hidden="false" customHeight="true" outlineLevel="0" collapsed="false">
      <c r="A924" s="232" t="s">
        <v>1703</v>
      </c>
      <c r="B924" s="46" t="n">
        <v>229</v>
      </c>
      <c r="C924" s="46"/>
      <c r="D924" s="216" t="n">
        <f aca="false">C924/B924</f>
        <v>0</v>
      </c>
    </row>
    <row r="925" s="238" customFormat="true" ht="19.5" hidden="false" customHeight="true" outlineLevel="0" collapsed="false">
      <c r="A925" s="239" t="s">
        <v>1704</v>
      </c>
      <c r="B925" s="228" t="n">
        <f aca="false">B926+B949+B959+B969+B974+B981+B986</f>
        <v>4186</v>
      </c>
      <c r="C925" s="228" t="n">
        <v>4593</v>
      </c>
      <c r="D925" s="229" t="n">
        <f aca="false">C925/B925</f>
        <v>1.09722885809842</v>
      </c>
    </row>
    <row r="926" s="127" customFormat="true" ht="19.5" hidden="false" customHeight="true" outlineLevel="0" collapsed="false">
      <c r="A926" s="232" t="s">
        <v>1705</v>
      </c>
      <c r="B926" s="46" t="n">
        <f aca="false">SUM(B927:B948)</f>
        <v>4107</v>
      </c>
      <c r="C926" s="46" t="n">
        <v>4283</v>
      </c>
      <c r="D926" s="216" t="n">
        <f aca="false">C926/B926</f>
        <v>1.04285366447529</v>
      </c>
    </row>
    <row r="927" s="127" customFormat="true" ht="19.5" hidden="false" customHeight="true" outlineLevel="0" collapsed="false">
      <c r="A927" s="232" t="s">
        <v>1583</v>
      </c>
      <c r="B927" s="46" t="n">
        <v>651</v>
      </c>
      <c r="C927" s="46" t="n">
        <v>649</v>
      </c>
      <c r="D927" s="216" t="n">
        <f aca="false">C927/B927</f>
        <v>0.996927803379416</v>
      </c>
    </row>
    <row r="928" s="127" customFormat="true" ht="19.5" hidden="false" customHeight="true" outlineLevel="0" collapsed="false">
      <c r="A928" s="232" t="s">
        <v>1584</v>
      </c>
      <c r="B928" s="46" t="n">
        <v>0</v>
      </c>
      <c r="C928" s="46"/>
      <c r="D928" s="216" t="e">
        <f aca="false">C928/B928</f>
        <v>#DIV/0!</v>
      </c>
    </row>
    <row r="929" s="127" customFormat="true" ht="19.5" hidden="false" customHeight="true" outlineLevel="0" collapsed="false">
      <c r="A929" s="232" t="s">
        <v>1585</v>
      </c>
      <c r="B929" s="46" t="n">
        <v>0</v>
      </c>
      <c r="C929" s="46"/>
      <c r="D929" s="216" t="e">
        <f aca="false">C929/B929</f>
        <v>#DIV/0!</v>
      </c>
    </row>
    <row r="930" s="127" customFormat="true" ht="19.5" hidden="false" customHeight="true" outlineLevel="0" collapsed="false">
      <c r="A930" s="232" t="s">
        <v>1706</v>
      </c>
      <c r="B930" s="46" t="n">
        <v>1309</v>
      </c>
      <c r="C930" s="46" t="n">
        <v>1392</v>
      </c>
      <c r="D930" s="216" t="n">
        <f aca="false">C930/B930</f>
        <v>1.06340718105424</v>
      </c>
    </row>
    <row r="931" s="127" customFormat="true" ht="19.5" hidden="false" customHeight="true" outlineLevel="0" collapsed="false">
      <c r="A931" s="232" t="s">
        <v>1707</v>
      </c>
      <c r="B931" s="46" t="n">
        <v>1638</v>
      </c>
      <c r="C931" s="46" t="n">
        <v>1700</v>
      </c>
      <c r="D931" s="216" t="n">
        <f aca="false">C931/B931</f>
        <v>1.03785103785104</v>
      </c>
    </row>
    <row r="932" s="127" customFormat="true" ht="19.5" hidden="false" customHeight="true" outlineLevel="0" collapsed="false">
      <c r="A932" s="232" t="s">
        <v>1708</v>
      </c>
      <c r="B932" s="46" t="n">
        <v>0</v>
      </c>
      <c r="C932" s="46"/>
      <c r="D932" s="216" t="e">
        <f aca="false">C932/B932</f>
        <v>#DIV/0!</v>
      </c>
    </row>
    <row r="933" s="127" customFormat="true" ht="19.5" hidden="false" customHeight="true" outlineLevel="0" collapsed="false">
      <c r="A933" s="232" t="s">
        <v>1709</v>
      </c>
      <c r="B933" s="46" t="n">
        <v>0</v>
      </c>
      <c r="C933" s="46"/>
      <c r="D933" s="216" t="e">
        <f aca="false">C933/B933</f>
        <v>#DIV/0!</v>
      </c>
    </row>
    <row r="934" s="127" customFormat="true" ht="19.5" hidden="false" customHeight="true" outlineLevel="0" collapsed="false">
      <c r="A934" s="232" t="s">
        <v>1710</v>
      </c>
      <c r="B934" s="46" t="n">
        <v>0</v>
      </c>
      <c r="C934" s="46"/>
      <c r="D934" s="216" t="e">
        <f aca="false">C934/B934</f>
        <v>#DIV/0!</v>
      </c>
    </row>
    <row r="935" s="127" customFormat="true" ht="19.5" hidden="false" customHeight="true" outlineLevel="0" collapsed="false">
      <c r="A935" s="232" t="s">
        <v>1711</v>
      </c>
      <c r="B935" s="46" t="n">
        <v>425</v>
      </c>
      <c r="C935" s="46" t="n">
        <v>450</v>
      </c>
      <c r="D935" s="216" t="n">
        <f aca="false">C935/B935</f>
        <v>1.05882352941176</v>
      </c>
    </row>
    <row r="936" s="127" customFormat="true" ht="19.5" hidden="false" customHeight="true" outlineLevel="0" collapsed="false">
      <c r="A936" s="232" t="s">
        <v>1712</v>
      </c>
      <c r="B936" s="46" t="n">
        <v>0</v>
      </c>
      <c r="C936" s="46"/>
      <c r="D936" s="216" t="e">
        <f aca="false">C936/B936</f>
        <v>#DIV/0!</v>
      </c>
    </row>
    <row r="937" s="127" customFormat="true" ht="19.5" hidden="false" customHeight="true" outlineLevel="0" collapsed="false">
      <c r="A937" s="232" t="s">
        <v>1713</v>
      </c>
      <c r="B937" s="46" t="n">
        <v>0</v>
      </c>
      <c r="C937" s="46"/>
      <c r="D937" s="216" t="e">
        <f aca="false">C937/B937</f>
        <v>#DIV/0!</v>
      </c>
    </row>
    <row r="938" s="127" customFormat="true" ht="19.5" hidden="false" customHeight="true" outlineLevel="0" collapsed="false">
      <c r="A938" s="232" t="s">
        <v>1714</v>
      </c>
      <c r="B938" s="46" t="n">
        <v>84</v>
      </c>
      <c r="C938" s="46" t="n">
        <v>92</v>
      </c>
      <c r="D938" s="216" t="n">
        <f aca="false">C938/B938</f>
        <v>1.0952380952381</v>
      </c>
    </row>
    <row r="939" s="127" customFormat="true" ht="19.5" hidden="false" customHeight="true" outlineLevel="0" collapsed="false">
      <c r="A939" s="232" t="s">
        <v>1715</v>
      </c>
      <c r="B939" s="46" t="n">
        <v>0</v>
      </c>
      <c r="C939" s="46"/>
      <c r="D939" s="216" t="e">
        <f aca="false">C939/B939</f>
        <v>#DIV/0!</v>
      </c>
    </row>
    <row r="940" s="127" customFormat="true" ht="19.5" hidden="false" customHeight="true" outlineLevel="0" collapsed="false">
      <c r="A940" s="232" t="s">
        <v>1716</v>
      </c>
      <c r="B940" s="46" t="n">
        <v>0</v>
      </c>
      <c r="C940" s="46"/>
      <c r="D940" s="216" t="e">
        <f aca="false">C940/B940</f>
        <v>#DIV/0!</v>
      </c>
    </row>
    <row r="941" s="127" customFormat="true" ht="19.5" hidden="false" customHeight="true" outlineLevel="0" collapsed="false">
      <c r="A941" s="232" t="s">
        <v>1717</v>
      </c>
      <c r="B941" s="46" t="n">
        <v>0</v>
      </c>
      <c r="C941" s="46"/>
      <c r="D941" s="216" t="e">
        <f aca="false">C941/B941</f>
        <v>#DIV/0!</v>
      </c>
    </row>
    <row r="942" s="127" customFormat="true" ht="19.5" hidden="false" customHeight="true" outlineLevel="0" collapsed="false">
      <c r="A942" s="232" t="s">
        <v>1718</v>
      </c>
      <c r="B942" s="46" t="n">
        <v>0</v>
      </c>
      <c r="C942" s="46"/>
      <c r="D942" s="216" t="e">
        <f aca="false">C942/B942</f>
        <v>#DIV/0!</v>
      </c>
    </row>
    <row r="943" s="127" customFormat="true" ht="19.5" hidden="false" customHeight="true" outlineLevel="0" collapsed="false">
      <c r="A943" s="232" t="s">
        <v>1719</v>
      </c>
      <c r="B943" s="46" t="n">
        <v>0</v>
      </c>
      <c r="C943" s="46"/>
      <c r="D943" s="216" t="e">
        <f aca="false">C943/B943</f>
        <v>#DIV/0!</v>
      </c>
    </row>
    <row r="944" s="127" customFormat="true" ht="19.5" hidden="false" customHeight="true" outlineLevel="0" collapsed="false">
      <c r="A944" s="232" t="s">
        <v>1720</v>
      </c>
      <c r="B944" s="46" t="n">
        <v>0</v>
      </c>
      <c r="C944" s="46"/>
      <c r="D944" s="216" t="e">
        <f aca="false">C944/B944</f>
        <v>#DIV/0!</v>
      </c>
    </row>
    <row r="945" s="127" customFormat="true" ht="19.5" hidden="false" customHeight="true" outlineLevel="0" collapsed="false">
      <c r="A945" s="232" t="s">
        <v>1721</v>
      </c>
      <c r="B945" s="46" t="n">
        <v>0</v>
      </c>
      <c r="C945" s="46"/>
      <c r="D945" s="216" t="e">
        <f aca="false">C945/B945</f>
        <v>#DIV/0!</v>
      </c>
    </row>
    <row r="946" s="127" customFormat="true" ht="19.5" hidden="false" customHeight="true" outlineLevel="0" collapsed="false">
      <c r="A946" s="232" t="s">
        <v>1722</v>
      </c>
      <c r="B946" s="46" t="n">
        <v>0</v>
      </c>
      <c r="C946" s="46"/>
      <c r="D946" s="216" t="e">
        <f aca="false">C946/B946</f>
        <v>#DIV/0!</v>
      </c>
    </row>
    <row r="947" s="127" customFormat="true" ht="19.5" hidden="false" customHeight="true" outlineLevel="0" collapsed="false">
      <c r="A947" s="232" t="s">
        <v>1723</v>
      </c>
      <c r="B947" s="46" t="n">
        <v>0</v>
      </c>
      <c r="C947" s="46"/>
      <c r="D947" s="216" t="e">
        <f aca="false">C947/B947</f>
        <v>#DIV/0!</v>
      </c>
    </row>
    <row r="948" s="127" customFormat="true" ht="19.5" hidden="false" customHeight="true" outlineLevel="0" collapsed="false">
      <c r="A948" s="232" t="s">
        <v>1724</v>
      </c>
      <c r="B948" s="46" t="n">
        <v>0</v>
      </c>
      <c r="C948" s="46"/>
      <c r="D948" s="216" t="e">
        <f aca="false">C948/B948</f>
        <v>#DIV/0!</v>
      </c>
    </row>
    <row r="949" s="127" customFormat="true" ht="19.5" hidden="false" customHeight="true" outlineLevel="0" collapsed="false">
      <c r="A949" s="232" t="s">
        <v>1725</v>
      </c>
      <c r="B949" s="46" t="n">
        <f aca="false">SUM(B950:B958)</f>
        <v>0</v>
      </c>
      <c r="C949" s="46" t="n">
        <f aca="false">SUM(C950:C958)</f>
        <v>0</v>
      </c>
      <c r="D949" s="216" t="e">
        <f aca="false">C949/B949</f>
        <v>#DIV/0!</v>
      </c>
    </row>
    <row r="950" s="127" customFormat="true" ht="19.5" hidden="false" customHeight="true" outlineLevel="0" collapsed="false">
      <c r="A950" s="232" t="s">
        <v>1583</v>
      </c>
      <c r="B950" s="46"/>
      <c r="C950" s="46"/>
      <c r="D950" s="216" t="e">
        <f aca="false">C950/B950</f>
        <v>#DIV/0!</v>
      </c>
    </row>
    <row r="951" s="127" customFormat="true" ht="19.5" hidden="false" customHeight="true" outlineLevel="0" collapsed="false">
      <c r="A951" s="232" t="s">
        <v>1584</v>
      </c>
      <c r="B951" s="46"/>
      <c r="C951" s="46"/>
      <c r="D951" s="216" t="e">
        <f aca="false">C951/B951</f>
        <v>#DIV/0!</v>
      </c>
    </row>
    <row r="952" s="127" customFormat="true" ht="19.5" hidden="false" customHeight="true" outlineLevel="0" collapsed="false">
      <c r="A952" s="232" t="s">
        <v>1585</v>
      </c>
      <c r="B952" s="46"/>
      <c r="C952" s="46"/>
      <c r="D952" s="216" t="e">
        <f aca="false">C952/B952</f>
        <v>#DIV/0!</v>
      </c>
    </row>
    <row r="953" s="127" customFormat="true" ht="19.5" hidden="false" customHeight="true" outlineLevel="0" collapsed="false">
      <c r="A953" s="232" t="s">
        <v>1726</v>
      </c>
      <c r="B953" s="46"/>
      <c r="C953" s="46"/>
      <c r="D953" s="216" t="e">
        <f aca="false">C953/B953</f>
        <v>#DIV/0!</v>
      </c>
    </row>
    <row r="954" s="127" customFormat="true" ht="19.5" hidden="false" customHeight="true" outlineLevel="0" collapsed="false">
      <c r="A954" s="232" t="s">
        <v>1727</v>
      </c>
      <c r="B954" s="46"/>
      <c r="C954" s="46"/>
      <c r="D954" s="216" t="e">
        <f aca="false">C954/B954</f>
        <v>#DIV/0!</v>
      </c>
    </row>
    <row r="955" s="127" customFormat="true" ht="19.5" hidden="false" customHeight="true" outlineLevel="0" collapsed="false">
      <c r="A955" s="232" t="s">
        <v>1728</v>
      </c>
      <c r="B955" s="46"/>
      <c r="C955" s="46"/>
      <c r="D955" s="216" t="e">
        <f aca="false">C955/B955</f>
        <v>#DIV/0!</v>
      </c>
    </row>
    <row r="956" s="127" customFormat="true" ht="19.5" hidden="false" customHeight="true" outlineLevel="0" collapsed="false">
      <c r="A956" s="232" t="s">
        <v>1729</v>
      </c>
      <c r="B956" s="46"/>
      <c r="C956" s="46"/>
      <c r="D956" s="216" t="e">
        <f aca="false">C956/B956</f>
        <v>#DIV/0!</v>
      </c>
    </row>
    <row r="957" s="127" customFormat="true" ht="19.5" hidden="false" customHeight="true" outlineLevel="0" collapsed="false">
      <c r="A957" s="232" t="s">
        <v>1730</v>
      </c>
      <c r="B957" s="46"/>
      <c r="C957" s="46"/>
      <c r="D957" s="216" t="e">
        <f aca="false">C957/B957</f>
        <v>#DIV/0!</v>
      </c>
    </row>
    <row r="958" s="127" customFormat="true" ht="19.5" hidden="false" customHeight="true" outlineLevel="0" collapsed="false">
      <c r="A958" s="232" t="s">
        <v>1731</v>
      </c>
      <c r="B958" s="46"/>
      <c r="C958" s="46"/>
      <c r="D958" s="216" t="e">
        <f aca="false">C958/B958</f>
        <v>#DIV/0!</v>
      </c>
    </row>
    <row r="959" s="127" customFormat="true" ht="19.5" hidden="false" customHeight="true" outlineLevel="0" collapsed="false">
      <c r="A959" s="232" t="s">
        <v>1732</v>
      </c>
      <c r="B959" s="46" t="n">
        <f aca="false">SUM(B960:B968)</f>
        <v>0</v>
      </c>
      <c r="C959" s="46" t="n">
        <f aca="false">SUM(C960:C968)</f>
        <v>0</v>
      </c>
      <c r="D959" s="216" t="e">
        <f aca="false">C959/B959</f>
        <v>#DIV/0!</v>
      </c>
    </row>
    <row r="960" s="127" customFormat="true" ht="19.5" hidden="false" customHeight="true" outlineLevel="0" collapsed="false">
      <c r="A960" s="232" t="s">
        <v>1583</v>
      </c>
      <c r="B960" s="46"/>
      <c r="C960" s="46"/>
      <c r="D960" s="216" t="e">
        <f aca="false">C960/B960</f>
        <v>#DIV/0!</v>
      </c>
    </row>
    <row r="961" s="127" customFormat="true" ht="19.5" hidden="false" customHeight="true" outlineLevel="0" collapsed="false">
      <c r="A961" s="232" t="s">
        <v>1584</v>
      </c>
      <c r="B961" s="46"/>
      <c r="C961" s="46"/>
      <c r="D961" s="216" t="e">
        <f aca="false">C961/B961</f>
        <v>#DIV/0!</v>
      </c>
    </row>
    <row r="962" s="127" customFormat="true" ht="19.5" hidden="false" customHeight="true" outlineLevel="0" collapsed="false">
      <c r="A962" s="232" t="s">
        <v>1585</v>
      </c>
      <c r="B962" s="46"/>
      <c r="C962" s="46"/>
      <c r="D962" s="216" t="e">
        <f aca="false">C962/B962</f>
        <v>#DIV/0!</v>
      </c>
    </row>
    <row r="963" s="127" customFormat="true" ht="19.5" hidden="false" customHeight="true" outlineLevel="0" collapsed="false">
      <c r="A963" s="232" t="s">
        <v>1733</v>
      </c>
      <c r="B963" s="46"/>
      <c r="C963" s="46"/>
      <c r="D963" s="216" t="e">
        <f aca="false">C963/B963</f>
        <v>#DIV/0!</v>
      </c>
    </row>
    <row r="964" s="127" customFormat="true" ht="19.5" hidden="false" customHeight="true" outlineLevel="0" collapsed="false">
      <c r="A964" s="232" t="s">
        <v>1734</v>
      </c>
      <c r="B964" s="46"/>
      <c r="C964" s="46"/>
      <c r="D964" s="216" t="e">
        <f aca="false">C964/B964</f>
        <v>#DIV/0!</v>
      </c>
    </row>
    <row r="965" s="127" customFormat="true" ht="19.5" hidden="false" customHeight="true" outlineLevel="0" collapsed="false">
      <c r="A965" s="232" t="s">
        <v>1735</v>
      </c>
      <c r="B965" s="46"/>
      <c r="C965" s="46"/>
      <c r="D965" s="216" t="e">
        <f aca="false">C965/B965</f>
        <v>#DIV/0!</v>
      </c>
    </row>
    <row r="966" s="127" customFormat="true" ht="19.5" hidden="false" customHeight="true" outlineLevel="0" collapsed="false">
      <c r="A966" s="232" t="s">
        <v>1736</v>
      </c>
      <c r="B966" s="46"/>
      <c r="C966" s="46"/>
      <c r="D966" s="216" t="e">
        <f aca="false">C966/B966</f>
        <v>#DIV/0!</v>
      </c>
    </row>
    <row r="967" s="127" customFormat="true" ht="19.5" hidden="false" customHeight="true" outlineLevel="0" collapsed="false">
      <c r="A967" s="232" t="s">
        <v>1737</v>
      </c>
      <c r="B967" s="46"/>
      <c r="C967" s="46"/>
      <c r="D967" s="216" t="e">
        <f aca="false">C967/B967</f>
        <v>#DIV/0!</v>
      </c>
    </row>
    <row r="968" s="127" customFormat="true" ht="19.5" hidden="false" customHeight="true" outlineLevel="0" collapsed="false">
      <c r="A968" s="232" t="s">
        <v>1738</v>
      </c>
      <c r="B968" s="46"/>
      <c r="C968" s="46"/>
      <c r="D968" s="216" t="e">
        <f aca="false">C968/B968</f>
        <v>#DIV/0!</v>
      </c>
    </row>
    <row r="969" s="127" customFormat="true" ht="19.5" hidden="false" customHeight="true" outlineLevel="0" collapsed="false">
      <c r="A969" s="232" t="s">
        <v>1739</v>
      </c>
      <c r="B969" s="46" t="n">
        <f aca="false">SUM(B970:B973)</f>
        <v>0</v>
      </c>
      <c r="C969" s="46" t="n">
        <v>180</v>
      </c>
      <c r="D969" s="216" t="e">
        <f aca="false">C969/B969</f>
        <v>#DIV/0!</v>
      </c>
    </row>
    <row r="970" s="127" customFormat="true" ht="19.5" hidden="false" customHeight="true" outlineLevel="0" collapsed="false">
      <c r="A970" s="232" t="s">
        <v>1740</v>
      </c>
      <c r="B970" s="46"/>
      <c r="C970" s="46"/>
      <c r="D970" s="216" t="e">
        <f aca="false">C970/B970</f>
        <v>#DIV/0!</v>
      </c>
    </row>
    <row r="971" s="127" customFormat="true" ht="19.5" hidden="false" customHeight="true" outlineLevel="0" collapsed="false">
      <c r="A971" s="232" t="s">
        <v>1741</v>
      </c>
      <c r="B971" s="46"/>
      <c r="C971" s="46" t="n">
        <v>180</v>
      </c>
      <c r="D971" s="216" t="e">
        <f aca="false">C971/B971</f>
        <v>#DIV/0!</v>
      </c>
    </row>
    <row r="972" s="127" customFormat="true" ht="19.5" hidden="false" customHeight="true" outlineLevel="0" collapsed="false">
      <c r="A972" s="232" t="s">
        <v>1742</v>
      </c>
      <c r="B972" s="46"/>
      <c r="C972" s="46"/>
      <c r="D972" s="216" t="e">
        <f aca="false">C972/B972</f>
        <v>#DIV/0!</v>
      </c>
    </row>
    <row r="973" s="127" customFormat="true" ht="19.5" hidden="false" customHeight="true" outlineLevel="0" collapsed="false">
      <c r="A973" s="232" t="s">
        <v>1743</v>
      </c>
      <c r="B973" s="46"/>
      <c r="C973" s="46"/>
      <c r="D973" s="216" t="e">
        <f aca="false">C973/B973</f>
        <v>#DIV/0!</v>
      </c>
    </row>
    <row r="974" s="127" customFormat="true" ht="19.5" hidden="false" customHeight="true" outlineLevel="0" collapsed="false">
      <c r="A974" s="232" t="s">
        <v>1744</v>
      </c>
      <c r="B974" s="46" t="n">
        <f aca="false">SUM(B975:B980)</f>
        <v>0</v>
      </c>
      <c r="C974" s="46" t="n">
        <v>0</v>
      </c>
      <c r="D974" s="216" t="e">
        <f aca="false">C974/B974</f>
        <v>#DIV/0!</v>
      </c>
    </row>
    <row r="975" s="127" customFormat="true" ht="19.5" hidden="false" customHeight="true" outlineLevel="0" collapsed="false">
      <c r="A975" s="232" t="s">
        <v>1583</v>
      </c>
      <c r="B975" s="46"/>
      <c r="C975" s="46"/>
      <c r="D975" s="216" t="e">
        <f aca="false">C975/B975</f>
        <v>#DIV/0!</v>
      </c>
    </row>
    <row r="976" s="127" customFormat="true" ht="19.5" hidden="false" customHeight="true" outlineLevel="0" collapsed="false">
      <c r="A976" s="232" t="s">
        <v>1584</v>
      </c>
      <c r="B976" s="46"/>
      <c r="C976" s="46"/>
      <c r="D976" s="216" t="e">
        <f aca="false">C976/B976</f>
        <v>#DIV/0!</v>
      </c>
    </row>
    <row r="977" s="127" customFormat="true" ht="19.5" hidden="false" customHeight="true" outlineLevel="0" collapsed="false">
      <c r="A977" s="232" t="s">
        <v>1585</v>
      </c>
      <c r="B977" s="46"/>
      <c r="C977" s="46"/>
      <c r="D977" s="216" t="e">
        <f aca="false">C977/B977</f>
        <v>#DIV/0!</v>
      </c>
    </row>
    <row r="978" s="127" customFormat="true" ht="19.5" hidden="false" customHeight="true" outlineLevel="0" collapsed="false">
      <c r="A978" s="232" t="s">
        <v>1730</v>
      </c>
      <c r="B978" s="46"/>
      <c r="C978" s="46"/>
      <c r="D978" s="216" t="e">
        <f aca="false">C978/B978</f>
        <v>#DIV/0!</v>
      </c>
    </row>
    <row r="979" s="127" customFormat="true" ht="19.5" hidden="false" customHeight="true" outlineLevel="0" collapsed="false">
      <c r="A979" s="232" t="s">
        <v>1745</v>
      </c>
      <c r="B979" s="46"/>
      <c r="C979" s="46"/>
      <c r="D979" s="216" t="e">
        <f aca="false">C979/B979</f>
        <v>#DIV/0!</v>
      </c>
    </row>
    <row r="980" s="127" customFormat="true" ht="19.5" hidden="false" customHeight="true" outlineLevel="0" collapsed="false">
      <c r="A980" s="232" t="s">
        <v>1746</v>
      </c>
      <c r="B980" s="46"/>
      <c r="C980" s="46"/>
      <c r="D980" s="216" t="e">
        <f aca="false">C980/B980</f>
        <v>#DIV/0!</v>
      </c>
    </row>
    <row r="981" s="127" customFormat="true" ht="19.5" hidden="false" customHeight="true" outlineLevel="0" collapsed="false">
      <c r="A981" s="232" t="s">
        <v>1747</v>
      </c>
      <c r="B981" s="46" t="n">
        <f aca="false">SUM(B982:B985)</f>
        <v>0</v>
      </c>
      <c r="C981" s="46" t="n">
        <v>0</v>
      </c>
      <c r="D981" s="216" t="e">
        <f aca="false">C981/B981</f>
        <v>#DIV/0!</v>
      </c>
    </row>
    <row r="982" s="127" customFormat="true" ht="19.5" hidden="false" customHeight="true" outlineLevel="0" collapsed="false">
      <c r="A982" s="232" t="s">
        <v>1748</v>
      </c>
      <c r="B982" s="46"/>
      <c r="C982" s="46"/>
      <c r="D982" s="216" t="e">
        <f aca="false">C982/B982</f>
        <v>#DIV/0!</v>
      </c>
    </row>
    <row r="983" s="127" customFormat="true" ht="19.5" hidden="false" customHeight="true" outlineLevel="0" collapsed="false">
      <c r="A983" s="232" t="s">
        <v>1749</v>
      </c>
      <c r="B983" s="46"/>
      <c r="C983" s="46"/>
      <c r="D983" s="216" t="e">
        <f aca="false">C983/B983</f>
        <v>#DIV/0!</v>
      </c>
    </row>
    <row r="984" s="127" customFormat="true" ht="19.5" hidden="false" customHeight="true" outlineLevel="0" collapsed="false">
      <c r="A984" s="232" t="s">
        <v>1750</v>
      </c>
      <c r="B984" s="46"/>
      <c r="C984" s="46"/>
      <c r="D984" s="216" t="e">
        <f aca="false">C984/B984</f>
        <v>#DIV/0!</v>
      </c>
    </row>
    <row r="985" s="127" customFormat="true" ht="19.5" hidden="false" customHeight="true" outlineLevel="0" collapsed="false">
      <c r="A985" s="232" t="s">
        <v>1751</v>
      </c>
      <c r="B985" s="46"/>
      <c r="C985" s="46"/>
      <c r="D985" s="216" t="e">
        <f aca="false">C985/B985</f>
        <v>#DIV/0!</v>
      </c>
    </row>
    <row r="986" s="127" customFormat="true" ht="19.5" hidden="false" customHeight="true" outlineLevel="0" collapsed="false">
      <c r="A986" s="232" t="s">
        <v>1142</v>
      </c>
      <c r="B986" s="46" t="n">
        <f aca="false">SUM(B987:B988)</f>
        <v>79</v>
      </c>
      <c r="C986" s="46" t="n">
        <v>130</v>
      </c>
      <c r="D986" s="216" t="n">
        <f aca="false">C986/B986</f>
        <v>1.64556962025316</v>
      </c>
    </row>
    <row r="987" s="127" customFormat="true" ht="19.5" hidden="false" customHeight="true" outlineLevel="0" collapsed="false">
      <c r="A987" s="232" t="s">
        <v>1752</v>
      </c>
      <c r="B987" s="46" t="n">
        <v>79</v>
      </c>
      <c r="C987" s="46" t="n">
        <v>130</v>
      </c>
      <c r="D987" s="216" t="n">
        <f aca="false">C987/B987</f>
        <v>1.64556962025316</v>
      </c>
    </row>
    <row r="988" s="127" customFormat="true" ht="19.5" hidden="false" customHeight="true" outlineLevel="0" collapsed="false">
      <c r="A988" s="232" t="s">
        <v>1753</v>
      </c>
      <c r="B988" s="46"/>
      <c r="C988" s="46"/>
      <c r="D988" s="216" t="e">
        <f aca="false">C988/B988</f>
        <v>#DIV/0!</v>
      </c>
    </row>
    <row r="989" s="127" customFormat="true" ht="19.5" hidden="false" customHeight="true" outlineLevel="0" collapsed="false">
      <c r="A989" s="233" t="s">
        <v>1754</v>
      </c>
      <c r="B989" s="224" t="n">
        <f aca="false">B990+B1000+B1016+B1021+B1035+B1042+B1049</f>
        <v>3383</v>
      </c>
      <c r="C989" s="224" t="n">
        <v>2500</v>
      </c>
      <c r="D989" s="214" t="n">
        <f aca="false">C989/B989</f>
        <v>0.738989062961868</v>
      </c>
    </row>
    <row r="990" s="127" customFormat="true" ht="19.5" hidden="false" customHeight="true" outlineLevel="0" collapsed="false">
      <c r="A990" s="232" t="s">
        <v>1755</v>
      </c>
      <c r="B990" s="46" t="n">
        <f aca="false">SUM(B991:B999)</f>
        <v>0</v>
      </c>
      <c r="C990" s="46" t="n">
        <v>0</v>
      </c>
      <c r="D990" s="216" t="e">
        <f aca="false">C990/B990</f>
        <v>#DIV/0!</v>
      </c>
    </row>
    <row r="991" s="127" customFormat="true" ht="19.5" hidden="false" customHeight="true" outlineLevel="0" collapsed="false">
      <c r="A991" s="232" t="s">
        <v>1583</v>
      </c>
      <c r="B991" s="46"/>
      <c r="C991" s="46"/>
      <c r="D991" s="216" t="e">
        <f aca="false">C991/B991</f>
        <v>#DIV/0!</v>
      </c>
    </row>
    <row r="992" s="127" customFormat="true" ht="19.5" hidden="false" customHeight="true" outlineLevel="0" collapsed="false">
      <c r="A992" s="232" t="s">
        <v>1584</v>
      </c>
      <c r="B992" s="46"/>
      <c r="C992" s="46"/>
      <c r="D992" s="216" t="e">
        <f aca="false">C992/B992</f>
        <v>#DIV/0!</v>
      </c>
    </row>
    <row r="993" s="127" customFormat="true" ht="19.5" hidden="false" customHeight="true" outlineLevel="0" collapsed="false">
      <c r="A993" s="232" t="s">
        <v>1585</v>
      </c>
      <c r="B993" s="46"/>
      <c r="C993" s="46"/>
      <c r="D993" s="216" t="e">
        <f aca="false">C993/B993</f>
        <v>#DIV/0!</v>
      </c>
    </row>
    <row r="994" s="127" customFormat="true" ht="19.5" hidden="false" customHeight="true" outlineLevel="0" collapsed="false">
      <c r="A994" s="232" t="s">
        <v>1756</v>
      </c>
      <c r="B994" s="46"/>
      <c r="C994" s="46"/>
      <c r="D994" s="216" t="e">
        <f aca="false">C994/B994</f>
        <v>#DIV/0!</v>
      </c>
    </row>
    <row r="995" s="127" customFormat="true" ht="19.5" hidden="false" customHeight="true" outlineLevel="0" collapsed="false">
      <c r="A995" s="232" t="s">
        <v>1757</v>
      </c>
      <c r="B995" s="46"/>
      <c r="C995" s="46"/>
      <c r="D995" s="216" t="e">
        <f aca="false">C995/B995</f>
        <v>#DIV/0!</v>
      </c>
    </row>
    <row r="996" s="127" customFormat="true" ht="19.5" hidden="false" customHeight="true" outlineLevel="0" collapsed="false">
      <c r="A996" s="232" t="s">
        <v>1758</v>
      </c>
      <c r="B996" s="46"/>
      <c r="C996" s="46"/>
      <c r="D996" s="216" t="e">
        <f aca="false">C996/B996</f>
        <v>#DIV/0!</v>
      </c>
    </row>
    <row r="997" s="127" customFormat="true" ht="19.5" hidden="false" customHeight="true" outlineLevel="0" collapsed="false">
      <c r="A997" s="232" t="s">
        <v>1759</v>
      </c>
      <c r="B997" s="46"/>
      <c r="C997" s="46"/>
      <c r="D997" s="216" t="e">
        <f aca="false">C997/B997</f>
        <v>#DIV/0!</v>
      </c>
    </row>
    <row r="998" s="127" customFormat="true" ht="19.5" hidden="false" customHeight="true" outlineLevel="0" collapsed="false">
      <c r="A998" s="232" t="s">
        <v>1760</v>
      </c>
      <c r="B998" s="46"/>
      <c r="C998" s="46"/>
      <c r="D998" s="216" t="e">
        <f aca="false">C998/B998</f>
        <v>#DIV/0!</v>
      </c>
    </row>
    <row r="999" s="127" customFormat="true" ht="19.5" hidden="false" customHeight="true" outlineLevel="0" collapsed="false">
      <c r="A999" s="232" t="s">
        <v>1761</v>
      </c>
      <c r="B999" s="46"/>
      <c r="C999" s="46"/>
      <c r="D999" s="216" t="e">
        <f aca="false">C999/B999</f>
        <v>#DIV/0!</v>
      </c>
    </row>
    <row r="1000" s="127" customFormat="true" ht="19.5" hidden="false" customHeight="true" outlineLevel="0" collapsed="false">
      <c r="A1000" s="232" t="s">
        <v>1762</v>
      </c>
      <c r="B1000" s="46" t="n">
        <f aca="false">SUM(B1001:B1015)</f>
        <v>0</v>
      </c>
      <c r="C1000" s="46" t="n">
        <v>0</v>
      </c>
      <c r="D1000" s="216" t="e">
        <f aca="false">C1000/B1000</f>
        <v>#DIV/0!</v>
      </c>
    </row>
    <row r="1001" s="127" customFormat="true" ht="19.5" hidden="false" customHeight="true" outlineLevel="0" collapsed="false">
      <c r="A1001" s="232" t="s">
        <v>1583</v>
      </c>
      <c r="B1001" s="46"/>
      <c r="C1001" s="46"/>
      <c r="D1001" s="216" t="e">
        <f aca="false">C1001/B1001</f>
        <v>#DIV/0!</v>
      </c>
    </row>
    <row r="1002" s="127" customFormat="true" ht="19.5" hidden="false" customHeight="true" outlineLevel="0" collapsed="false">
      <c r="A1002" s="232" t="s">
        <v>1584</v>
      </c>
      <c r="B1002" s="46"/>
      <c r="C1002" s="46"/>
      <c r="D1002" s="216" t="e">
        <f aca="false">C1002/B1002</f>
        <v>#DIV/0!</v>
      </c>
    </row>
    <row r="1003" s="127" customFormat="true" ht="19.5" hidden="false" customHeight="true" outlineLevel="0" collapsed="false">
      <c r="A1003" s="232" t="s">
        <v>1585</v>
      </c>
      <c r="B1003" s="46"/>
      <c r="C1003" s="46"/>
      <c r="D1003" s="216" t="e">
        <f aca="false">C1003/B1003</f>
        <v>#DIV/0!</v>
      </c>
    </row>
    <row r="1004" s="127" customFormat="true" ht="19.5" hidden="false" customHeight="true" outlineLevel="0" collapsed="false">
      <c r="A1004" s="232" t="s">
        <v>1763</v>
      </c>
      <c r="B1004" s="46"/>
      <c r="C1004" s="46"/>
      <c r="D1004" s="216" t="e">
        <f aca="false">C1004/B1004</f>
        <v>#DIV/0!</v>
      </c>
    </row>
    <row r="1005" s="127" customFormat="true" ht="19.5" hidden="false" customHeight="true" outlineLevel="0" collapsed="false">
      <c r="A1005" s="232" t="s">
        <v>1764</v>
      </c>
      <c r="B1005" s="46"/>
      <c r="C1005" s="46"/>
      <c r="D1005" s="216" t="e">
        <f aca="false">C1005/B1005</f>
        <v>#DIV/0!</v>
      </c>
    </row>
    <row r="1006" s="127" customFormat="true" ht="19.5" hidden="false" customHeight="true" outlineLevel="0" collapsed="false">
      <c r="A1006" s="232" t="s">
        <v>1765</v>
      </c>
      <c r="B1006" s="46"/>
      <c r="C1006" s="46"/>
      <c r="D1006" s="216" t="e">
        <f aca="false">C1006/B1006</f>
        <v>#DIV/0!</v>
      </c>
    </row>
    <row r="1007" s="127" customFormat="true" ht="19.5" hidden="false" customHeight="true" outlineLevel="0" collapsed="false">
      <c r="A1007" s="232" t="s">
        <v>1766</v>
      </c>
      <c r="B1007" s="46"/>
      <c r="C1007" s="46"/>
      <c r="D1007" s="216" t="e">
        <f aca="false">C1007/B1007</f>
        <v>#DIV/0!</v>
      </c>
    </row>
    <row r="1008" s="127" customFormat="true" ht="19.5" hidden="false" customHeight="true" outlineLevel="0" collapsed="false">
      <c r="A1008" s="232" t="s">
        <v>1767</v>
      </c>
      <c r="B1008" s="46"/>
      <c r="C1008" s="46"/>
      <c r="D1008" s="216" t="e">
        <f aca="false">C1008/B1008</f>
        <v>#DIV/0!</v>
      </c>
    </row>
    <row r="1009" s="127" customFormat="true" ht="19.5" hidden="false" customHeight="true" outlineLevel="0" collapsed="false">
      <c r="A1009" s="232" t="s">
        <v>1768</v>
      </c>
      <c r="B1009" s="46"/>
      <c r="C1009" s="46"/>
      <c r="D1009" s="216" t="e">
        <f aca="false">C1009/B1009</f>
        <v>#DIV/0!</v>
      </c>
    </row>
    <row r="1010" s="127" customFormat="true" ht="19.5" hidden="false" customHeight="true" outlineLevel="0" collapsed="false">
      <c r="A1010" s="232" t="s">
        <v>1769</v>
      </c>
      <c r="B1010" s="46"/>
      <c r="C1010" s="46"/>
      <c r="D1010" s="216" t="e">
        <f aca="false">C1010/B1010</f>
        <v>#DIV/0!</v>
      </c>
    </row>
    <row r="1011" s="127" customFormat="true" ht="19.5" hidden="false" customHeight="true" outlineLevel="0" collapsed="false">
      <c r="A1011" s="232" t="s">
        <v>1770</v>
      </c>
      <c r="B1011" s="46"/>
      <c r="C1011" s="46"/>
      <c r="D1011" s="216" t="e">
        <f aca="false">C1011/B1011</f>
        <v>#DIV/0!</v>
      </c>
    </row>
    <row r="1012" s="127" customFormat="true" ht="19.5" hidden="false" customHeight="true" outlineLevel="0" collapsed="false">
      <c r="A1012" s="232" t="s">
        <v>1771</v>
      </c>
      <c r="B1012" s="46"/>
      <c r="C1012" s="46"/>
      <c r="D1012" s="216" t="e">
        <f aca="false">C1012/B1012</f>
        <v>#DIV/0!</v>
      </c>
    </row>
    <row r="1013" s="127" customFormat="true" ht="19.5" hidden="false" customHeight="true" outlineLevel="0" collapsed="false">
      <c r="A1013" s="232" t="s">
        <v>1772</v>
      </c>
      <c r="B1013" s="46"/>
      <c r="C1013" s="46"/>
      <c r="D1013" s="216" t="e">
        <f aca="false">C1013/B1013</f>
        <v>#DIV/0!</v>
      </c>
    </row>
    <row r="1014" s="127" customFormat="true" ht="19.5" hidden="false" customHeight="true" outlineLevel="0" collapsed="false">
      <c r="A1014" s="232" t="s">
        <v>1773</v>
      </c>
      <c r="B1014" s="46"/>
      <c r="C1014" s="46"/>
      <c r="D1014" s="216" t="e">
        <f aca="false">C1014/B1014</f>
        <v>#DIV/0!</v>
      </c>
    </row>
    <row r="1015" s="127" customFormat="true" ht="19.5" hidden="false" customHeight="true" outlineLevel="0" collapsed="false">
      <c r="A1015" s="232" t="s">
        <v>1774</v>
      </c>
      <c r="B1015" s="46"/>
      <c r="C1015" s="46"/>
      <c r="D1015" s="216" t="e">
        <f aca="false">C1015/B1015</f>
        <v>#DIV/0!</v>
      </c>
    </row>
    <row r="1016" s="127" customFormat="true" ht="19.5" hidden="false" customHeight="true" outlineLevel="0" collapsed="false">
      <c r="A1016" s="232" t="s">
        <v>1775</v>
      </c>
      <c r="B1016" s="46" t="n">
        <f aca="false">SUM(B1017:B1020)</f>
        <v>0</v>
      </c>
      <c r="C1016" s="46" t="n">
        <v>0</v>
      </c>
      <c r="D1016" s="216" t="e">
        <f aca="false">C1016/B1016</f>
        <v>#DIV/0!</v>
      </c>
    </row>
    <row r="1017" s="127" customFormat="true" ht="19.5" hidden="false" customHeight="true" outlineLevel="0" collapsed="false">
      <c r="A1017" s="232" t="s">
        <v>1583</v>
      </c>
      <c r="B1017" s="46"/>
      <c r="C1017" s="46"/>
      <c r="D1017" s="216" t="e">
        <f aca="false">C1017/B1017</f>
        <v>#DIV/0!</v>
      </c>
    </row>
    <row r="1018" s="127" customFormat="true" ht="19.5" hidden="false" customHeight="true" outlineLevel="0" collapsed="false">
      <c r="A1018" s="232" t="s">
        <v>1584</v>
      </c>
      <c r="B1018" s="46"/>
      <c r="C1018" s="46"/>
      <c r="D1018" s="216" t="e">
        <f aca="false">C1018/B1018</f>
        <v>#DIV/0!</v>
      </c>
    </row>
    <row r="1019" s="127" customFormat="true" ht="19.5" hidden="false" customHeight="true" outlineLevel="0" collapsed="false">
      <c r="A1019" s="232" t="s">
        <v>1585</v>
      </c>
      <c r="B1019" s="46"/>
      <c r="C1019" s="46"/>
      <c r="D1019" s="216" t="e">
        <f aca="false">C1019/B1019</f>
        <v>#DIV/0!</v>
      </c>
    </row>
    <row r="1020" s="127" customFormat="true" ht="19.5" hidden="false" customHeight="true" outlineLevel="0" collapsed="false">
      <c r="A1020" s="232" t="s">
        <v>1776</v>
      </c>
      <c r="B1020" s="46"/>
      <c r="C1020" s="46"/>
      <c r="D1020" s="216" t="e">
        <f aca="false">C1020/B1020</f>
        <v>#DIV/0!</v>
      </c>
    </row>
    <row r="1021" s="127" customFormat="true" ht="19.5" hidden="false" customHeight="true" outlineLevel="0" collapsed="false">
      <c r="A1021" s="232" t="s">
        <v>1777</v>
      </c>
      <c r="B1021" s="46" t="n">
        <f aca="false">SUM(B1022:B1034)</f>
        <v>2079</v>
      </c>
      <c r="C1021" s="46" t="n">
        <v>1000</v>
      </c>
      <c r="D1021" s="216" t="n">
        <f aca="false">C1021/B1021</f>
        <v>0.481000481000481</v>
      </c>
    </row>
    <row r="1022" s="127" customFormat="true" ht="19.5" hidden="false" customHeight="true" outlineLevel="0" collapsed="false">
      <c r="A1022" s="232" t="s">
        <v>1583</v>
      </c>
      <c r="B1022" s="46"/>
      <c r="C1022" s="46"/>
      <c r="D1022" s="216" t="e">
        <f aca="false">C1022/B1022</f>
        <v>#DIV/0!</v>
      </c>
    </row>
    <row r="1023" s="127" customFormat="true" ht="19.5" hidden="false" customHeight="true" outlineLevel="0" collapsed="false">
      <c r="A1023" s="232" t="s">
        <v>1584</v>
      </c>
      <c r="B1023" s="46"/>
      <c r="C1023" s="46"/>
      <c r="D1023" s="216" t="e">
        <f aca="false">C1023/B1023</f>
        <v>#DIV/0!</v>
      </c>
    </row>
    <row r="1024" s="127" customFormat="true" ht="19.5" hidden="false" customHeight="true" outlineLevel="0" collapsed="false">
      <c r="A1024" s="232" t="s">
        <v>1585</v>
      </c>
      <c r="B1024" s="46"/>
      <c r="C1024" s="46"/>
      <c r="D1024" s="216" t="e">
        <f aca="false">C1024/B1024</f>
        <v>#DIV/0!</v>
      </c>
    </row>
    <row r="1025" s="127" customFormat="true" ht="19.5" hidden="false" customHeight="true" outlineLevel="0" collapsed="false">
      <c r="A1025" s="232" t="s">
        <v>1778</v>
      </c>
      <c r="B1025" s="46"/>
      <c r="C1025" s="46"/>
      <c r="D1025" s="216" t="e">
        <f aca="false">C1025/B1025</f>
        <v>#DIV/0!</v>
      </c>
    </row>
    <row r="1026" s="127" customFormat="true" ht="19.5" hidden="false" customHeight="true" outlineLevel="0" collapsed="false">
      <c r="A1026" s="232" t="s">
        <v>1779</v>
      </c>
      <c r="B1026" s="46"/>
      <c r="C1026" s="46"/>
      <c r="D1026" s="216" t="e">
        <f aca="false">C1026/B1026</f>
        <v>#DIV/0!</v>
      </c>
    </row>
    <row r="1027" s="127" customFormat="true" ht="19.5" hidden="false" customHeight="true" outlineLevel="0" collapsed="false">
      <c r="A1027" s="232" t="s">
        <v>1780</v>
      </c>
      <c r="B1027" s="46"/>
      <c r="C1027" s="46"/>
      <c r="D1027" s="216" t="e">
        <f aca="false">C1027/B1027</f>
        <v>#DIV/0!</v>
      </c>
    </row>
    <row r="1028" s="127" customFormat="true" ht="19.5" hidden="false" customHeight="true" outlineLevel="0" collapsed="false">
      <c r="A1028" s="232" t="s">
        <v>1781</v>
      </c>
      <c r="B1028" s="46"/>
      <c r="C1028" s="46"/>
      <c r="D1028" s="216" t="e">
        <f aca="false">C1028/B1028</f>
        <v>#DIV/0!</v>
      </c>
    </row>
    <row r="1029" s="127" customFormat="true" ht="19.5" hidden="false" customHeight="true" outlineLevel="0" collapsed="false">
      <c r="A1029" s="232" t="s">
        <v>1782</v>
      </c>
      <c r="B1029" s="46"/>
      <c r="C1029" s="46"/>
      <c r="D1029" s="216" t="e">
        <f aca="false">C1029/B1029</f>
        <v>#DIV/0!</v>
      </c>
    </row>
    <row r="1030" s="127" customFormat="true" ht="19.5" hidden="false" customHeight="true" outlineLevel="0" collapsed="false">
      <c r="A1030" s="232" t="s">
        <v>1783</v>
      </c>
      <c r="B1030" s="46" t="n">
        <v>1530</v>
      </c>
      <c r="C1030" s="46" t="n">
        <v>1000</v>
      </c>
      <c r="D1030" s="216" t="n">
        <f aca="false">C1030/B1030</f>
        <v>0.65359477124183</v>
      </c>
    </row>
    <row r="1031" s="127" customFormat="true" ht="19.5" hidden="false" customHeight="true" outlineLevel="0" collapsed="false">
      <c r="A1031" s="232" t="s">
        <v>1784</v>
      </c>
      <c r="B1031" s="46"/>
      <c r="C1031" s="46"/>
      <c r="D1031" s="216" t="e">
        <f aca="false">C1031/B1031</f>
        <v>#DIV/0!</v>
      </c>
    </row>
    <row r="1032" s="127" customFormat="true" ht="19.5" hidden="false" customHeight="true" outlineLevel="0" collapsed="false">
      <c r="A1032" s="232" t="s">
        <v>1730</v>
      </c>
      <c r="B1032" s="46"/>
      <c r="C1032" s="46"/>
      <c r="D1032" s="216" t="e">
        <f aca="false">C1032/B1032</f>
        <v>#DIV/0!</v>
      </c>
    </row>
    <row r="1033" s="127" customFormat="true" ht="19.5" hidden="false" customHeight="true" outlineLevel="0" collapsed="false">
      <c r="A1033" s="232" t="s">
        <v>1785</v>
      </c>
      <c r="B1033" s="46"/>
      <c r="C1033" s="46"/>
      <c r="D1033" s="216" t="e">
        <f aca="false">C1033/B1033</f>
        <v>#DIV/0!</v>
      </c>
    </row>
    <row r="1034" s="127" customFormat="true" ht="19.5" hidden="false" customHeight="true" outlineLevel="0" collapsed="false">
      <c r="A1034" s="232" t="s">
        <v>1786</v>
      </c>
      <c r="B1034" s="46" t="n">
        <v>549</v>
      </c>
      <c r="C1034" s="46"/>
      <c r="D1034" s="216" t="n">
        <f aca="false">C1034/B1034</f>
        <v>0</v>
      </c>
    </row>
    <row r="1035" s="127" customFormat="true" ht="19.5" hidden="false" customHeight="true" outlineLevel="0" collapsed="false">
      <c r="A1035" s="232" t="s">
        <v>1787</v>
      </c>
      <c r="B1035" s="46" t="n">
        <f aca="false">SUM(B1036:B1041)</f>
        <v>0</v>
      </c>
      <c r="C1035" s="46" t="n">
        <v>0</v>
      </c>
      <c r="D1035" s="216" t="e">
        <f aca="false">C1035/B1035</f>
        <v>#DIV/0!</v>
      </c>
    </row>
    <row r="1036" s="127" customFormat="true" ht="19.5" hidden="false" customHeight="true" outlineLevel="0" collapsed="false">
      <c r="A1036" s="232" t="s">
        <v>1583</v>
      </c>
      <c r="B1036" s="46"/>
      <c r="C1036" s="46"/>
      <c r="D1036" s="216" t="e">
        <f aca="false">C1036/B1036</f>
        <v>#DIV/0!</v>
      </c>
    </row>
    <row r="1037" s="127" customFormat="true" ht="19.5" hidden="false" customHeight="true" outlineLevel="0" collapsed="false">
      <c r="A1037" s="232" t="s">
        <v>1584</v>
      </c>
      <c r="B1037" s="46"/>
      <c r="C1037" s="46"/>
      <c r="D1037" s="216" t="e">
        <f aca="false">C1037/B1037</f>
        <v>#DIV/0!</v>
      </c>
    </row>
    <row r="1038" s="127" customFormat="true" ht="19.5" hidden="false" customHeight="true" outlineLevel="0" collapsed="false">
      <c r="A1038" s="232" t="s">
        <v>1585</v>
      </c>
      <c r="B1038" s="46"/>
      <c r="C1038" s="46"/>
      <c r="D1038" s="216" t="e">
        <f aca="false">C1038/B1038</f>
        <v>#DIV/0!</v>
      </c>
    </row>
    <row r="1039" s="127" customFormat="true" ht="19.5" hidden="false" customHeight="true" outlineLevel="0" collapsed="false">
      <c r="A1039" s="232" t="s">
        <v>1788</v>
      </c>
      <c r="B1039" s="46"/>
      <c r="C1039" s="46"/>
      <c r="D1039" s="216" t="e">
        <f aca="false">C1039/B1039</f>
        <v>#DIV/0!</v>
      </c>
    </row>
    <row r="1040" s="127" customFormat="true" ht="19.5" hidden="false" customHeight="true" outlineLevel="0" collapsed="false">
      <c r="A1040" s="232" t="s">
        <v>1789</v>
      </c>
      <c r="B1040" s="46"/>
      <c r="C1040" s="46"/>
      <c r="D1040" s="216" t="e">
        <f aca="false">C1040/B1040</f>
        <v>#DIV/0!</v>
      </c>
    </row>
    <row r="1041" s="127" customFormat="true" ht="19.5" hidden="false" customHeight="true" outlineLevel="0" collapsed="false">
      <c r="A1041" s="232" t="s">
        <v>1790</v>
      </c>
      <c r="B1041" s="46"/>
      <c r="C1041" s="46"/>
      <c r="D1041" s="216" t="e">
        <f aca="false">C1041/B1041</f>
        <v>#DIV/0!</v>
      </c>
    </row>
    <row r="1042" s="127" customFormat="true" ht="19.5" hidden="false" customHeight="true" outlineLevel="0" collapsed="false">
      <c r="A1042" s="232" t="s">
        <v>1791</v>
      </c>
      <c r="B1042" s="46" t="n">
        <f aca="false">SUM(B1043:B1048)</f>
        <v>1304</v>
      </c>
      <c r="C1042" s="46" t="n">
        <v>1500</v>
      </c>
      <c r="D1042" s="216" t="n">
        <f aca="false">C1042/B1042</f>
        <v>1.15030674846626</v>
      </c>
    </row>
    <row r="1043" s="127" customFormat="true" ht="19.5" hidden="false" customHeight="true" outlineLevel="0" collapsed="false">
      <c r="A1043" s="232" t="s">
        <v>1583</v>
      </c>
      <c r="B1043" s="46" t="n">
        <v>87</v>
      </c>
      <c r="C1043" s="46"/>
      <c r="D1043" s="216" t="n">
        <f aca="false">C1043/B1043</f>
        <v>0</v>
      </c>
    </row>
    <row r="1044" s="127" customFormat="true" ht="19.5" hidden="false" customHeight="true" outlineLevel="0" collapsed="false">
      <c r="A1044" s="232" t="s">
        <v>1584</v>
      </c>
      <c r="B1044" s="46"/>
      <c r="C1044" s="46"/>
      <c r="D1044" s="216" t="e">
        <f aca="false">C1044/B1044</f>
        <v>#DIV/0!</v>
      </c>
    </row>
    <row r="1045" s="127" customFormat="true" ht="19.5" hidden="false" customHeight="true" outlineLevel="0" collapsed="false">
      <c r="A1045" s="232" t="s">
        <v>1585</v>
      </c>
      <c r="B1045" s="46"/>
      <c r="C1045" s="46"/>
      <c r="D1045" s="216" t="e">
        <f aca="false">C1045/B1045</f>
        <v>#DIV/0!</v>
      </c>
    </row>
    <row r="1046" s="127" customFormat="true" ht="19.5" hidden="false" customHeight="true" outlineLevel="0" collapsed="false">
      <c r="A1046" s="232" t="s">
        <v>1792</v>
      </c>
      <c r="B1046" s="46"/>
      <c r="C1046" s="46"/>
      <c r="D1046" s="216" t="e">
        <f aca="false">C1046/B1046</f>
        <v>#DIV/0!</v>
      </c>
    </row>
    <row r="1047" s="127" customFormat="true" ht="19.5" hidden="false" customHeight="true" outlineLevel="0" collapsed="false">
      <c r="A1047" s="232" t="s">
        <v>1793</v>
      </c>
      <c r="B1047" s="46" t="n">
        <v>1213</v>
      </c>
      <c r="C1047" s="46" t="n">
        <v>1500</v>
      </c>
      <c r="D1047" s="216" t="n">
        <f aca="false">C1047/B1047</f>
        <v>1.23660346248969</v>
      </c>
    </row>
    <row r="1048" s="127" customFormat="true" ht="19.5" hidden="false" customHeight="true" outlineLevel="0" collapsed="false">
      <c r="A1048" s="232" t="s">
        <v>1794</v>
      </c>
      <c r="B1048" s="46" t="n">
        <v>4</v>
      </c>
      <c r="C1048" s="46"/>
      <c r="D1048" s="216" t="n">
        <f aca="false">C1048/B1048</f>
        <v>0</v>
      </c>
    </row>
    <row r="1049" s="127" customFormat="true" ht="19.5" hidden="false" customHeight="true" outlineLevel="0" collapsed="false">
      <c r="A1049" s="232" t="s">
        <v>1189</v>
      </c>
      <c r="B1049" s="46" t="n">
        <f aca="false">SUM(B1050:B1054)</f>
        <v>0</v>
      </c>
      <c r="C1049" s="46" t="n">
        <v>0</v>
      </c>
      <c r="D1049" s="216" t="e">
        <f aca="false">C1049/B1049</f>
        <v>#DIV/0!</v>
      </c>
    </row>
    <row r="1050" s="127" customFormat="true" ht="19.5" hidden="false" customHeight="true" outlineLevel="0" collapsed="false">
      <c r="A1050" s="232" t="s">
        <v>1795</v>
      </c>
      <c r="B1050" s="46"/>
      <c r="C1050" s="46"/>
      <c r="D1050" s="216" t="e">
        <f aca="false">C1050/B1050</f>
        <v>#DIV/0!</v>
      </c>
    </row>
    <row r="1051" s="127" customFormat="true" ht="19.5" hidden="false" customHeight="true" outlineLevel="0" collapsed="false">
      <c r="A1051" s="232" t="s">
        <v>1796</v>
      </c>
      <c r="B1051" s="46"/>
      <c r="C1051" s="46"/>
      <c r="D1051" s="216" t="e">
        <f aca="false">C1051/B1051</f>
        <v>#DIV/0!</v>
      </c>
    </row>
    <row r="1052" s="127" customFormat="true" ht="19.5" hidden="false" customHeight="true" outlineLevel="0" collapsed="false">
      <c r="A1052" s="232" t="s">
        <v>1797</v>
      </c>
      <c r="B1052" s="46"/>
      <c r="C1052" s="46"/>
      <c r="D1052" s="216" t="e">
        <f aca="false">C1052/B1052</f>
        <v>#DIV/0!</v>
      </c>
    </row>
    <row r="1053" s="127" customFormat="true" ht="19.5" hidden="false" customHeight="true" outlineLevel="0" collapsed="false">
      <c r="A1053" s="232" t="s">
        <v>1798</v>
      </c>
      <c r="B1053" s="46"/>
      <c r="C1053" s="46"/>
      <c r="D1053" s="216" t="e">
        <f aca="false">C1053/B1053</f>
        <v>#DIV/0!</v>
      </c>
    </row>
    <row r="1054" s="127" customFormat="true" ht="19.5" hidden="false" customHeight="true" outlineLevel="0" collapsed="false">
      <c r="A1054" s="232" t="s">
        <v>1799</v>
      </c>
      <c r="B1054" s="46"/>
      <c r="C1054" s="46"/>
      <c r="D1054" s="216" t="e">
        <f aca="false">C1054/B1054</f>
        <v>#DIV/0!</v>
      </c>
    </row>
    <row r="1055" s="127" customFormat="true" ht="19.5" hidden="false" customHeight="true" outlineLevel="0" collapsed="false">
      <c r="A1055" s="233" t="s">
        <v>1800</v>
      </c>
      <c r="B1055" s="224" t="n">
        <f aca="false">B1056+B1066+B1072</f>
        <v>1084</v>
      </c>
      <c r="C1055" s="224" t="n">
        <v>793</v>
      </c>
      <c r="D1055" s="214" t="n">
        <f aca="false">C1055/B1055</f>
        <v>0.731549815498155</v>
      </c>
    </row>
    <row r="1056" s="127" customFormat="true" ht="19.5" hidden="false" customHeight="true" outlineLevel="0" collapsed="false">
      <c r="A1056" s="232" t="s">
        <v>1801</v>
      </c>
      <c r="B1056" s="46" t="n">
        <f aca="false">SUM(B1057:B1065)</f>
        <v>1069</v>
      </c>
      <c r="C1056" s="46" t="n">
        <v>793</v>
      </c>
      <c r="D1056" s="216" t="n">
        <f aca="false">C1056/B1056</f>
        <v>0.741814780168382</v>
      </c>
    </row>
    <row r="1057" s="127" customFormat="true" ht="19.5" hidden="false" customHeight="true" outlineLevel="0" collapsed="false">
      <c r="A1057" s="232" t="s">
        <v>1583</v>
      </c>
      <c r="B1057" s="46" t="n">
        <v>295</v>
      </c>
      <c r="C1057" s="46" t="n">
        <v>293</v>
      </c>
      <c r="D1057" s="216" t="n">
        <f aca="false">C1057/B1057</f>
        <v>0.993220338983051</v>
      </c>
    </row>
    <row r="1058" s="127" customFormat="true" ht="19.5" hidden="false" customHeight="true" outlineLevel="0" collapsed="false">
      <c r="A1058" s="232" t="s">
        <v>1584</v>
      </c>
      <c r="B1058" s="46"/>
      <c r="C1058" s="46"/>
      <c r="D1058" s="216" t="e">
        <f aca="false">C1058/B1058</f>
        <v>#DIV/0!</v>
      </c>
    </row>
    <row r="1059" s="127" customFormat="true" ht="19.5" hidden="false" customHeight="true" outlineLevel="0" collapsed="false">
      <c r="A1059" s="232" t="s">
        <v>1585</v>
      </c>
      <c r="B1059" s="46"/>
      <c r="C1059" s="46"/>
      <c r="D1059" s="216" t="e">
        <f aca="false">C1059/B1059</f>
        <v>#DIV/0!</v>
      </c>
    </row>
    <row r="1060" s="127" customFormat="true" ht="19.5" hidden="false" customHeight="true" outlineLevel="0" collapsed="false">
      <c r="A1060" s="232" t="s">
        <v>1802</v>
      </c>
      <c r="B1060" s="46"/>
      <c r="C1060" s="46"/>
      <c r="D1060" s="216" t="e">
        <f aca="false">C1060/B1060</f>
        <v>#DIV/0!</v>
      </c>
    </row>
    <row r="1061" s="127" customFormat="true" ht="19.5" hidden="false" customHeight="true" outlineLevel="0" collapsed="false">
      <c r="A1061" s="232" t="s">
        <v>1803</v>
      </c>
      <c r="B1061" s="46"/>
      <c r="C1061" s="46"/>
      <c r="D1061" s="216" t="e">
        <f aca="false">C1061/B1061</f>
        <v>#DIV/0!</v>
      </c>
    </row>
    <row r="1062" s="127" customFormat="true" ht="19.5" hidden="false" customHeight="true" outlineLevel="0" collapsed="false">
      <c r="A1062" s="232" t="s">
        <v>1804</v>
      </c>
      <c r="B1062" s="46"/>
      <c r="C1062" s="46"/>
      <c r="D1062" s="216" t="e">
        <f aca="false">C1062/B1062</f>
        <v>#DIV/0!</v>
      </c>
    </row>
    <row r="1063" s="127" customFormat="true" ht="19.5" hidden="false" customHeight="true" outlineLevel="0" collapsed="false">
      <c r="A1063" s="232" t="s">
        <v>1805</v>
      </c>
      <c r="B1063" s="46"/>
      <c r="C1063" s="46"/>
      <c r="D1063" s="216" t="e">
        <f aca="false">C1063/B1063</f>
        <v>#DIV/0!</v>
      </c>
    </row>
    <row r="1064" s="127" customFormat="true" ht="19.5" hidden="false" customHeight="true" outlineLevel="0" collapsed="false">
      <c r="A1064" s="232" t="s">
        <v>1598</v>
      </c>
      <c r="B1064" s="46"/>
      <c r="C1064" s="46"/>
      <c r="D1064" s="216" t="e">
        <f aca="false">C1064/B1064</f>
        <v>#DIV/0!</v>
      </c>
    </row>
    <row r="1065" s="127" customFormat="true" ht="19.5" hidden="false" customHeight="true" outlineLevel="0" collapsed="false">
      <c r="A1065" s="232" t="s">
        <v>1806</v>
      </c>
      <c r="B1065" s="46" t="n">
        <v>774</v>
      </c>
      <c r="C1065" s="46" t="n">
        <v>500</v>
      </c>
      <c r="D1065" s="216" t="n">
        <f aca="false">C1065/B1065</f>
        <v>0.645994832041344</v>
      </c>
    </row>
    <row r="1066" s="127" customFormat="true" ht="19.5" hidden="false" customHeight="true" outlineLevel="0" collapsed="false">
      <c r="A1066" s="232" t="s">
        <v>1807</v>
      </c>
      <c r="B1066" s="46" t="n">
        <f aca="false">SUM(B1067:B1071)</f>
        <v>15</v>
      </c>
      <c r="C1066" s="46" t="n">
        <v>0</v>
      </c>
      <c r="D1066" s="216" t="n">
        <f aca="false">C1066/B1066</f>
        <v>0</v>
      </c>
    </row>
    <row r="1067" s="127" customFormat="true" ht="19.5" hidden="false" customHeight="true" outlineLevel="0" collapsed="false">
      <c r="A1067" s="232" t="s">
        <v>1583</v>
      </c>
      <c r="B1067" s="46"/>
      <c r="C1067" s="46"/>
      <c r="D1067" s="216" t="e">
        <f aca="false">C1067/B1067</f>
        <v>#DIV/0!</v>
      </c>
    </row>
    <row r="1068" s="127" customFormat="true" ht="19.5" hidden="false" customHeight="true" outlineLevel="0" collapsed="false">
      <c r="A1068" s="232" t="s">
        <v>1584</v>
      </c>
      <c r="B1068" s="46"/>
      <c r="C1068" s="46"/>
      <c r="D1068" s="216" t="e">
        <f aca="false">C1068/B1068</f>
        <v>#DIV/0!</v>
      </c>
    </row>
    <row r="1069" s="127" customFormat="true" ht="19.5" hidden="false" customHeight="true" outlineLevel="0" collapsed="false">
      <c r="A1069" s="232" t="s">
        <v>1585</v>
      </c>
      <c r="B1069" s="46"/>
      <c r="C1069" s="46"/>
      <c r="D1069" s="216" t="e">
        <f aca="false">C1069/B1069</f>
        <v>#DIV/0!</v>
      </c>
    </row>
    <row r="1070" s="127" customFormat="true" ht="19.5" hidden="false" customHeight="true" outlineLevel="0" collapsed="false">
      <c r="A1070" s="232" t="s">
        <v>1808</v>
      </c>
      <c r="B1070" s="46"/>
      <c r="C1070" s="46"/>
      <c r="D1070" s="216" t="e">
        <f aca="false">C1070/B1070</f>
        <v>#DIV/0!</v>
      </c>
    </row>
    <row r="1071" s="127" customFormat="true" ht="19.5" hidden="false" customHeight="true" outlineLevel="0" collapsed="false">
      <c r="A1071" s="232" t="s">
        <v>1809</v>
      </c>
      <c r="B1071" s="46" t="n">
        <v>15</v>
      </c>
      <c r="C1071" s="46"/>
      <c r="D1071" s="216" t="n">
        <f aca="false">C1071/B1071</f>
        <v>0</v>
      </c>
    </row>
    <row r="1072" s="127" customFormat="true" ht="19.5" hidden="false" customHeight="true" outlineLevel="0" collapsed="false">
      <c r="A1072" s="232" t="s">
        <v>1202</v>
      </c>
      <c r="B1072" s="46"/>
      <c r="C1072" s="46" t="n">
        <v>0</v>
      </c>
      <c r="D1072" s="216" t="e">
        <f aca="false">C1072/B1072</f>
        <v>#DIV/0!</v>
      </c>
    </row>
    <row r="1073" s="127" customFormat="true" ht="19.5" hidden="false" customHeight="true" outlineLevel="0" collapsed="false">
      <c r="A1073" s="232" t="s">
        <v>1810</v>
      </c>
      <c r="B1073" s="46"/>
      <c r="C1073" s="46"/>
      <c r="D1073" s="216" t="e">
        <f aca="false">C1073/B1073</f>
        <v>#DIV/0!</v>
      </c>
    </row>
    <row r="1074" s="127" customFormat="true" ht="19.5" hidden="false" customHeight="true" outlineLevel="0" collapsed="false">
      <c r="A1074" s="232" t="s">
        <v>1811</v>
      </c>
      <c r="B1074" s="46"/>
      <c r="C1074" s="46"/>
      <c r="D1074" s="216" t="e">
        <f aca="false">C1074/B1074</f>
        <v>#DIV/0!</v>
      </c>
    </row>
    <row r="1075" s="127" customFormat="true" ht="19.5" hidden="false" customHeight="true" outlineLevel="0" collapsed="false">
      <c r="A1075" s="233" t="s">
        <v>1812</v>
      </c>
      <c r="B1075" s="224" t="n">
        <f aca="false">B1076+B1083+B1093+B1099</f>
        <v>125</v>
      </c>
      <c r="C1075" s="224" t="n">
        <f aca="false">C1076+C1083+C1093+C1099</f>
        <v>115</v>
      </c>
      <c r="D1075" s="214" t="n">
        <f aca="false">C1075/B1075</f>
        <v>0.92</v>
      </c>
    </row>
    <row r="1076" s="127" customFormat="true" ht="19.5" hidden="false" customHeight="true" outlineLevel="0" collapsed="false">
      <c r="A1076" s="232" t="s">
        <v>1813</v>
      </c>
      <c r="B1076" s="46" t="n">
        <f aca="false">SUM(B1077:B1082)</f>
        <v>0</v>
      </c>
      <c r="C1076" s="46" t="n">
        <v>0</v>
      </c>
      <c r="D1076" s="216" t="e">
        <f aca="false">C1076/B1076</f>
        <v>#DIV/0!</v>
      </c>
    </row>
    <row r="1077" s="127" customFormat="true" ht="19.5" hidden="false" customHeight="true" outlineLevel="0" collapsed="false">
      <c r="A1077" s="232" t="s">
        <v>1583</v>
      </c>
      <c r="B1077" s="46"/>
      <c r="C1077" s="46"/>
      <c r="D1077" s="216" t="e">
        <f aca="false">C1077/B1077</f>
        <v>#DIV/0!</v>
      </c>
    </row>
    <row r="1078" s="127" customFormat="true" ht="19.5" hidden="false" customHeight="true" outlineLevel="0" collapsed="false">
      <c r="A1078" s="232" t="s">
        <v>1584</v>
      </c>
      <c r="B1078" s="46"/>
      <c r="C1078" s="46"/>
      <c r="D1078" s="216" t="e">
        <f aca="false">C1078/B1078</f>
        <v>#DIV/0!</v>
      </c>
    </row>
    <row r="1079" s="127" customFormat="true" ht="19.5" hidden="false" customHeight="true" outlineLevel="0" collapsed="false">
      <c r="A1079" s="232" t="s">
        <v>1585</v>
      </c>
      <c r="B1079" s="46"/>
      <c r="C1079" s="46"/>
      <c r="D1079" s="216" t="e">
        <f aca="false">C1079/B1079</f>
        <v>#DIV/0!</v>
      </c>
    </row>
    <row r="1080" s="127" customFormat="true" ht="19.5" hidden="false" customHeight="true" outlineLevel="0" collapsed="false">
      <c r="A1080" s="232" t="s">
        <v>1814</v>
      </c>
      <c r="B1080" s="46"/>
      <c r="C1080" s="46"/>
      <c r="D1080" s="216" t="e">
        <f aca="false">C1080/B1080</f>
        <v>#DIV/0!</v>
      </c>
    </row>
    <row r="1081" s="127" customFormat="true" ht="19.5" hidden="false" customHeight="true" outlineLevel="0" collapsed="false">
      <c r="A1081" s="232" t="s">
        <v>1598</v>
      </c>
      <c r="B1081" s="46"/>
      <c r="C1081" s="46"/>
      <c r="D1081" s="216" t="e">
        <f aca="false">C1081/B1081</f>
        <v>#DIV/0!</v>
      </c>
    </row>
    <row r="1082" s="127" customFormat="true" ht="19.5" hidden="false" customHeight="true" outlineLevel="0" collapsed="false">
      <c r="A1082" s="232" t="s">
        <v>1815</v>
      </c>
      <c r="B1082" s="46"/>
      <c r="C1082" s="46"/>
      <c r="D1082" s="216" t="e">
        <f aca="false">C1082/B1082</f>
        <v>#DIV/0!</v>
      </c>
    </row>
    <row r="1083" s="127" customFormat="true" ht="19.5" hidden="false" customHeight="true" outlineLevel="0" collapsed="false">
      <c r="A1083" s="232" t="s">
        <v>1816</v>
      </c>
      <c r="B1083" s="46" t="n">
        <v>5</v>
      </c>
      <c r="C1083" s="46"/>
      <c r="D1083" s="216"/>
    </row>
    <row r="1084" s="127" customFormat="true" ht="19.5" hidden="false" customHeight="true" outlineLevel="0" collapsed="false">
      <c r="A1084" s="232" t="s">
        <v>1817</v>
      </c>
      <c r="B1084" s="46" t="n">
        <v>0</v>
      </c>
      <c r="C1084" s="46"/>
      <c r="D1084" s="216"/>
    </row>
    <row r="1085" s="127" customFormat="true" ht="19.5" hidden="false" customHeight="true" outlineLevel="0" collapsed="false">
      <c r="A1085" s="232" t="s">
        <v>1818</v>
      </c>
      <c r="B1085" s="46" t="n">
        <v>0</v>
      </c>
      <c r="C1085" s="46"/>
      <c r="D1085" s="216"/>
    </row>
    <row r="1086" s="127" customFormat="true" ht="19.5" hidden="false" customHeight="true" outlineLevel="0" collapsed="false">
      <c r="A1086" s="232" t="s">
        <v>1819</v>
      </c>
      <c r="B1086" s="46" t="n">
        <v>0</v>
      </c>
      <c r="C1086" s="46"/>
      <c r="D1086" s="216"/>
    </row>
    <row r="1087" s="127" customFormat="true" ht="19.5" hidden="false" customHeight="true" outlineLevel="0" collapsed="false">
      <c r="A1087" s="232" t="s">
        <v>1820</v>
      </c>
      <c r="B1087" s="46" t="n">
        <v>0</v>
      </c>
      <c r="C1087" s="46"/>
      <c r="D1087" s="216"/>
    </row>
    <row r="1088" s="127" customFormat="true" ht="19.5" hidden="false" customHeight="true" outlineLevel="0" collapsed="false">
      <c r="A1088" s="232" t="s">
        <v>1821</v>
      </c>
      <c r="B1088" s="46" t="n">
        <v>0</v>
      </c>
      <c r="C1088" s="46"/>
      <c r="D1088" s="216"/>
    </row>
    <row r="1089" s="127" customFormat="true" ht="19.5" hidden="false" customHeight="true" outlineLevel="0" collapsed="false">
      <c r="A1089" s="232" t="s">
        <v>1822</v>
      </c>
      <c r="B1089" s="46" t="n">
        <v>0</v>
      </c>
      <c r="C1089" s="46"/>
      <c r="D1089" s="216"/>
    </row>
    <row r="1090" s="127" customFormat="true" ht="19.5" hidden="false" customHeight="true" outlineLevel="0" collapsed="false">
      <c r="A1090" s="232" t="s">
        <v>1823</v>
      </c>
      <c r="B1090" s="46" t="n">
        <v>0</v>
      </c>
      <c r="C1090" s="46"/>
      <c r="D1090" s="216"/>
    </row>
    <row r="1091" s="127" customFormat="true" ht="19.5" hidden="false" customHeight="true" outlineLevel="0" collapsed="false">
      <c r="A1091" s="232" t="s">
        <v>1824</v>
      </c>
      <c r="B1091" s="46" t="n">
        <v>0</v>
      </c>
      <c r="C1091" s="46"/>
      <c r="D1091" s="216"/>
    </row>
    <row r="1092" s="127" customFormat="true" ht="19.5" hidden="false" customHeight="true" outlineLevel="0" collapsed="false">
      <c r="A1092" s="232" t="s">
        <v>1216</v>
      </c>
      <c r="B1092" s="46" t="n">
        <v>5</v>
      </c>
      <c r="C1092" s="46"/>
      <c r="D1092" s="216"/>
    </row>
    <row r="1093" s="127" customFormat="true" ht="19.5" hidden="false" customHeight="true" outlineLevel="0" collapsed="false">
      <c r="A1093" s="232" t="s">
        <v>1825</v>
      </c>
      <c r="B1093" s="46" t="n">
        <f aca="false">SUM(B1094:B1098)</f>
        <v>13</v>
      </c>
      <c r="C1093" s="46" t="n">
        <v>15</v>
      </c>
      <c r="D1093" s="216" t="n">
        <f aca="false">C1093/B1093</f>
        <v>1.15384615384615</v>
      </c>
    </row>
    <row r="1094" s="127" customFormat="true" ht="19.5" hidden="false" customHeight="true" outlineLevel="0" collapsed="false">
      <c r="A1094" s="232" t="s">
        <v>1826</v>
      </c>
      <c r="B1094" s="46"/>
      <c r="C1094" s="46"/>
      <c r="D1094" s="216" t="e">
        <f aca="false">C1094/B1094</f>
        <v>#DIV/0!</v>
      </c>
    </row>
    <row r="1095" s="127" customFormat="true" ht="19.5" hidden="false" customHeight="true" outlineLevel="0" collapsed="false">
      <c r="A1095" s="240" t="s">
        <v>1827</v>
      </c>
      <c r="B1095" s="46"/>
      <c r="C1095" s="46"/>
      <c r="D1095" s="216" t="e">
        <f aca="false">C1095/B1095</f>
        <v>#DIV/0!</v>
      </c>
    </row>
    <row r="1096" s="127" customFormat="true" ht="19.5" hidden="false" customHeight="true" outlineLevel="0" collapsed="false">
      <c r="A1096" s="232" t="s">
        <v>1828</v>
      </c>
      <c r="B1096" s="46"/>
      <c r="C1096" s="46"/>
      <c r="D1096" s="216" t="e">
        <f aca="false">C1096/B1096</f>
        <v>#DIV/0!</v>
      </c>
    </row>
    <row r="1097" s="127" customFormat="true" ht="19.5" hidden="false" customHeight="true" outlineLevel="0" collapsed="false">
      <c r="A1097" s="232" t="s">
        <v>1829</v>
      </c>
      <c r="B1097" s="46"/>
      <c r="C1097" s="46"/>
      <c r="D1097" s="216" t="e">
        <f aca="false">C1097/B1097</f>
        <v>#DIV/0!</v>
      </c>
    </row>
    <row r="1098" s="127" customFormat="true" ht="19.5" hidden="false" customHeight="true" outlineLevel="0" collapsed="false">
      <c r="A1098" s="232" t="s">
        <v>1830</v>
      </c>
      <c r="B1098" s="46" t="n">
        <v>13</v>
      </c>
      <c r="C1098" s="46" t="n">
        <v>15</v>
      </c>
      <c r="D1098" s="216" t="n">
        <f aca="false">C1098/B1098</f>
        <v>1.15384615384615</v>
      </c>
    </row>
    <row r="1099" s="127" customFormat="true" ht="19.5" hidden="false" customHeight="true" outlineLevel="0" collapsed="false">
      <c r="A1099" s="232" t="s">
        <v>1227</v>
      </c>
      <c r="B1099" s="46" t="n">
        <v>107</v>
      </c>
      <c r="C1099" s="46" t="n">
        <v>100</v>
      </c>
      <c r="D1099" s="216" t="n">
        <f aca="false">C1099/B1099</f>
        <v>0.934579439252336</v>
      </c>
    </row>
    <row r="1100" s="127" customFormat="true" ht="19.5" hidden="false" customHeight="true" outlineLevel="0" collapsed="false">
      <c r="A1100" s="233" t="s">
        <v>1831</v>
      </c>
      <c r="B1100" s="224" t="n">
        <f aca="false">SUM(B1101:B1109)</f>
        <v>0</v>
      </c>
      <c r="C1100" s="224"/>
      <c r="D1100" s="214" t="e">
        <f aca="false">C1100/B1100</f>
        <v>#DIV/0!</v>
      </c>
    </row>
    <row r="1101" s="127" customFormat="true" ht="19.5" hidden="false" customHeight="true" outlineLevel="0" collapsed="false">
      <c r="A1101" s="232" t="s">
        <v>1832</v>
      </c>
      <c r="B1101" s="46"/>
      <c r="C1101" s="46"/>
      <c r="D1101" s="216" t="e">
        <f aca="false">C1101/B1101</f>
        <v>#DIV/0!</v>
      </c>
    </row>
    <row r="1102" s="127" customFormat="true" ht="19.5" hidden="false" customHeight="true" outlineLevel="0" collapsed="false">
      <c r="A1102" s="232" t="s">
        <v>158</v>
      </c>
      <c r="B1102" s="46"/>
      <c r="C1102" s="46"/>
      <c r="D1102" s="216" t="e">
        <f aca="false">C1102/B1102</f>
        <v>#DIV/0!</v>
      </c>
    </row>
    <row r="1103" s="127" customFormat="true" ht="19.5" hidden="false" customHeight="true" outlineLevel="0" collapsed="false">
      <c r="A1103" s="232" t="s">
        <v>1833</v>
      </c>
      <c r="B1103" s="46"/>
      <c r="C1103" s="46"/>
      <c r="D1103" s="216" t="e">
        <f aca="false">C1103/B1103</f>
        <v>#DIV/0!</v>
      </c>
    </row>
    <row r="1104" s="127" customFormat="true" ht="19.5" hidden="false" customHeight="true" outlineLevel="0" collapsed="false">
      <c r="A1104" s="232" t="s">
        <v>1834</v>
      </c>
      <c r="B1104" s="46"/>
      <c r="C1104" s="46"/>
      <c r="D1104" s="216" t="e">
        <f aca="false">C1104/B1104</f>
        <v>#DIV/0!</v>
      </c>
    </row>
    <row r="1105" s="127" customFormat="true" ht="19.5" hidden="false" customHeight="true" outlineLevel="0" collapsed="false">
      <c r="A1105" s="232" t="s">
        <v>163</v>
      </c>
      <c r="B1105" s="46"/>
      <c r="C1105" s="46"/>
      <c r="D1105" s="216" t="e">
        <f aca="false">C1105/B1105</f>
        <v>#DIV/0!</v>
      </c>
    </row>
    <row r="1106" s="127" customFormat="true" ht="19.5" hidden="false" customHeight="true" outlineLevel="0" collapsed="false">
      <c r="A1106" s="232" t="s">
        <v>1597</v>
      </c>
      <c r="B1106" s="46"/>
      <c r="C1106" s="46"/>
      <c r="D1106" s="216" t="e">
        <f aca="false">C1106/B1106</f>
        <v>#DIV/0!</v>
      </c>
    </row>
    <row r="1107" s="127" customFormat="true" ht="19.5" hidden="false" customHeight="true" outlineLevel="0" collapsed="false">
      <c r="A1107" s="232" t="s">
        <v>166</v>
      </c>
      <c r="B1107" s="46"/>
      <c r="C1107" s="46"/>
      <c r="D1107" s="216" t="e">
        <f aca="false">C1107/B1107</f>
        <v>#DIV/0!</v>
      </c>
    </row>
    <row r="1108" s="127" customFormat="true" ht="19.5" hidden="false" customHeight="true" outlineLevel="0" collapsed="false">
      <c r="A1108" s="232" t="s">
        <v>171</v>
      </c>
      <c r="B1108" s="46"/>
      <c r="C1108" s="46"/>
      <c r="D1108" s="216" t="e">
        <f aca="false">C1108/B1108</f>
        <v>#DIV/0!</v>
      </c>
    </row>
    <row r="1109" s="127" customFormat="true" ht="19.5" hidden="false" customHeight="true" outlineLevel="0" collapsed="false">
      <c r="A1109" s="232" t="s">
        <v>516</v>
      </c>
      <c r="B1109" s="46"/>
      <c r="C1109" s="46"/>
      <c r="D1109" s="216" t="e">
        <f aca="false">C1109/B1109</f>
        <v>#DIV/0!</v>
      </c>
    </row>
    <row r="1110" s="127" customFormat="true" ht="19.5" hidden="false" customHeight="true" outlineLevel="0" collapsed="false">
      <c r="A1110" s="233" t="s">
        <v>1835</v>
      </c>
      <c r="B1110" s="224" t="n">
        <f aca="false">B1111+B1130+B1149+B1158+B1173</f>
        <v>1768</v>
      </c>
      <c r="C1110" s="224" t="n">
        <f aca="false">C1111+C1130+C1149+C1158+C1173</f>
        <v>1788</v>
      </c>
      <c r="D1110" s="214" t="n">
        <f aca="false">C1110/B1110</f>
        <v>1.01131221719457</v>
      </c>
    </row>
    <row r="1111" s="127" customFormat="true" ht="19.5" hidden="false" customHeight="true" outlineLevel="0" collapsed="false">
      <c r="A1111" s="232" t="s">
        <v>1836</v>
      </c>
      <c r="B1111" s="46" t="n">
        <f aca="false">SUM(B1112:B1129)</f>
        <v>1666</v>
      </c>
      <c r="C1111" s="46" t="n">
        <f aca="false">SUM(C1112:C1129)</f>
        <v>1705</v>
      </c>
      <c r="D1111" s="216" t="n">
        <f aca="false">C1111/B1111</f>
        <v>1.0234093637455</v>
      </c>
    </row>
    <row r="1112" s="127" customFormat="true" ht="19.5" hidden="false" customHeight="true" outlineLevel="0" collapsed="false">
      <c r="A1112" s="232" t="s">
        <v>1583</v>
      </c>
      <c r="B1112" s="46" t="n">
        <v>308</v>
      </c>
      <c r="C1112" s="46" t="n">
        <v>302</v>
      </c>
      <c r="D1112" s="216" t="n">
        <f aca="false">C1112/B1112</f>
        <v>0.980519480519481</v>
      </c>
    </row>
    <row r="1113" s="127" customFormat="true" ht="19.5" hidden="false" customHeight="true" outlineLevel="0" collapsed="false">
      <c r="A1113" s="232" t="s">
        <v>1584</v>
      </c>
      <c r="B1113" s="46" t="n">
        <v>9</v>
      </c>
      <c r="C1113" s="46"/>
      <c r="D1113" s="216" t="n">
        <f aca="false">C1113/B1113</f>
        <v>0</v>
      </c>
    </row>
    <row r="1114" s="127" customFormat="true" ht="19.5" hidden="false" customHeight="true" outlineLevel="0" collapsed="false">
      <c r="A1114" s="232" t="s">
        <v>1585</v>
      </c>
      <c r="B1114" s="46" t="n">
        <v>48</v>
      </c>
      <c r="C1114" s="46" t="n">
        <v>45</v>
      </c>
      <c r="D1114" s="216" t="n">
        <f aca="false">C1114/B1114</f>
        <v>0.9375</v>
      </c>
    </row>
    <row r="1115" s="127" customFormat="true" ht="19.5" hidden="false" customHeight="true" outlineLevel="0" collapsed="false">
      <c r="A1115" s="232" t="s">
        <v>1837</v>
      </c>
      <c r="B1115" s="46" t="n">
        <v>0</v>
      </c>
      <c r="C1115" s="46"/>
      <c r="D1115" s="216" t="e">
        <f aca="false">C1115/B1115</f>
        <v>#DIV/0!</v>
      </c>
    </row>
    <row r="1116" s="127" customFormat="true" ht="19.5" hidden="false" customHeight="true" outlineLevel="0" collapsed="false">
      <c r="A1116" s="232" t="s">
        <v>1838</v>
      </c>
      <c r="B1116" s="46" t="n">
        <v>108</v>
      </c>
      <c r="C1116" s="46" t="n">
        <v>180</v>
      </c>
      <c r="D1116" s="216" t="n">
        <f aca="false">C1116/B1116</f>
        <v>1.66666666666667</v>
      </c>
    </row>
    <row r="1117" s="127" customFormat="true" ht="19.5" hidden="false" customHeight="true" outlineLevel="0" collapsed="false">
      <c r="A1117" s="232" t="s">
        <v>1839</v>
      </c>
      <c r="B1117" s="46" t="n">
        <v>0</v>
      </c>
      <c r="C1117" s="46"/>
      <c r="D1117" s="216" t="e">
        <f aca="false">C1117/B1117</f>
        <v>#DIV/0!</v>
      </c>
    </row>
    <row r="1118" s="127" customFormat="true" ht="19.5" hidden="false" customHeight="true" outlineLevel="0" collapsed="false">
      <c r="A1118" s="232" t="s">
        <v>1840</v>
      </c>
      <c r="B1118" s="46" t="n">
        <v>0</v>
      </c>
      <c r="C1118" s="46"/>
      <c r="D1118" s="216" t="e">
        <f aca="false">C1118/B1118</f>
        <v>#DIV/0!</v>
      </c>
    </row>
    <row r="1119" s="127" customFormat="true" ht="19.5" hidden="false" customHeight="true" outlineLevel="0" collapsed="false">
      <c r="A1119" s="232" t="s">
        <v>1841</v>
      </c>
      <c r="B1119" s="46" t="n">
        <v>0</v>
      </c>
      <c r="C1119" s="46"/>
      <c r="D1119" s="216" t="e">
        <f aca="false">C1119/B1119</f>
        <v>#DIV/0!</v>
      </c>
    </row>
    <row r="1120" s="127" customFormat="true" ht="19.5" hidden="false" customHeight="true" outlineLevel="0" collapsed="false">
      <c r="A1120" s="232" t="s">
        <v>1842</v>
      </c>
      <c r="B1120" s="46" t="n">
        <v>300</v>
      </c>
      <c r="C1120" s="46" t="n">
        <v>300</v>
      </c>
      <c r="D1120" s="216" t="n">
        <f aca="false">C1120/B1120</f>
        <v>1</v>
      </c>
    </row>
    <row r="1121" s="127" customFormat="true" ht="19.5" hidden="false" customHeight="true" outlineLevel="0" collapsed="false">
      <c r="A1121" s="232" t="s">
        <v>1843</v>
      </c>
      <c r="B1121" s="46" t="n">
        <v>0</v>
      </c>
      <c r="C1121" s="46"/>
      <c r="D1121" s="216" t="e">
        <f aca="false">C1121/B1121</f>
        <v>#DIV/0!</v>
      </c>
    </row>
    <row r="1122" s="127" customFormat="true" ht="19.5" hidden="false" customHeight="true" outlineLevel="0" collapsed="false">
      <c r="A1122" s="232" t="s">
        <v>1844</v>
      </c>
      <c r="B1122" s="46" t="n">
        <v>0</v>
      </c>
      <c r="C1122" s="46"/>
      <c r="D1122" s="216" t="e">
        <f aca="false">C1122/B1122</f>
        <v>#DIV/0!</v>
      </c>
    </row>
    <row r="1123" s="127" customFormat="true" ht="19.5" hidden="false" customHeight="true" outlineLevel="0" collapsed="false">
      <c r="A1123" s="232" t="s">
        <v>1845</v>
      </c>
      <c r="B1123" s="46" t="n">
        <v>0</v>
      </c>
      <c r="C1123" s="46"/>
      <c r="D1123" s="216" t="e">
        <f aca="false">C1123/B1123</f>
        <v>#DIV/0!</v>
      </c>
    </row>
    <row r="1124" s="127" customFormat="true" ht="19.5" hidden="false" customHeight="true" outlineLevel="0" collapsed="false">
      <c r="A1124" s="232" t="s">
        <v>1846</v>
      </c>
      <c r="B1124" s="46"/>
      <c r="C1124" s="46"/>
      <c r="D1124" s="216" t="e">
        <f aca="false">C1124/B1124</f>
        <v>#DIV/0!</v>
      </c>
    </row>
    <row r="1125" s="127" customFormat="true" ht="19.5" hidden="false" customHeight="true" outlineLevel="0" collapsed="false">
      <c r="A1125" s="232" t="s">
        <v>1847</v>
      </c>
      <c r="B1125" s="46" t="n">
        <v>0</v>
      </c>
      <c r="C1125" s="46"/>
      <c r="D1125" s="216" t="e">
        <f aca="false">C1125/B1125</f>
        <v>#DIV/0!</v>
      </c>
    </row>
    <row r="1126" s="127" customFormat="true" ht="19.5" hidden="false" customHeight="true" outlineLevel="0" collapsed="false">
      <c r="A1126" s="232" t="s">
        <v>1848</v>
      </c>
      <c r="B1126" s="46" t="n">
        <v>0</v>
      </c>
      <c r="C1126" s="46"/>
      <c r="D1126" s="216" t="e">
        <f aca="false">C1126/B1126</f>
        <v>#DIV/0!</v>
      </c>
    </row>
    <row r="1127" s="127" customFormat="true" ht="19.5" hidden="false" customHeight="true" outlineLevel="0" collapsed="false">
      <c r="A1127" s="232" t="s">
        <v>1849</v>
      </c>
      <c r="B1127" s="46" t="n">
        <v>0</v>
      </c>
      <c r="C1127" s="46"/>
      <c r="D1127" s="216" t="e">
        <f aca="false">C1127/B1127</f>
        <v>#DIV/0!</v>
      </c>
    </row>
    <row r="1128" s="127" customFormat="true" ht="19.5" hidden="false" customHeight="true" outlineLevel="0" collapsed="false">
      <c r="A1128" s="232" t="s">
        <v>1598</v>
      </c>
      <c r="B1128" s="46" t="n">
        <v>883</v>
      </c>
      <c r="C1128" s="46" t="n">
        <v>878</v>
      </c>
      <c r="D1128" s="216" t="n">
        <f aca="false">C1128/B1128</f>
        <v>0.994337485843715</v>
      </c>
    </row>
    <row r="1129" s="127" customFormat="true" ht="19.5" hidden="false" customHeight="true" outlineLevel="0" collapsed="false">
      <c r="A1129" s="232" t="s">
        <v>1850</v>
      </c>
      <c r="B1129" s="46" t="n">
        <v>10</v>
      </c>
      <c r="C1129" s="46"/>
      <c r="D1129" s="216" t="n">
        <f aca="false">C1129/B1129</f>
        <v>0</v>
      </c>
    </row>
    <row r="1130" s="127" customFormat="true" ht="19.5" hidden="false" customHeight="true" outlineLevel="0" collapsed="false">
      <c r="A1130" s="232" t="s">
        <v>1851</v>
      </c>
      <c r="B1130" s="46" t="n">
        <f aca="false">SUM(B1131:B1148)</f>
        <v>0</v>
      </c>
      <c r="C1130" s="46"/>
      <c r="D1130" s="216" t="e">
        <f aca="false">C1130/B1130</f>
        <v>#DIV/0!</v>
      </c>
    </row>
    <row r="1131" s="127" customFormat="true" ht="19.5" hidden="false" customHeight="true" outlineLevel="0" collapsed="false">
      <c r="A1131" s="232" t="s">
        <v>1583</v>
      </c>
      <c r="B1131" s="46"/>
      <c r="C1131" s="46"/>
      <c r="D1131" s="216" t="e">
        <f aca="false">C1131/B1131</f>
        <v>#DIV/0!</v>
      </c>
    </row>
    <row r="1132" s="127" customFormat="true" ht="19.5" hidden="false" customHeight="true" outlineLevel="0" collapsed="false">
      <c r="A1132" s="232" t="s">
        <v>1584</v>
      </c>
      <c r="B1132" s="46"/>
      <c r="C1132" s="46"/>
      <c r="D1132" s="216" t="e">
        <f aca="false">C1132/B1132</f>
        <v>#DIV/0!</v>
      </c>
    </row>
    <row r="1133" s="127" customFormat="true" ht="19.5" hidden="false" customHeight="true" outlineLevel="0" collapsed="false">
      <c r="A1133" s="232" t="s">
        <v>1585</v>
      </c>
      <c r="B1133" s="46"/>
      <c r="C1133" s="46"/>
      <c r="D1133" s="216" t="e">
        <f aca="false">C1133/B1133</f>
        <v>#DIV/0!</v>
      </c>
    </row>
    <row r="1134" s="127" customFormat="true" ht="19.5" hidden="false" customHeight="true" outlineLevel="0" collapsed="false">
      <c r="A1134" s="232" t="s">
        <v>1852</v>
      </c>
      <c r="B1134" s="46"/>
      <c r="C1134" s="46"/>
      <c r="D1134" s="216" t="e">
        <f aca="false">C1134/B1134</f>
        <v>#DIV/0!</v>
      </c>
    </row>
    <row r="1135" s="127" customFormat="true" ht="19.5" hidden="false" customHeight="true" outlineLevel="0" collapsed="false">
      <c r="A1135" s="232" t="s">
        <v>1853</v>
      </c>
      <c r="B1135" s="46"/>
      <c r="C1135" s="46"/>
      <c r="D1135" s="216" t="e">
        <f aca="false">C1135/B1135</f>
        <v>#DIV/0!</v>
      </c>
    </row>
    <row r="1136" s="127" customFormat="true" ht="19.5" hidden="false" customHeight="true" outlineLevel="0" collapsed="false">
      <c r="A1136" s="232" t="s">
        <v>1854</v>
      </c>
      <c r="B1136" s="46"/>
      <c r="C1136" s="46"/>
      <c r="D1136" s="216" t="e">
        <f aca="false">C1136/B1136</f>
        <v>#DIV/0!</v>
      </c>
    </row>
    <row r="1137" s="127" customFormat="true" ht="19.5" hidden="false" customHeight="true" outlineLevel="0" collapsed="false">
      <c r="A1137" s="232" t="s">
        <v>1855</v>
      </c>
      <c r="B1137" s="46"/>
      <c r="C1137" s="46"/>
      <c r="D1137" s="216" t="e">
        <f aca="false">C1137/B1137</f>
        <v>#DIV/0!</v>
      </c>
    </row>
    <row r="1138" s="127" customFormat="true" ht="19.5" hidden="false" customHeight="true" outlineLevel="0" collapsed="false">
      <c r="A1138" s="232" t="s">
        <v>1856</v>
      </c>
      <c r="B1138" s="46"/>
      <c r="C1138" s="46"/>
      <c r="D1138" s="216" t="e">
        <f aca="false">C1138/B1138</f>
        <v>#DIV/0!</v>
      </c>
    </row>
    <row r="1139" s="127" customFormat="true" ht="19.5" hidden="false" customHeight="true" outlineLevel="0" collapsed="false">
      <c r="A1139" s="232" t="s">
        <v>1857</v>
      </c>
      <c r="B1139" s="46"/>
      <c r="C1139" s="46"/>
      <c r="D1139" s="216" t="e">
        <f aca="false">C1139/B1139</f>
        <v>#DIV/0!</v>
      </c>
    </row>
    <row r="1140" s="127" customFormat="true" ht="19.5" hidden="false" customHeight="true" outlineLevel="0" collapsed="false">
      <c r="A1140" s="232" t="s">
        <v>1858</v>
      </c>
      <c r="B1140" s="46"/>
      <c r="C1140" s="46"/>
      <c r="D1140" s="216" t="e">
        <f aca="false">C1140/B1140</f>
        <v>#DIV/0!</v>
      </c>
    </row>
    <row r="1141" s="127" customFormat="true" ht="19.5" hidden="false" customHeight="true" outlineLevel="0" collapsed="false">
      <c r="A1141" s="232" t="s">
        <v>1859</v>
      </c>
      <c r="B1141" s="46"/>
      <c r="C1141" s="46"/>
      <c r="D1141" s="216" t="e">
        <f aca="false">C1141/B1141</f>
        <v>#DIV/0!</v>
      </c>
    </row>
    <row r="1142" s="127" customFormat="true" ht="19.5" hidden="false" customHeight="true" outlineLevel="0" collapsed="false">
      <c r="A1142" s="232" t="s">
        <v>1860</v>
      </c>
      <c r="B1142" s="46"/>
      <c r="C1142" s="46"/>
      <c r="D1142" s="216" t="e">
        <f aca="false">C1142/B1142</f>
        <v>#DIV/0!</v>
      </c>
    </row>
    <row r="1143" s="127" customFormat="true" ht="19.5" hidden="false" customHeight="true" outlineLevel="0" collapsed="false">
      <c r="A1143" s="232" t="s">
        <v>1861</v>
      </c>
      <c r="B1143" s="46"/>
      <c r="C1143" s="46"/>
      <c r="D1143" s="216" t="e">
        <f aca="false">C1143/B1143</f>
        <v>#DIV/0!</v>
      </c>
    </row>
    <row r="1144" s="127" customFormat="true" ht="19.5" hidden="false" customHeight="true" outlineLevel="0" collapsed="false">
      <c r="A1144" s="232" t="s">
        <v>1862</v>
      </c>
      <c r="B1144" s="46"/>
      <c r="C1144" s="46"/>
      <c r="D1144" s="216" t="e">
        <f aca="false">C1144/B1144</f>
        <v>#DIV/0!</v>
      </c>
    </row>
    <row r="1145" s="127" customFormat="true" ht="19.5" hidden="false" customHeight="true" outlineLevel="0" collapsed="false">
      <c r="A1145" s="232" t="s">
        <v>1863</v>
      </c>
      <c r="B1145" s="46"/>
      <c r="C1145" s="46"/>
      <c r="D1145" s="216" t="e">
        <f aca="false">C1145/B1145</f>
        <v>#DIV/0!</v>
      </c>
    </row>
    <row r="1146" s="127" customFormat="true" ht="19.5" hidden="false" customHeight="true" outlineLevel="0" collapsed="false">
      <c r="A1146" s="232" t="s">
        <v>1864</v>
      </c>
      <c r="B1146" s="46"/>
      <c r="C1146" s="46"/>
      <c r="D1146" s="216" t="e">
        <f aca="false">C1146/B1146</f>
        <v>#DIV/0!</v>
      </c>
    </row>
    <row r="1147" s="127" customFormat="true" ht="19.5" hidden="false" customHeight="true" outlineLevel="0" collapsed="false">
      <c r="A1147" s="232" t="s">
        <v>1598</v>
      </c>
      <c r="B1147" s="46"/>
      <c r="C1147" s="46"/>
      <c r="D1147" s="216" t="e">
        <f aca="false">C1147/B1147</f>
        <v>#DIV/0!</v>
      </c>
    </row>
    <row r="1148" s="127" customFormat="true" ht="19.5" hidden="false" customHeight="true" outlineLevel="0" collapsed="false">
      <c r="A1148" s="232" t="s">
        <v>1865</v>
      </c>
      <c r="B1148" s="46"/>
      <c r="C1148" s="46"/>
      <c r="D1148" s="216" t="e">
        <f aca="false">C1148/B1148</f>
        <v>#DIV/0!</v>
      </c>
    </row>
    <row r="1149" s="127" customFormat="true" ht="19.5" hidden="false" customHeight="true" outlineLevel="0" collapsed="false">
      <c r="A1149" s="232" t="s">
        <v>1866</v>
      </c>
      <c r="B1149" s="46" t="n">
        <f aca="false">SUM(B1150:B1157)</f>
        <v>0</v>
      </c>
      <c r="C1149" s="46"/>
      <c r="D1149" s="216" t="e">
        <f aca="false">C1149/B1149</f>
        <v>#DIV/0!</v>
      </c>
    </row>
    <row r="1150" s="127" customFormat="true" ht="19.5" hidden="false" customHeight="true" outlineLevel="0" collapsed="false">
      <c r="A1150" s="232" t="s">
        <v>1583</v>
      </c>
      <c r="B1150" s="46"/>
      <c r="C1150" s="46"/>
      <c r="D1150" s="216" t="e">
        <f aca="false">C1150/B1150</f>
        <v>#DIV/0!</v>
      </c>
    </row>
    <row r="1151" s="127" customFormat="true" ht="19.5" hidden="false" customHeight="true" outlineLevel="0" collapsed="false">
      <c r="A1151" s="232" t="s">
        <v>1584</v>
      </c>
      <c r="B1151" s="46"/>
      <c r="C1151" s="46"/>
      <c r="D1151" s="216" t="e">
        <f aca="false">C1151/B1151</f>
        <v>#DIV/0!</v>
      </c>
    </row>
    <row r="1152" s="127" customFormat="true" ht="19.5" hidden="false" customHeight="true" outlineLevel="0" collapsed="false">
      <c r="A1152" s="232" t="s">
        <v>1585</v>
      </c>
      <c r="B1152" s="46"/>
      <c r="C1152" s="46"/>
      <c r="D1152" s="216" t="e">
        <f aca="false">C1152/B1152</f>
        <v>#DIV/0!</v>
      </c>
    </row>
    <row r="1153" s="127" customFormat="true" ht="19.5" hidden="false" customHeight="true" outlineLevel="0" collapsed="false">
      <c r="A1153" s="232" t="s">
        <v>1867</v>
      </c>
      <c r="B1153" s="46"/>
      <c r="C1153" s="46"/>
      <c r="D1153" s="216" t="e">
        <f aca="false">C1153/B1153</f>
        <v>#DIV/0!</v>
      </c>
    </row>
    <row r="1154" s="127" customFormat="true" ht="19.5" hidden="false" customHeight="true" outlineLevel="0" collapsed="false">
      <c r="A1154" s="232" t="s">
        <v>1868</v>
      </c>
      <c r="B1154" s="46"/>
      <c r="C1154" s="46"/>
      <c r="D1154" s="216" t="e">
        <f aca="false">C1154/B1154</f>
        <v>#DIV/0!</v>
      </c>
    </row>
    <row r="1155" s="127" customFormat="true" ht="19.5" hidden="false" customHeight="true" outlineLevel="0" collapsed="false">
      <c r="A1155" s="232" t="s">
        <v>1869</v>
      </c>
      <c r="B1155" s="46"/>
      <c r="C1155" s="46"/>
      <c r="D1155" s="216" t="e">
        <f aca="false">C1155/B1155</f>
        <v>#DIV/0!</v>
      </c>
    </row>
    <row r="1156" s="127" customFormat="true" ht="19.5" hidden="false" customHeight="true" outlineLevel="0" collapsed="false">
      <c r="A1156" s="232" t="s">
        <v>1598</v>
      </c>
      <c r="B1156" s="46"/>
      <c r="C1156" s="46"/>
      <c r="D1156" s="216" t="e">
        <f aca="false">C1156/B1156</f>
        <v>#DIV/0!</v>
      </c>
    </row>
    <row r="1157" s="127" customFormat="true" ht="19.5" hidden="false" customHeight="true" outlineLevel="0" collapsed="false">
      <c r="A1157" s="232" t="s">
        <v>1870</v>
      </c>
      <c r="B1157" s="46"/>
      <c r="C1157" s="46"/>
      <c r="D1157" s="216" t="e">
        <f aca="false">C1157/B1157</f>
        <v>#DIV/0!</v>
      </c>
    </row>
    <row r="1158" s="127" customFormat="true" ht="19.5" hidden="false" customHeight="true" outlineLevel="0" collapsed="false">
      <c r="A1158" s="232" t="s">
        <v>1871</v>
      </c>
      <c r="B1158" s="46" t="n">
        <v>102</v>
      </c>
      <c r="C1158" s="46" t="n">
        <v>83</v>
      </c>
      <c r="D1158" s="216" t="n">
        <f aca="false">C1158/B1158</f>
        <v>0.813725490196078</v>
      </c>
    </row>
    <row r="1159" s="127" customFormat="true" ht="19.5" hidden="false" customHeight="true" outlineLevel="0" collapsed="false">
      <c r="A1159" s="232" t="s">
        <v>1583</v>
      </c>
      <c r="B1159" s="46" t="n">
        <v>2</v>
      </c>
      <c r="C1159" s="46" t="n">
        <v>2</v>
      </c>
      <c r="D1159" s="216" t="n">
        <f aca="false">C1159/B1159</f>
        <v>1</v>
      </c>
    </row>
    <row r="1160" s="127" customFormat="true" ht="19.5" hidden="false" customHeight="true" outlineLevel="0" collapsed="false">
      <c r="A1160" s="232" t="s">
        <v>1584</v>
      </c>
      <c r="B1160" s="46"/>
      <c r="C1160" s="46"/>
      <c r="D1160" s="216" t="e">
        <f aca="false">C1160/B1160</f>
        <v>#DIV/0!</v>
      </c>
    </row>
    <row r="1161" s="127" customFormat="true" ht="19.5" hidden="false" customHeight="true" outlineLevel="0" collapsed="false">
      <c r="A1161" s="232" t="s">
        <v>1585</v>
      </c>
      <c r="B1161" s="46"/>
      <c r="C1161" s="46"/>
      <c r="D1161" s="216" t="e">
        <f aca="false">C1161/B1161</f>
        <v>#DIV/0!</v>
      </c>
    </row>
    <row r="1162" s="127" customFormat="true" ht="19.5" hidden="false" customHeight="true" outlineLevel="0" collapsed="false">
      <c r="A1162" s="232" t="s">
        <v>1872</v>
      </c>
      <c r="B1162" s="46" t="n">
        <v>30</v>
      </c>
      <c r="C1162" s="46" t="n">
        <v>31</v>
      </c>
      <c r="D1162" s="216" t="n">
        <f aca="false">C1162/B1162</f>
        <v>1.03333333333333</v>
      </c>
    </row>
    <row r="1163" s="127" customFormat="true" ht="19.5" hidden="false" customHeight="true" outlineLevel="0" collapsed="false">
      <c r="A1163" s="232" t="s">
        <v>1873</v>
      </c>
      <c r="B1163" s="46"/>
      <c r="C1163" s="46"/>
      <c r="D1163" s="216" t="e">
        <f aca="false">C1163/B1163</f>
        <v>#DIV/0!</v>
      </c>
    </row>
    <row r="1164" s="127" customFormat="true" ht="19.5" hidden="false" customHeight="true" outlineLevel="0" collapsed="false">
      <c r="A1164" s="232" t="s">
        <v>1874</v>
      </c>
      <c r="B1164" s="46"/>
      <c r="C1164" s="46"/>
      <c r="D1164" s="216" t="e">
        <f aca="false">C1164/B1164</f>
        <v>#DIV/0!</v>
      </c>
    </row>
    <row r="1165" s="127" customFormat="true" ht="19.5" hidden="false" customHeight="true" outlineLevel="0" collapsed="false">
      <c r="A1165" s="232" t="s">
        <v>1875</v>
      </c>
      <c r="B1165" s="46"/>
      <c r="C1165" s="46"/>
      <c r="D1165" s="216" t="e">
        <f aca="false">C1165/B1165</f>
        <v>#DIV/0!</v>
      </c>
    </row>
    <row r="1166" s="127" customFormat="true" ht="19.5" hidden="false" customHeight="true" outlineLevel="0" collapsed="false">
      <c r="A1166" s="232" t="s">
        <v>1876</v>
      </c>
      <c r="B1166" s="46" t="n">
        <v>70</v>
      </c>
      <c r="C1166" s="46" t="n">
        <v>50</v>
      </c>
      <c r="D1166" s="216" t="n">
        <f aca="false">C1166/B1166</f>
        <v>0.714285714285714</v>
      </c>
    </row>
    <row r="1167" s="127" customFormat="true" ht="19.5" hidden="false" customHeight="true" outlineLevel="0" collapsed="false">
      <c r="A1167" s="232" t="s">
        <v>1877</v>
      </c>
      <c r="B1167" s="46"/>
      <c r="C1167" s="46"/>
      <c r="D1167" s="216" t="e">
        <f aca="false">C1167/B1167</f>
        <v>#DIV/0!</v>
      </c>
    </row>
    <row r="1168" s="127" customFormat="true" ht="19.5" hidden="false" customHeight="true" outlineLevel="0" collapsed="false">
      <c r="A1168" s="232" t="s">
        <v>1878</v>
      </c>
      <c r="B1168" s="46"/>
      <c r="C1168" s="46"/>
      <c r="D1168" s="216" t="e">
        <f aca="false">C1168/B1168</f>
        <v>#DIV/0!</v>
      </c>
    </row>
    <row r="1169" s="127" customFormat="true" ht="19.5" hidden="false" customHeight="true" outlineLevel="0" collapsed="false">
      <c r="A1169" s="232" t="s">
        <v>1879</v>
      </c>
      <c r="B1169" s="46"/>
      <c r="C1169" s="46"/>
      <c r="D1169" s="216" t="e">
        <f aca="false">C1169/B1169</f>
        <v>#DIV/0!</v>
      </c>
    </row>
    <row r="1170" s="127" customFormat="true" ht="19.5" hidden="false" customHeight="true" outlineLevel="0" collapsed="false">
      <c r="A1170" s="232" t="s">
        <v>1880</v>
      </c>
      <c r="B1170" s="46"/>
      <c r="C1170" s="46"/>
      <c r="D1170" s="216" t="e">
        <f aca="false">C1170/B1170</f>
        <v>#DIV/0!</v>
      </c>
    </row>
    <row r="1171" s="127" customFormat="true" ht="19.5" hidden="false" customHeight="true" outlineLevel="0" collapsed="false">
      <c r="A1171" s="232" t="s">
        <v>1881</v>
      </c>
      <c r="B1171" s="46"/>
      <c r="C1171" s="46"/>
      <c r="D1171" s="216" t="e">
        <f aca="false">C1171/B1171</f>
        <v>#DIV/0!</v>
      </c>
    </row>
    <row r="1172" s="127" customFormat="true" ht="19.5" hidden="false" customHeight="true" outlineLevel="0" collapsed="false">
      <c r="A1172" s="232" t="s">
        <v>1882</v>
      </c>
      <c r="B1172" s="46"/>
      <c r="C1172" s="46"/>
      <c r="D1172" s="216" t="e">
        <f aca="false">C1172/B1172</f>
        <v>#DIV/0!</v>
      </c>
    </row>
    <row r="1173" s="127" customFormat="true" ht="19.5" hidden="false" customHeight="true" outlineLevel="0" collapsed="false">
      <c r="A1173" s="232" t="s">
        <v>1286</v>
      </c>
      <c r="B1173" s="46"/>
      <c r="C1173" s="46"/>
      <c r="D1173" s="216" t="e">
        <f aca="false">C1173/B1173</f>
        <v>#DIV/0!</v>
      </c>
    </row>
    <row r="1174" s="127" customFormat="true" ht="19.5" hidden="false" customHeight="true" outlineLevel="0" collapsed="false">
      <c r="A1174" s="233" t="s">
        <v>1883</v>
      </c>
      <c r="B1174" s="224" t="n">
        <f aca="false">B1175+B1184+B1188</f>
        <v>8877</v>
      </c>
      <c r="C1174" s="224" t="n">
        <f aca="false">C1175+C1184+C1188</f>
        <v>8706</v>
      </c>
      <c r="D1174" s="214" t="n">
        <f aca="false">C1174/B1174</f>
        <v>0.980736735383576</v>
      </c>
    </row>
    <row r="1175" s="127" customFormat="true" ht="19.5" hidden="false" customHeight="true" outlineLevel="0" collapsed="false">
      <c r="A1175" s="232" t="s">
        <v>1884</v>
      </c>
      <c r="B1175" s="46" t="n">
        <f aca="false">SUM(B1176:B1183)</f>
        <v>1868</v>
      </c>
      <c r="C1175" s="46" t="n">
        <f aca="false">SUM(C1176:C1183)</f>
        <v>1270</v>
      </c>
      <c r="D1175" s="216" t="n">
        <f aca="false">C1175/B1175</f>
        <v>0.679871520342612</v>
      </c>
    </row>
    <row r="1176" s="127" customFormat="true" ht="19.5" hidden="false" customHeight="true" outlineLevel="0" collapsed="false">
      <c r="A1176" s="232" t="s">
        <v>1885</v>
      </c>
      <c r="B1176" s="46" t="n">
        <v>0</v>
      </c>
      <c r="C1176" s="46"/>
      <c r="D1176" s="216" t="e">
        <f aca="false">C1176/B1176</f>
        <v>#DIV/0!</v>
      </c>
    </row>
    <row r="1177" s="127" customFormat="true" ht="19.5" hidden="false" customHeight="true" outlineLevel="0" collapsed="false">
      <c r="A1177" s="232" t="s">
        <v>1886</v>
      </c>
      <c r="B1177" s="46" t="n">
        <v>0</v>
      </c>
      <c r="C1177" s="46"/>
      <c r="D1177" s="216" t="e">
        <f aca="false">C1177/B1177</f>
        <v>#DIV/0!</v>
      </c>
    </row>
    <row r="1178" s="127" customFormat="true" ht="19.5" hidden="false" customHeight="true" outlineLevel="0" collapsed="false">
      <c r="A1178" s="232" t="s">
        <v>1887</v>
      </c>
      <c r="B1178" s="46" t="n">
        <v>0</v>
      </c>
      <c r="C1178" s="46"/>
      <c r="D1178" s="216" t="e">
        <f aca="false">C1178/B1178</f>
        <v>#DIV/0!</v>
      </c>
    </row>
    <row r="1179" s="127" customFormat="true" ht="19.5" hidden="false" customHeight="true" outlineLevel="0" collapsed="false">
      <c r="A1179" s="232" t="s">
        <v>1888</v>
      </c>
      <c r="B1179" s="46" t="n">
        <v>0</v>
      </c>
      <c r="C1179" s="46"/>
      <c r="D1179" s="216" t="e">
        <f aca="false">C1179/B1179</f>
        <v>#DIV/0!</v>
      </c>
    </row>
    <row r="1180" s="127" customFormat="true" ht="19.5" hidden="false" customHeight="true" outlineLevel="0" collapsed="false">
      <c r="A1180" s="232" t="s">
        <v>1889</v>
      </c>
      <c r="B1180" s="46" t="n">
        <v>1275</v>
      </c>
      <c r="C1180" s="46" t="n">
        <v>950</v>
      </c>
      <c r="D1180" s="216" t="n">
        <f aca="false">C1180/B1180</f>
        <v>0.745098039215686</v>
      </c>
    </row>
    <row r="1181" s="127" customFormat="true" ht="19.5" hidden="false" customHeight="true" outlineLevel="0" collapsed="false">
      <c r="A1181" s="232" t="s">
        <v>1890</v>
      </c>
      <c r="B1181" s="46" t="n">
        <v>20</v>
      </c>
      <c r="C1181" s="46" t="n">
        <v>20</v>
      </c>
      <c r="D1181" s="216" t="n">
        <f aca="false">C1181/B1181</f>
        <v>1</v>
      </c>
    </row>
    <row r="1182" s="127" customFormat="true" ht="19.5" hidden="false" customHeight="true" outlineLevel="0" collapsed="false">
      <c r="A1182" s="232" t="s">
        <v>1891</v>
      </c>
      <c r="B1182" s="46" t="n">
        <v>315</v>
      </c>
      <c r="C1182" s="46" t="n">
        <v>300</v>
      </c>
      <c r="D1182" s="216" t="n">
        <f aca="false">C1182/B1182</f>
        <v>0.952380952380952</v>
      </c>
    </row>
    <row r="1183" s="127" customFormat="true" ht="19.5" hidden="false" customHeight="true" outlineLevel="0" collapsed="false">
      <c r="A1183" s="232" t="s">
        <v>1892</v>
      </c>
      <c r="B1183" s="46" t="n">
        <v>258</v>
      </c>
      <c r="C1183" s="46"/>
      <c r="D1183" s="216" t="n">
        <f aca="false">C1183/B1183</f>
        <v>0</v>
      </c>
    </row>
    <row r="1184" s="127" customFormat="true" ht="19.5" hidden="false" customHeight="true" outlineLevel="0" collapsed="false">
      <c r="A1184" s="232" t="s">
        <v>1893</v>
      </c>
      <c r="B1184" s="46" t="n">
        <f aca="false">SUM(B1185:B1187)</f>
        <v>7009</v>
      </c>
      <c r="C1184" s="46" t="n">
        <v>7436</v>
      </c>
      <c r="D1184" s="216" t="n">
        <f aca="false">C1184/B1184</f>
        <v>1.06092167213583</v>
      </c>
    </row>
    <row r="1185" s="127" customFormat="true" ht="19.5" hidden="false" customHeight="true" outlineLevel="0" collapsed="false">
      <c r="A1185" s="232" t="s">
        <v>1894</v>
      </c>
      <c r="B1185" s="46" t="n">
        <v>7009</v>
      </c>
      <c r="C1185" s="46" t="n">
        <v>7436</v>
      </c>
      <c r="D1185" s="216" t="n">
        <f aca="false">C1185/B1185</f>
        <v>1.06092167213583</v>
      </c>
    </row>
    <row r="1186" s="127" customFormat="true" ht="19.5" hidden="false" customHeight="true" outlineLevel="0" collapsed="false">
      <c r="A1186" s="232" t="s">
        <v>1895</v>
      </c>
      <c r="B1186" s="46"/>
      <c r="C1186" s="46"/>
      <c r="D1186" s="216" t="e">
        <f aca="false">C1186/B1186</f>
        <v>#DIV/0!</v>
      </c>
    </row>
    <row r="1187" s="127" customFormat="true" ht="19.5" hidden="false" customHeight="true" outlineLevel="0" collapsed="false">
      <c r="A1187" s="232" t="s">
        <v>1896</v>
      </c>
      <c r="B1187" s="46"/>
      <c r="C1187" s="46"/>
      <c r="D1187" s="216" t="e">
        <f aca="false">C1187/B1187</f>
        <v>#DIV/0!</v>
      </c>
    </row>
    <row r="1188" s="127" customFormat="true" ht="19.5" hidden="false" customHeight="true" outlineLevel="0" collapsed="false">
      <c r="A1188" s="232" t="s">
        <v>1897</v>
      </c>
      <c r="B1188" s="46" t="n">
        <f aca="false">SUM(B1189:B1191)</f>
        <v>0</v>
      </c>
      <c r="C1188" s="46"/>
      <c r="D1188" s="216" t="e">
        <f aca="false">C1188/B1188</f>
        <v>#DIV/0!</v>
      </c>
    </row>
    <row r="1189" s="127" customFormat="true" ht="19.5" hidden="false" customHeight="true" outlineLevel="0" collapsed="false">
      <c r="A1189" s="232" t="s">
        <v>1898</v>
      </c>
      <c r="B1189" s="46"/>
      <c r="C1189" s="46"/>
      <c r="D1189" s="216" t="e">
        <f aca="false">C1189/B1189</f>
        <v>#DIV/0!</v>
      </c>
    </row>
    <row r="1190" s="127" customFormat="true" ht="19.5" hidden="false" customHeight="true" outlineLevel="0" collapsed="false">
      <c r="A1190" s="232" t="s">
        <v>1899</v>
      </c>
      <c r="B1190" s="46"/>
      <c r="C1190" s="46" t="n">
        <v>0</v>
      </c>
      <c r="D1190" s="216" t="e">
        <f aca="false">C1190/B1190</f>
        <v>#DIV/0!</v>
      </c>
    </row>
    <row r="1191" s="127" customFormat="true" ht="19.5" hidden="false" customHeight="true" outlineLevel="0" collapsed="false">
      <c r="A1191" s="232" t="s">
        <v>1900</v>
      </c>
      <c r="B1191" s="46"/>
      <c r="C1191" s="46"/>
      <c r="D1191" s="216" t="e">
        <f aca="false">C1191/B1191</f>
        <v>#DIV/0!</v>
      </c>
    </row>
    <row r="1192" s="127" customFormat="true" ht="19.5" hidden="false" customHeight="true" outlineLevel="0" collapsed="false">
      <c r="A1192" s="233" t="s">
        <v>1901</v>
      </c>
      <c r="B1192" s="224" t="n">
        <f aca="false">B1193+B1208+B1222+B1227+B1233</f>
        <v>491</v>
      </c>
      <c r="C1192" s="224" t="n">
        <v>635</v>
      </c>
      <c r="D1192" s="214" t="n">
        <f aca="false">C1192/B1192</f>
        <v>1.29327902240326</v>
      </c>
    </row>
    <row r="1193" s="127" customFormat="true" ht="19.5" hidden="false" customHeight="true" outlineLevel="0" collapsed="false">
      <c r="A1193" s="232" t="s">
        <v>1902</v>
      </c>
      <c r="B1193" s="46" t="n">
        <f aca="false">SUM(B1194:B1207)</f>
        <v>311</v>
      </c>
      <c r="C1193" s="46" t="n">
        <v>305</v>
      </c>
      <c r="D1193" s="216" t="n">
        <f aca="false">C1193/B1193</f>
        <v>0.980707395498392</v>
      </c>
    </row>
    <row r="1194" s="127" customFormat="true" ht="19.5" hidden="false" customHeight="true" outlineLevel="0" collapsed="false">
      <c r="A1194" s="232" t="s">
        <v>1583</v>
      </c>
      <c r="B1194" s="46" t="n">
        <v>180</v>
      </c>
      <c r="C1194" s="46" t="n">
        <v>178</v>
      </c>
      <c r="D1194" s="216" t="n">
        <f aca="false">C1194/B1194</f>
        <v>0.988888888888889</v>
      </c>
    </row>
    <row r="1195" s="127" customFormat="true" ht="19.5" hidden="false" customHeight="true" outlineLevel="0" collapsed="false">
      <c r="A1195" s="232" t="s">
        <v>1584</v>
      </c>
      <c r="B1195" s="46"/>
      <c r="C1195" s="46"/>
      <c r="D1195" s="216" t="e">
        <f aca="false">C1195/B1195</f>
        <v>#DIV/0!</v>
      </c>
    </row>
    <row r="1196" s="127" customFormat="true" ht="19.5" hidden="false" customHeight="true" outlineLevel="0" collapsed="false">
      <c r="A1196" s="232" t="s">
        <v>1585</v>
      </c>
      <c r="B1196" s="46"/>
      <c r="C1196" s="46"/>
      <c r="D1196" s="216" t="e">
        <f aca="false">C1196/B1196</f>
        <v>#DIV/0!</v>
      </c>
    </row>
    <row r="1197" s="127" customFormat="true" ht="19.5" hidden="false" customHeight="true" outlineLevel="0" collapsed="false">
      <c r="A1197" s="232" t="s">
        <v>1903</v>
      </c>
      <c r="B1197" s="46"/>
      <c r="C1197" s="46"/>
      <c r="D1197" s="216" t="e">
        <f aca="false">C1197/B1197</f>
        <v>#DIV/0!</v>
      </c>
    </row>
    <row r="1198" s="127" customFormat="true" ht="19.5" hidden="false" customHeight="true" outlineLevel="0" collapsed="false">
      <c r="A1198" s="232" t="s">
        <v>1904</v>
      </c>
      <c r="B1198" s="46"/>
      <c r="C1198" s="46"/>
      <c r="D1198" s="216" t="e">
        <f aca="false">C1198/B1198</f>
        <v>#DIV/0!</v>
      </c>
    </row>
    <row r="1199" s="127" customFormat="true" ht="19.5" hidden="false" customHeight="true" outlineLevel="0" collapsed="false">
      <c r="A1199" s="232" t="s">
        <v>1905</v>
      </c>
      <c r="B1199" s="46"/>
      <c r="C1199" s="46"/>
      <c r="D1199" s="216" t="e">
        <f aca="false">C1199/B1199</f>
        <v>#DIV/0!</v>
      </c>
    </row>
    <row r="1200" s="127" customFormat="true" ht="19.5" hidden="false" customHeight="true" outlineLevel="0" collapsed="false">
      <c r="A1200" s="232" t="s">
        <v>1906</v>
      </c>
      <c r="B1200" s="46"/>
      <c r="C1200" s="46"/>
      <c r="D1200" s="216" t="e">
        <f aca="false">C1200/B1200</f>
        <v>#DIV/0!</v>
      </c>
    </row>
    <row r="1201" s="127" customFormat="true" ht="19.5" hidden="false" customHeight="true" outlineLevel="0" collapsed="false">
      <c r="A1201" s="232" t="s">
        <v>1907</v>
      </c>
      <c r="B1201" s="46" t="n">
        <v>106</v>
      </c>
      <c r="C1201" s="46" t="n">
        <v>107</v>
      </c>
      <c r="D1201" s="216" t="n">
        <f aca="false">C1201/B1201</f>
        <v>1.00943396226415</v>
      </c>
    </row>
    <row r="1202" s="127" customFormat="true" ht="19.5" hidden="false" customHeight="true" outlineLevel="0" collapsed="false">
      <c r="A1202" s="232" t="s">
        <v>1908</v>
      </c>
      <c r="B1202" s="46"/>
      <c r="C1202" s="46"/>
      <c r="D1202" s="216" t="e">
        <f aca="false">C1202/B1202</f>
        <v>#DIV/0!</v>
      </c>
    </row>
    <row r="1203" s="127" customFormat="true" ht="19.5" hidden="false" customHeight="true" outlineLevel="0" collapsed="false">
      <c r="A1203" s="232" t="s">
        <v>1909</v>
      </c>
      <c r="B1203" s="46"/>
      <c r="C1203" s="46"/>
      <c r="D1203" s="216" t="e">
        <f aca="false">C1203/B1203</f>
        <v>#DIV/0!</v>
      </c>
    </row>
    <row r="1204" s="127" customFormat="true" ht="19.5" hidden="false" customHeight="true" outlineLevel="0" collapsed="false">
      <c r="A1204" s="232" t="s">
        <v>1910</v>
      </c>
      <c r="B1204" s="46"/>
      <c r="C1204" s="46"/>
      <c r="D1204" s="216" t="e">
        <f aca="false">C1204/B1204</f>
        <v>#DIV/0!</v>
      </c>
    </row>
    <row r="1205" s="127" customFormat="true" ht="19.5" hidden="false" customHeight="true" outlineLevel="0" collapsed="false">
      <c r="A1205" s="232" t="s">
        <v>1911</v>
      </c>
      <c r="B1205" s="46"/>
      <c r="C1205" s="46"/>
      <c r="D1205" s="216" t="e">
        <f aca="false">C1205/B1205</f>
        <v>#DIV/0!</v>
      </c>
    </row>
    <row r="1206" s="127" customFormat="true" ht="19.5" hidden="false" customHeight="true" outlineLevel="0" collapsed="false">
      <c r="A1206" s="232" t="s">
        <v>1598</v>
      </c>
      <c r="B1206" s="46"/>
      <c r="C1206" s="46"/>
      <c r="D1206" s="216" t="e">
        <f aca="false">C1206/B1206</f>
        <v>#DIV/0!</v>
      </c>
    </row>
    <row r="1207" s="127" customFormat="true" ht="19.5" hidden="false" customHeight="true" outlineLevel="0" collapsed="false">
      <c r="A1207" s="232" t="s">
        <v>1912</v>
      </c>
      <c r="B1207" s="46" t="n">
        <v>25</v>
      </c>
      <c r="C1207" s="46" t="n">
        <v>20</v>
      </c>
      <c r="D1207" s="216" t="n">
        <f aca="false">C1207/B1207</f>
        <v>0.8</v>
      </c>
    </row>
    <row r="1208" s="127" customFormat="true" ht="19.5" hidden="false" customHeight="true" outlineLevel="0" collapsed="false">
      <c r="A1208" s="232" t="s">
        <v>1913</v>
      </c>
      <c r="B1208" s="46" t="n">
        <f aca="false">SUM(B1209:B1221)</f>
        <v>0</v>
      </c>
      <c r="C1208" s="46" t="n">
        <v>0</v>
      </c>
      <c r="D1208" s="216" t="e">
        <f aca="false">C1208/B1208</f>
        <v>#DIV/0!</v>
      </c>
    </row>
    <row r="1209" s="127" customFormat="true" ht="19.5" hidden="false" customHeight="true" outlineLevel="0" collapsed="false">
      <c r="A1209" s="232" t="s">
        <v>1583</v>
      </c>
      <c r="B1209" s="46"/>
      <c r="C1209" s="46"/>
      <c r="D1209" s="216" t="e">
        <f aca="false">C1209/B1209</f>
        <v>#DIV/0!</v>
      </c>
    </row>
    <row r="1210" s="127" customFormat="true" ht="19.5" hidden="false" customHeight="true" outlineLevel="0" collapsed="false">
      <c r="A1210" s="232" t="s">
        <v>1584</v>
      </c>
      <c r="B1210" s="46"/>
      <c r="C1210" s="46"/>
      <c r="D1210" s="216" t="e">
        <f aca="false">C1210/B1210</f>
        <v>#DIV/0!</v>
      </c>
    </row>
    <row r="1211" s="127" customFormat="true" ht="19.5" hidden="false" customHeight="true" outlineLevel="0" collapsed="false">
      <c r="A1211" s="232" t="s">
        <v>1585</v>
      </c>
      <c r="B1211" s="46"/>
      <c r="C1211" s="46"/>
      <c r="D1211" s="216" t="e">
        <f aca="false">C1211/B1211</f>
        <v>#DIV/0!</v>
      </c>
    </row>
    <row r="1212" s="127" customFormat="true" ht="19.5" hidden="false" customHeight="true" outlineLevel="0" collapsed="false">
      <c r="A1212" s="232" t="s">
        <v>1914</v>
      </c>
      <c r="B1212" s="46"/>
      <c r="C1212" s="46"/>
      <c r="D1212" s="216" t="e">
        <f aca="false">C1212/B1212</f>
        <v>#DIV/0!</v>
      </c>
    </row>
    <row r="1213" s="127" customFormat="true" ht="19.5" hidden="false" customHeight="true" outlineLevel="0" collapsed="false">
      <c r="A1213" s="232" t="s">
        <v>1915</v>
      </c>
      <c r="B1213" s="46"/>
      <c r="C1213" s="46"/>
      <c r="D1213" s="216" t="e">
        <f aca="false">C1213/B1213</f>
        <v>#DIV/0!</v>
      </c>
    </row>
    <row r="1214" s="127" customFormat="true" ht="19.5" hidden="false" customHeight="true" outlineLevel="0" collapsed="false">
      <c r="A1214" s="232" t="s">
        <v>1916</v>
      </c>
      <c r="B1214" s="46"/>
      <c r="C1214" s="46"/>
      <c r="D1214" s="216" t="e">
        <f aca="false">C1214/B1214</f>
        <v>#DIV/0!</v>
      </c>
    </row>
    <row r="1215" s="127" customFormat="true" ht="19.5" hidden="false" customHeight="true" outlineLevel="0" collapsed="false">
      <c r="A1215" s="232" t="s">
        <v>1917</v>
      </c>
      <c r="B1215" s="46"/>
      <c r="C1215" s="46"/>
      <c r="D1215" s="216" t="e">
        <f aca="false">C1215/B1215</f>
        <v>#DIV/0!</v>
      </c>
    </row>
    <row r="1216" s="127" customFormat="true" ht="19.5" hidden="false" customHeight="true" outlineLevel="0" collapsed="false">
      <c r="A1216" s="232" t="s">
        <v>1918</v>
      </c>
      <c r="B1216" s="46"/>
      <c r="C1216" s="46"/>
      <c r="D1216" s="216" t="e">
        <f aca="false">C1216/B1216</f>
        <v>#DIV/0!</v>
      </c>
    </row>
    <row r="1217" s="127" customFormat="true" ht="19.5" hidden="false" customHeight="true" outlineLevel="0" collapsed="false">
      <c r="A1217" s="232" t="s">
        <v>1919</v>
      </c>
      <c r="B1217" s="46"/>
      <c r="C1217" s="46"/>
      <c r="D1217" s="216" t="e">
        <f aca="false">C1217/B1217</f>
        <v>#DIV/0!</v>
      </c>
    </row>
    <row r="1218" s="127" customFormat="true" ht="19.5" hidden="false" customHeight="true" outlineLevel="0" collapsed="false">
      <c r="A1218" s="232" t="s">
        <v>1920</v>
      </c>
      <c r="B1218" s="46"/>
      <c r="C1218" s="46"/>
      <c r="D1218" s="216" t="e">
        <f aca="false">C1218/B1218</f>
        <v>#DIV/0!</v>
      </c>
    </row>
    <row r="1219" s="127" customFormat="true" ht="19.5" hidden="false" customHeight="true" outlineLevel="0" collapsed="false">
      <c r="A1219" s="232" t="s">
        <v>1921</v>
      </c>
      <c r="B1219" s="46"/>
      <c r="C1219" s="46"/>
      <c r="D1219" s="216" t="e">
        <f aca="false">C1219/B1219</f>
        <v>#DIV/0!</v>
      </c>
    </row>
    <row r="1220" s="127" customFormat="true" ht="19.5" hidden="false" customHeight="true" outlineLevel="0" collapsed="false">
      <c r="A1220" s="232" t="s">
        <v>1598</v>
      </c>
      <c r="B1220" s="46"/>
      <c r="C1220" s="46"/>
      <c r="D1220" s="216" t="e">
        <f aca="false">C1220/B1220</f>
        <v>#DIV/0!</v>
      </c>
    </row>
    <row r="1221" s="127" customFormat="true" ht="19.5" hidden="false" customHeight="true" outlineLevel="0" collapsed="false">
      <c r="A1221" s="232" t="s">
        <v>1922</v>
      </c>
      <c r="B1221" s="46"/>
      <c r="C1221" s="46"/>
      <c r="D1221" s="216" t="e">
        <f aca="false">C1221/B1221</f>
        <v>#DIV/0!</v>
      </c>
    </row>
    <row r="1222" s="127" customFormat="true" ht="19.5" hidden="false" customHeight="true" outlineLevel="0" collapsed="false">
      <c r="A1222" s="232" t="s">
        <v>1923</v>
      </c>
      <c r="B1222" s="46" t="n">
        <f aca="false">SUM(B1223:B1226)</f>
        <v>0</v>
      </c>
      <c r="C1222" s="46" t="n">
        <v>0</v>
      </c>
      <c r="D1222" s="216" t="e">
        <f aca="false">C1222/B1222</f>
        <v>#DIV/0!</v>
      </c>
    </row>
    <row r="1223" s="127" customFormat="true" ht="19.5" hidden="false" customHeight="true" outlineLevel="0" collapsed="false">
      <c r="A1223" s="232" t="s">
        <v>1924</v>
      </c>
      <c r="B1223" s="46"/>
      <c r="C1223" s="46"/>
      <c r="D1223" s="216" t="e">
        <f aca="false">C1223/B1223</f>
        <v>#DIV/0!</v>
      </c>
    </row>
    <row r="1224" s="127" customFormat="true" ht="19.5" hidden="false" customHeight="true" outlineLevel="0" collapsed="false">
      <c r="A1224" s="232" t="s">
        <v>1925</v>
      </c>
      <c r="B1224" s="46"/>
      <c r="C1224" s="46"/>
      <c r="D1224" s="216" t="e">
        <f aca="false">C1224/B1224</f>
        <v>#DIV/0!</v>
      </c>
    </row>
    <row r="1225" s="127" customFormat="true" ht="19.5" hidden="false" customHeight="true" outlineLevel="0" collapsed="false">
      <c r="A1225" s="232" t="s">
        <v>1926</v>
      </c>
      <c r="B1225" s="46"/>
      <c r="C1225" s="46"/>
      <c r="D1225" s="216" t="e">
        <f aca="false">C1225/B1225</f>
        <v>#DIV/0!</v>
      </c>
    </row>
    <row r="1226" s="127" customFormat="true" ht="19.5" hidden="false" customHeight="true" outlineLevel="0" collapsed="false">
      <c r="A1226" s="232" t="s">
        <v>1927</v>
      </c>
      <c r="B1226" s="46"/>
      <c r="C1226" s="46"/>
      <c r="D1226" s="216" t="e">
        <f aca="false">C1226/B1226</f>
        <v>#DIV/0!</v>
      </c>
    </row>
    <row r="1227" s="127" customFormat="true" ht="19.5" hidden="false" customHeight="true" outlineLevel="0" collapsed="false">
      <c r="A1227" s="232" t="s">
        <v>1928</v>
      </c>
      <c r="B1227" s="46" t="n">
        <f aca="false">SUM(B1228:B1232)</f>
        <v>66</v>
      </c>
      <c r="C1227" s="46" t="n">
        <v>220</v>
      </c>
      <c r="D1227" s="216" t="n">
        <f aca="false">C1227/B1227</f>
        <v>3.33333333333333</v>
      </c>
    </row>
    <row r="1228" s="127" customFormat="true" ht="19.5" hidden="false" customHeight="true" outlineLevel="0" collapsed="false">
      <c r="A1228" s="232" t="s">
        <v>1929</v>
      </c>
      <c r="B1228" s="46"/>
      <c r="C1228" s="46"/>
      <c r="D1228" s="216" t="e">
        <f aca="false">C1228/B1228</f>
        <v>#DIV/0!</v>
      </c>
    </row>
    <row r="1229" s="127" customFormat="true" ht="19.5" hidden="false" customHeight="true" outlineLevel="0" collapsed="false">
      <c r="A1229" s="232" t="s">
        <v>1930</v>
      </c>
      <c r="B1229" s="46"/>
      <c r="C1229" s="46"/>
      <c r="D1229" s="216" t="e">
        <f aca="false">C1229/B1229</f>
        <v>#DIV/0!</v>
      </c>
    </row>
    <row r="1230" s="127" customFormat="true" ht="19.5" hidden="false" customHeight="true" outlineLevel="0" collapsed="false">
      <c r="A1230" s="232" t="s">
        <v>1931</v>
      </c>
      <c r="B1230" s="46" t="n">
        <v>66</v>
      </c>
      <c r="C1230" s="46" t="n">
        <v>220</v>
      </c>
      <c r="D1230" s="216" t="n">
        <f aca="false">C1230/B1230</f>
        <v>3.33333333333333</v>
      </c>
    </row>
    <row r="1231" s="127" customFormat="true" ht="19.5" hidden="false" customHeight="true" outlineLevel="0" collapsed="false">
      <c r="A1231" s="232" t="s">
        <v>1932</v>
      </c>
      <c r="B1231" s="46"/>
      <c r="C1231" s="46"/>
      <c r="D1231" s="216" t="e">
        <f aca="false">C1231/B1231</f>
        <v>#DIV/0!</v>
      </c>
    </row>
    <row r="1232" s="127" customFormat="true" ht="19.5" hidden="false" customHeight="true" outlineLevel="0" collapsed="false">
      <c r="A1232" s="232" t="s">
        <v>1933</v>
      </c>
      <c r="B1232" s="46"/>
      <c r="C1232" s="46"/>
      <c r="D1232" s="216" t="e">
        <f aca="false">C1232/B1232</f>
        <v>#DIV/0!</v>
      </c>
    </row>
    <row r="1233" s="127" customFormat="true" ht="19.5" hidden="false" customHeight="true" outlineLevel="0" collapsed="false">
      <c r="A1233" s="232" t="s">
        <v>1934</v>
      </c>
      <c r="B1233" s="46" t="n">
        <f aca="false">SUM(B1234:B1244)</f>
        <v>114</v>
      </c>
      <c r="C1233" s="46" t="n">
        <v>110</v>
      </c>
      <c r="D1233" s="216" t="n">
        <f aca="false">C1233/B1233</f>
        <v>0.964912280701754</v>
      </c>
    </row>
    <row r="1234" s="127" customFormat="true" ht="19.5" hidden="false" customHeight="true" outlineLevel="0" collapsed="false">
      <c r="A1234" s="232" t="s">
        <v>1935</v>
      </c>
      <c r="B1234" s="46"/>
      <c r="C1234" s="46"/>
      <c r="D1234" s="216" t="e">
        <f aca="false">C1234/B1234</f>
        <v>#DIV/0!</v>
      </c>
    </row>
    <row r="1235" s="127" customFormat="true" ht="19.5" hidden="false" customHeight="true" outlineLevel="0" collapsed="false">
      <c r="A1235" s="232" t="s">
        <v>1936</v>
      </c>
      <c r="B1235" s="46"/>
      <c r="C1235" s="46"/>
      <c r="D1235" s="216" t="e">
        <f aca="false">C1235/B1235</f>
        <v>#DIV/0!</v>
      </c>
    </row>
    <row r="1236" s="127" customFormat="true" ht="19.5" hidden="false" customHeight="true" outlineLevel="0" collapsed="false">
      <c r="A1236" s="232" t="s">
        <v>1937</v>
      </c>
      <c r="B1236" s="46" t="n">
        <v>1</v>
      </c>
      <c r="C1236" s="46"/>
      <c r="D1236" s="216" t="n">
        <f aca="false">C1236/B1236</f>
        <v>0</v>
      </c>
    </row>
    <row r="1237" s="127" customFormat="true" ht="19.5" hidden="false" customHeight="true" outlineLevel="0" collapsed="false">
      <c r="A1237" s="232" t="s">
        <v>1938</v>
      </c>
      <c r="B1237" s="46" t="n">
        <v>33</v>
      </c>
      <c r="C1237" s="46" t="n">
        <v>30</v>
      </c>
      <c r="D1237" s="216" t="n">
        <f aca="false">C1237/B1237</f>
        <v>0.909090909090909</v>
      </c>
    </row>
    <row r="1238" s="127" customFormat="true" ht="19.5" hidden="false" customHeight="true" outlineLevel="0" collapsed="false">
      <c r="A1238" s="232" t="s">
        <v>1939</v>
      </c>
      <c r="B1238" s="46"/>
      <c r="C1238" s="46"/>
      <c r="D1238" s="216" t="e">
        <f aca="false">C1238/B1238</f>
        <v>#DIV/0!</v>
      </c>
    </row>
    <row r="1239" s="127" customFormat="true" ht="19.5" hidden="false" customHeight="true" outlineLevel="0" collapsed="false">
      <c r="A1239" s="232" t="s">
        <v>1940</v>
      </c>
      <c r="B1239" s="46"/>
      <c r="C1239" s="46"/>
      <c r="D1239" s="216" t="e">
        <f aca="false">C1239/B1239</f>
        <v>#DIV/0!</v>
      </c>
    </row>
    <row r="1240" s="127" customFormat="true" ht="19.5" hidden="false" customHeight="true" outlineLevel="0" collapsed="false">
      <c r="A1240" s="232" t="s">
        <v>1941</v>
      </c>
      <c r="B1240" s="46"/>
      <c r="C1240" s="46"/>
      <c r="D1240" s="216" t="e">
        <f aca="false">C1240/B1240</f>
        <v>#DIV/0!</v>
      </c>
    </row>
    <row r="1241" s="127" customFormat="true" ht="19.5" hidden="false" customHeight="true" outlineLevel="0" collapsed="false">
      <c r="A1241" s="232" t="s">
        <v>1942</v>
      </c>
      <c r="B1241" s="46"/>
      <c r="C1241" s="46"/>
      <c r="D1241" s="216" t="e">
        <f aca="false">C1241/B1241</f>
        <v>#DIV/0!</v>
      </c>
    </row>
    <row r="1242" s="127" customFormat="true" ht="19.5" hidden="false" customHeight="true" outlineLevel="0" collapsed="false">
      <c r="A1242" s="232" t="s">
        <v>1943</v>
      </c>
      <c r="B1242" s="46" t="n">
        <v>80</v>
      </c>
      <c r="C1242" s="46" t="n">
        <v>80</v>
      </c>
      <c r="D1242" s="216" t="n">
        <f aca="false">C1242/B1242</f>
        <v>1</v>
      </c>
    </row>
    <row r="1243" s="127" customFormat="true" ht="19.5" hidden="false" customHeight="true" outlineLevel="0" collapsed="false">
      <c r="A1243" s="232" t="s">
        <v>1944</v>
      </c>
      <c r="B1243" s="46"/>
      <c r="C1243" s="46"/>
      <c r="D1243" s="216" t="e">
        <f aca="false">C1243/B1243</f>
        <v>#DIV/0!</v>
      </c>
    </row>
    <row r="1244" s="127" customFormat="true" ht="19.5" hidden="false" customHeight="true" outlineLevel="0" collapsed="false">
      <c r="A1244" s="232" t="s">
        <v>1945</v>
      </c>
      <c r="B1244" s="46"/>
      <c r="C1244" s="46"/>
      <c r="D1244" s="216" t="e">
        <f aca="false">C1244/B1244</f>
        <v>#DIV/0!</v>
      </c>
    </row>
    <row r="1245" s="127" customFormat="true" ht="19.5" hidden="false" customHeight="true" outlineLevel="0" collapsed="false">
      <c r="A1245" s="233" t="s">
        <v>1946</v>
      </c>
      <c r="B1245" s="224" t="n">
        <f aca="false">B1246+B1258+B1264+B1270+B1278+B1291+B1295+B1301</f>
        <v>1406</v>
      </c>
      <c r="C1245" s="224" t="n">
        <f aca="false">C1246+C1258+C1264+C1270+C1278+C1291+C1295+C1301</f>
        <v>2394</v>
      </c>
      <c r="D1245" s="214" t="n">
        <f aca="false">C1245/B1245</f>
        <v>1.7027027027027</v>
      </c>
    </row>
    <row r="1246" s="127" customFormat="true" ht="19.5" hidden="false" customHeight="true" outlineLevel="0" collapsed="false">
      <c r="A1246" s="232" t="s">
        <v>1947</v>
      </c>
      <c r="B1246" s="46" t="n">
        <f aca="false">SUM(B1247:B1257)</f>
        <v>311</v>
      </c>
      <c r="C1246" s="46" t="n">
        <v>413</v>
      </c>
      <c r="D1246" s="216" t="n">
        <f aca="false">C1246/B1246</f>
        <v>1.32797427652733</v>
      </c>
    </row>
    <row r="1247" s="127" customFormat="true" ht="19.5" hidden="false" customHeight="true" outlineLevel="0" collapsed="false">
      <c r="A1247" s="232" t="s">
        <v>1948</v>
      </c>
      <c r="B1247" s="46" t="n">
        <v>208</v>
      </c>
      <c r="C1247" s="46" t="n">
        <v>212</v>
      </c>
      <c r="D1247" s="216" t="n">
        <f aca="false">C1247/B1247</f>
        <v>1.01923076923077</v>
      </c>
    </row>
    <row r="1248" s="127" customFormat="true" ht="19.5" hidden="false" customHeight="true" outlineLevel="0" collapsed="false">
      <c r="A1248" s="232" t="s">
        <v>1949</v>
      </c>
      <c r="B1248" s="46"/>
      <c r="C1248" s="46"/>
      <c r="D1248" s="216" t="e">
        <f aca="false">C1248/B1248</f>
        <v>#DIV/0!</v>
      </c>
    </row>
    <row r="1249" s="127" customFormat="true" ht="19.5" hidden="false" customHeight="true" outlineLevel="0" collapsed="false">
      <c r="A1249" s="232" t="s">
        <v>1950</v>
      </c>
      <c r="B1249" s="46"/>
      <c r="C1249" s="46"/>
      <c r="D1249" s="216" t="e">
        <f aca="false">C1249/B1249</f>
        <v>#DIV/0!</v>
      </c>
    </row>
    <row r="1250" s="127" customFormat="true" ht="19.5" hidden="false" customHeight="true" outlineLevel="0" collapsed="false">
      <c r="A1250" s="232" t="s">
        <v>1951</v>
      </c>
      <c r="B1250" s="46"/>
      <c r="C1250" s="46"/>
      <c r="D1250" s="216" t="e">
        <f aca="false">C1250/B1250</f>
        <v>#DIV/0!</v>
      </c>
    </row>
    <row r="1251" s="127" customFormat="true" ht="19.5" hidden="false" customHeight="true" outlineLevel="0" collapsed="false">
      <c r="A1251" s="232" t="s">
        <v>1952</v>
      </c>
      <c r="B1251" s="46"/>
      <c r="C1251" s="46"/>
      <c r="D1251" s="216" t="e">
        <f aca="false">C1251/B1251</f>
        <v>#DIV/0!</v>
      </c>
    </row>
    <row r="1252" s="127" customFormat="true" ht="19.5" hidden="false" customHeight="true" outlineLevel="0" collapsed="false">
      <c r="A1252" s="232" t="s">
        <v>1953</v>
      </c>
      <c r="B1252" s="46" t="n">
        <v>89</v>
      </c>
      <c r="C1252" s="46" t="n">
        <v>90</v>
      </c>
      <c r="D1252" s="216" t="n">
        <f aca="false">C1252/B1252</f>
        <v>1.01123595505618</v>
      </c>
    </row>
    <row r="1253" s="127" customFormat="true" ht="19.5" hidden="false" customHeight="true" outlineLevel="0" collapsed="false">
      <c r="A1253" s="232" t="s">
        <v>1954</v>
      </c>
      <c r="B1253" s="46"/>
      <c r="C1253" s="46"/>
      <c r="D1253" s="216" t="e">
        <f aca="false">C1253/B1253</f>
        <v>#DIV/0!</v>
      </c>
    </row>
    <row r="1254" s="127" customFormat="true" ht="19.5" hidden="false" customHeight="true" outlineLevel="0" collapsed="false">
      <c r="A1254" s="232" t="s">
        <v>1955</v>
      </c>
      <c r="B1254" s="46"/>
      <c r="C1254" s="46"/>
      <c r="D1254" s="216" t="e">
        <f aca="false">C1254/B1254</f>
        <v>#DIV/0!</v>
      </c>
    </row>
    <row r="1255" s="127" customFormat="true" ht="19.5" hidden="false" customHeight="true" outlineLevel="0" collapsed="false">
      <c r="A1255" s="232" t="s">
        <v>1956</v>
      </c>
      <c r="B1255" s="46"/>
      <c r="C1255" s="46"/>
      <c r="D1255" s="216" t="e">
        <f aca="false">C1255/B1255</f>
        <v>#DIV/0!</v>
      </c>
    </row>
    <row r="1256" s="127" customFormat="true" ht="19.5" hidden="false" customHeight="true" outlineLevel="0" collapsed="false">
      <c r="A1256" s="232" t="s">
        <v>1957</v>
      </c>
      <c r="B1256" s="46" t="n">
        <v>14</v>
      </c>
      <c r="C1256" s="46" t="n">
        <v>15</v>
      </c>
      <c r="D1256" s="216" t="n">
        <f aca="false">C1256/B1256</f>
        <v>1.07142857142857</v>
      </c>
    </row>
    <row r="1257" s="127" customFormat="true" ht="19.5" hidden="false" customHeight="true" outlineLevel="0" collapsed="false">
      <c r="A1257" s="232" t="s">
        <v>1958</v>
      </c>
      <c r="B1257" s="46"/>
      <c r="C1257" s="46"/>
      <c r="D1257" s="216" t="e">
        <f aca="false">C1257/B1257</f>
        <v>#DIV/0!</v>
      </c>
    </row>
    <row r="1258" s="127" customFormat="true" ht="19.5" hidden="false" customHeight="true" outlineLevel="0" collapsed="false">
      <c r="A1258" s="232" t="s">
        <v>1959</v>
      </c>
      <c r="B1258" s="46" t="n">
        <f aca="false">SUM(B1259:B1263)</f>
        <v>851</v>
      </c>
      <c r="C1258" s="46" t="n">
        <v>850</v>
      </c>
      <c r="D1258" s="216" t="n">
        <f aca="false">C1258/B1258</f>
        <v>0.99882491186839</v>
      </c>
    </row>
    <row r="1259" s="127" customFormat="true" ht="19.5" hidden="false" customHeight="true" outlineLevel="0" collapsed="false">
      <c r="A1259" s="232" t="s">
        <v>1948</v>
      </c>
      <c r="B1259" s="46" t="n">
        <v>851</v>
      </c>
      <c r="C1259" s="46" t="n">
        <v>850</v>
      </c>
      <c r="D1259" s="216" t="n">
        <f aca="false">C1259/B1259</f>
        <v>0.99882491186839</v>
      </c>
    </row>
    <row r="1260" s="127" customFormat="true" ht="19.5" hidden="false" customHeight="true" outlineLevel="0" collapsed="false">
      <c r="A1260" s="232" t="s">
        <v>1960</v>
      </c>
      <c r="B1260" s="46"/>
      <c r="C1260" s="46"/>
      <c r="D1260" s="216" t="e">
        <f aca="false">C1260/B1260</f>
        <v>#DIV/0!</v>
      </c>
    </row>
    <row r="1261" s="127" customFormat="true" ht="19.5" hidden="false" customHeight="true" outlineLevel="0" collapsed="false">
      <c r="A1261" s="232" t="s">
        <v>1950</v>
      </c>
      <c r="B1261" s="46"/>
      <c r="C1261" s="46"/>
      <c r="D1261" s="216" t="e">
        <f aca="false">C1261/B1261</f>
        <v>#DIV/0!</v>
      </c>
    </row>
    <row r="1262" s="127" customFormat="true" ht="19.5" hidden="false" customHeight="true" outlineLevel="0" collapsed="false">
      <c r="A1262" s="232" t="s">
        <v>1961</v>
      </c>
      <c r="B1262" s="46"/>
      <c r="C1262" s="46"/>
      <c r="D1262" s="216" t="e">
        <f aca="false">C1262/B1262</f>
        <v>#DIV/0!</v>
      </c>
    </row>
    <row r="1263" s="127" customFormat="true" ht="19.5" hidden="false" customHeight="true" outlineLevel="0" collapsed="false">
      <c r="A1263" s="232" t="s">
        <v>1962</v>
      </c>
      <c r="B1263" s="46"/>
      <c r="C1263" s="46"/>
      <c r="D1263" s="216" t="e">
        <f aca="false">C1263/B1263</f>
        <v>#DIV/0!</v>
      </c>
    </row>
    <row r="1264" s="127" customFormat="true" ht="19.5" hidden="false" customHeight="true" outlineLevel="0" collapsed="false">
      <c r="A1264" s="232" t="s">
        <v>1963</v>
      </c>
      <c r="B1264" s="46" t="n">
        <f aca="false">SUM(B1265:B1269)</f>
        <v>0</v>
      </c>
      <c r="C1264" s="46" t="n">
        <v>0</v>
      </c>
      <c r="D1264" s="216" t="e">
        <f aca="false">C1264/B1264</f>
        <v>#DIV/0!</v>
      </c>
    </row>
    <row r="1265" s="127" customFormat="true" ht="19.5" hidden="false" customHeight="true" outlineLevel="0" collapsed="false">
      <c r="A1265" s="232" t="s">
        <v>1948</v>
      </c>
      <c r="B1265" s="46"/>
      <c r="C1265" s="46"/>
      <c r="D1265" s="216" t="e">
        <f aca="false">C1265/B1265</f>
        <v>#DIV/0!</v>
      </c>
    </row>
    <row r="1266" s="127" customFormat="true" ht="19.5" hidden="false" customHeight="true" outlineLevel="0" collapsed="false">
      <c r="A1266" s="232" t="s">
        <v>1949</v>
      </c>
      <c r="B1266" s="46"/>
      <c r="C1266" s="46"/>
      <c r="D1266" s="216" t="e">
        <f aca="false">C1266/B1266</f>
        <v>#DIV/0!</v>
      </c>
    </row>
    <row r="1267" s="127" customFormat="true" ht="19.5" hidden="false" customHeight="true" outlineLevel="0" collapsed="false">
      <c r="A1267" s="232" t="s">
        <v>1950</v>
      </c>
      <c r="B1267" s="46"/>
      <c r="C1267" s="46"/>
      <c r="D1267" s="216" t="e">
        <f aca="false">C1267/B1267</f>
        <v>#DIV/0!</v>
      </c>
    </row>
    <row r="1268" s="127" customFormat="true" ht="19.5" hidden="false" customHeight="true" outlineLevel="0" collapsed="false">
      <c r="A1268" s="232" t="s">
        <v>1964</v>
      </c>
      <c r="B1268" s="46"/>
      <c r="C1268" s="46"/>
      <c r="D1268" s="216" t="e">
        <f aca="false">C1268/B1268</f>
        <v>#DIV/0!</v>
      </c>
    </row>
    <row r="1269" s="127" customFormat="true" ht="19.5" hidden="false" customHeight="true" outlineLevel="0" collapsed="false">
      <c r="A1269" s="232" t="s">
        <v>1965</v>
      </c>
      <c r="B1269" s="46"/>
      <c r="C1269" s="46"/>
      <c r="D1269" s="216" t="e">
        <f aca="false">C1269/B1269</f>
        <v>#DIV/0!</v>
      </c>
    </row>
    <row r="1270" s="127" customFormat="true" ht="19.5" hidden="false" customHeight="true" outlineLevel="0" collapsed="false">
      <c r="A1270" s="232" t="s">
        <v>1966</v>
      </c>
      <c r="B1270" s="46" t="n">
        <f aca="false">SUM(B1271:B1277)</f>
        <v>0</v>
      </c>
      <c r="C1270" s="46" t="n">
        <v>0</v>
      </c>
      <c r="D1270" s="216" t="e">
        <f aca="false">C1270/B1270</f>
        <v>#DIV/0!</v>
      </c>
    </row>
    <row r="1271" s="127" customFormat="true" ht="19.5" hidden="false" customHeight="true" outlineLevel="0" collapsed="false">
      <c r="A1271" s="232" t="s">
        <v>1948</v>
      </c>
      <c r="B1271" s="46"/>
      <c r="C1271" s="46"/>
      <c r="D1271" s="216" t="e">
        <f aca="false">C1271/B1271</f>
        <v>#DIV/0!</v>
      </c>
    </row>
    <row r="1272" s="127" customFormat="true" ht="19.5" hidden="false" customHeight="true" outlineLevel="0" collapsed="false">
      <c r="A1272" s="232" t="s">
        <v>1949</v>
      </c>
      <c r="B1272" s="46"/>
      <c r="C1272" s="46"/>
      <c r="D1272" s="216" t="e">
        <f aca="false">C1272/B1272</f>
        <v>#DIV/0!</v>
      </c>
    </row>
    <row r="1273" s="127" customFormat="true" ht="19.5" hidden="false" customHeight="true" outlineLevel="0" collapsed="false">
      <c r="A1273" s="232" t="s">
        <v>1950</v>
      </c>
      <c r="B1273" s="46"/>
      <c r="C1273" s="46"/>
      <c r="D1273" s="216" t="e">
        <f aca="false">C1273/B1273</f>
        <v>#DIV/0!</v>
      </c>
    </row>
    <row r="1274" s="127" customFormat="true" ht="19.5" hidden="false" customHeight="true" outlineLevel="0" collapsed="false">
      <c r="A1274" s="232" t="s">
        <v>1967</v>
      </c>
      <c r="B1274" s="46"/>
      <c r="C1274" s="46"/>
      <c r="D1274" s="216" t="e">
        <f aca="false">C1274/B1274</f>
        <v>#DIV/0!</v>
      </c>
    </row>
    <row r="1275" s="127" customFormat="true" ht="19.5" hidden="false" customHeight="true" outlineLevel="0" collapsed="false">
      <c r="A1275" s="232" t="s">
        <v>1968</v>
      </c>
      <c r="B1275" s="46"/>
      <c r="C1275" s="46"/>
      <c r="D1275" s="216" t="e">
        <f aca="false">C1275/B1275</f>
        <v>#DIV/0!</v>
      </c>
    </row>
    <row r="1276" s="127" customFormat="true" ht="19.5" hidden="false" customHeight="true" outlineLevel="0" collapsed="false">
      <c r="A1276" s="232" t="s">
        <v>1957</v>
      </c>
      <c r="B1276" s="46"/>
      <c r="C1276" s="46"/>
      <c r="D1276" s="216" t="e">
        <f aca="false">C1276/B1276</f>
        <v>#DIV/0!</v>
      </c>
    </row>
    <row r="1277" s="127" customFormat="true" ht="19.5" hidden="false" customHeight="true" outlineLevel="0" collapsed="false">
      <c r="A1277" s="232" t="s">
        <v>1969</v>
      </c>
      <c r="B1277" s="46"/>
      <c r="C1277" s="46"/>
      <c r="D1277" s="216" t="e">
        <f aca="false">C1277/B1277</f>
        <v>#DIV/0!</v>
      </c>
    </row>
    <row r="1278" s="127" customFormat="true" ht="19.5" hidden="false" customHeight="true" outlineLevel="0" collapsed="false">
      <c r="A1278" s="232" t="s">
        <v>1970</v>
      </c>
      <c r="B1278" s="46" t="n">
        <f aca="false">SUM(B1279:B1290)</f>
        <v>0</v>
      </c>
      <c r="C1278" s="46" t="n">
        <v>0</v>
      </c>
      <c r="D1278" s="216" t="e">
        <f aca="false">C1278/B1278</f>
        <v>#DIV/0!</v>
      </c>
    </row>
    <row r="1279" s="127" customFormat="true" ht="19.5" hidden="false" customHeight="true" outlineLevel="0" collapsed="false">
      <c r="A1279" s="232" t="s">
        <v>1948</v>
      </c>
      <c r="B1279" s="46"/>
      <c r="C1279" s="46"/>
      <c r="D1279" s="216" t="e">
        <f aca="false">C1279/B1279</f>
        <v>#DIV/0!</v>
      </c>
    </row>
    <row r="1280" s="127" customFormat="true" ht="19.5" hidden="false" customHeight="true" outlineLevel="0" collapsed="false">
      <c r="A1280" s="232" t="s">
        <v>1949</v>
      </c>
      <c r="B1280" s="46"/>
      <c r="C1280" s="46"/>
      <c r="D1280" s="216" t="e">
        <f aca="false">C1280/B1280</f>
        <v>#DIV/0!</v>
      </c>
    </row>
    <row r="1281" s="127" customFormat="true" ht="19.5" hidden="false" customHeight="true" outlineLevel="0" collapsed="false">
      <c r="A1281" s="232" t="s">
        <v>1950</v>
      </c>
      <c r="B1281" s="46"/>
      <c r="C1281" s="46"/>
      <c r="D1281" s="216" t="e">
        <f aca="false">C1281/B1281</f>
        <v>#DIV/0!</v>
      </c>
    </row>
    <row r="1282" s="127" customFormat="true" ht="19.5" hidden="false" customHeight="true" outlineLevel="0" collapsed="false">
      <c r="A1282" s="232" t="s">
        <v>1971</v>
      </c>
      <c r="B1282" s="46"/>
      <c r="C1282" s="46"/>
      <c r="D1282" s="216" t="e">
        <f aca="false">C1282/B1282</f>
        <v>#DIV/0!</v>
      </c>
    </row>
    <row r="1283" s="127" customFormat="true" ht="19.5" hidden="false" customHeight="true" outlineLevel="0" collapsed="false">
      <c r="A1283" s="232" t="s">
        <v>1972</v>
      </c>
      <c r="B1283" s="46"/>
      <c r="C1283" s="46"/>
      <c r="D1283" s="216" t="e">
        <f aca="false">C1283/B1283</f>
        <v>#DIV/0!</v>
      </c>
    </row>
    <row r="1284" s="127" customFormat="true" ht="19.5" hidden="false" customHeight="true" outlineLevel="0" collapsed="false">
      <c r="A1284" s="232" t="s">
        <v>1973</v>
      </c>
      <c r="B1284" s="46"/>
      <c r="C1284" s="46"/>
      <c r="D1284" s="216" t="e">
        <f aca="false">C1284/B1284</f>
        <v>#DIV/0!</v>
      </c>
    </row>
    <row r="1285" s="127" customFormat="true" ht="19.5" hidden="false" customHeight="true" outlineLevel="0" collapsed="false">
      <c r="A1285" s="232" t="s">
        <v>1974</v>
      </c>
      <c r="B1285" s="46"/>
      <c r="C1285" s="46"/>
      <c r="D1285" s="216" t="e">
        <f aca="false">C1285/B1285</f>
        <v>#DIV/0!</v>
      </c>
    </row>
    <row r="1286" s="127" customFormat="true" ht="19.5" hidden="false" customHeight="true" outlineLevel="0" collapsed="false">
      <c r="A1286" s="232" t="s">
        <v>1975</v>
      </c>
      <c r="B1286" s="46"/>
      <c r="C1286" s="46"/>
      <c r="D1286" s="216" t="e">
        <f aca="false">C1286/B1286</f>
        <v>#DIV/0!</v>
      </c>
    </row>
    <row r="1287" s="127" customFormat="true" ht="19.5" hidden="false" customHeight="true" outlineLevel="0" collapsed="false">
      <c r="A1287" s="232" t="s">
        <v>1976</v>
      </c>
      <c r="B1287" s="46"/>
      <c r="C1287" s="46"/>
      <c r="D1287" s="216" t="e">
        <f aca="false">C1287/B1287</f>
        <v>#DIV/0!</v>
      </c>
    </row>
    <row r="1288" s="127" customFormat="true" ht="19.5" hidden="false" customHeight="true" outlineLevel="0" collapsed="false">
      <c r="A1288" s="232" t="s">
        <v>1977</v>
      </c>
      <c r="B1288" s="46"/>
      <c r="C1288" s="46"/>
      <c r="D1288" s="216" t="e">
        <f aca="false">C1288/B1288</f>
        <v>#DIV/0!</v>
      </c>
    </row>
    <row r="1289" s="127" customFormat="true" ht="19.5" hidden="false" customHeight="true" outlineLevel="0" collapsed="false">
      <c r="A1289" s="232" t="s">
        <v>1978</v>
      </c>
      <c r="B1289" s="46"/>
      <c r="C1289" s="46"/>
      <c r="D1289" s="216" t="e">
        <f aca="false">C1289/B1289</f>
        <v>#DIV/0!</v>
      </c>
    </row>
    <row r="1290" s="127" customFormat="true" ht="19.5" hidden="false" customHeight="true" outlineLevel="0" collapsed="false">
      <c r="A1290" s="232" t="s">
        <v>1979</v>
      </c>
      <c r="B1290" s="46"/>
      <c r="C1290" s="46"/>
      <c r="D1290" s="216" t="e">
        <f aca="false">C1290/B1290</f>
        <v>#DIV/0!</v>
      </c>
    </row>
    <row r="1291" s="127" customFormat="true" ht="19.5" hidden="false" customHeight="true" outlineLevel="0" collapsed="false">
      <c r="A1291" s="232" t="s">
        <v>1980</v>
      </c>
      <c r="B1291" s="46" t="n">
        <f aca="false">SUM(B1292:B1294)</f>
        <v>11</v>
      </c>
      <c r="C1291" s="46" t="n">
        <v>612</v>
      </c>
      <c r="D1291" s="216" t="n">
        <f aca="false">C1291/B1291</f>
        <v>55.6363636363636</v>
      </c>
    </row>
    <row r="1292" s="127" customFormat="true" ht="19.5" hidden="false" customHeight="true" outlineLevel="0" collapsed="false">
      <c r="A1292" s="232" t="s">
        <v>1981</v>
      </c>
      <c r="B1292" s="46" t="n">
        <v>11</v>
      </c>
      <c r="C1292" s="46" t="n">
        <v>612</v>
      </c>
      <c r="D1292" s="216" t="n">
        <f aca="false">C1292/B1292</f>
        <v>55.6363636363636</v>
      </c>
    </row>
    <row r="1293" s="127" customFormat="true" ht="19.5" hidden="false" customHeight="true" outlineLevel="0" collapsed="false">
      <c r="A1293" s="232" t="s">
        <v>1982</v>
      </c>
      <c r="B1293" s="46"/>
      <c r="C1293" s="46"/>
      <c r="D1293" s="216" t="e">
        <f aca="false">C1293/B1293</f>
        <v>#DIV/0!</v>
      </c>
    </row>
    <row r="1294" s="127" customFormat="true" ht="19.5" hidden="false" customHeight="true" outlineLevel="0" collapsed="false">
      <c r="A1294" s="232" t="s">
        <v>1983</v>
      </c>
      <c r="B1294" s="46"/>
      <c r="C1294" s="46"/>
      <c r="D1294" s="216" t="e">
        <f aca="false">C1294/B1294</f>
        <v>#DIV/0!</v>
      </c>
    </row>
    <row r="1295" s="127" customFormat="true" ht="19.5" hidden="false" customHeight="true" outlineLevel="0" collapsed="false">
      <c r="A1295" s="232" t="s">
        <v>1984</v>
      </c>
      <c r="B1295" s="46" t="n">
        <f aca="false">SUM(B1296:B1300)</f>
        <v>233</v>
      </c>
      <c r="C1295" s="46" t="n">
        <v>519</v>
      </c>
      <c r="D1295" s="216" t="n">
        <f aca="false">C1295/B1295</f>
        <v>2.2274678111588</v>
      </c>
    </row>
    <row r="1296" s="127" customFormat="true" ht="19.5" hidden="false" customHeight="true" outlineLevel="0" collapsed="false">
      <c r="A1296" s="232" t="s">
        <v>1985</v>
      </c>
      <c r="B1296" s="46"/>
      <c r="C1296" s="46"/>
      <c r="D1296" s="216" t="e">
        <f aca="false">C1296/B1296</f>
        <v>#DIV/0!</v>
      </c>
    </row>
    <row r="1297" s="127" customFormat="true" ht="19.5" hidden="false" customHeight="true" outlineLevel="0" collapsed="false">
      <c r="A1297" s="232" t="s">
        <v>1986</v>
      </c>
      <c r="B1297" s="46" t="n">
        <v>207</v>
      </c>
      <c r="C1297" s="46" t="n">
        <v>519</v>
      </c>
      <c r="D1297" s="216" t="n">
        <f aca="false">C1297/B1297</f>
        <v>2.50724637681159</v>
      </c>
    </row>
    <row r="1298" s="127" customFormat="true" ht="19.5" hidden="false" customHeight="true" outlineLevel="0" collapsed="false">
      <c r="A1298" s="232" t="s">
        <v>1987</v>
      </c>
      <c r="B1298" s="46"/>
      <c r="C1298" s="46"/>
      <c r="D1298" s="216" t="e">
        <f aca="false">C1298/B1298</f>
        <v>#DIV/0!</v>
      </c>
    </row>
    <row r="1299" s="127" customFormat="true" ht="19.5" hidden="false" customHeight="true" outlineLevel="0" collapsed="false">
      <c r="A1299" s="232" t="s">
        <v>1988</v>
      </c>
      <c r="B1299" s="46"/>
      <c r="C1299" s="46"/>
      <c r="D1299" s="216" t="e">
        <f aca="false">C1299/B1299</f>
        <v>#DIV/0!</v>
      </c>
    </row>
    <row r="1300" s="127" customFormat="true" ht="19.5" hidden="false" customHeight="true" outlineLevel="0" collapsed="false">
      <c r="A1300" s="232" t="s">
        <v>1989</v>
      </c>
      <c r="B1300" s="46" t="n">
        <v>26</v>
      </c>
      <c r="C1300" s="46"/>
      <c r="D1300" s="216" t="n">
        <f aca="false">C1300/B1300</f>
        <v>0</v>
      </c>
    </row>
    <row r="1301" s="127" customFormat="true" ht="19.5" hidden="false" customHeight="true" outlineLevel="0" collapsed="false">
      <c r="A1301" s="232" t="s">
        <v>1990</v>
      </c>
      <c r="B1301" s="46"/>
      <c r="C1301" s="46"/>
      <c r="D1301" s="216" t="e">
        <f aca="false">C1301/B1301</f>
        <v>#DIV/0!</v>
      </c>
    </row>
    <row r="1302" s="127" customFormat="true" ht="19.5" hidden="false" customHeight="true" outlineLevel="0" collapsed="false">
      <c r="A1302" s="233" t="s">
        <v>1991</v>
      </c>
      <c r="B1302" s="224"/>
      <c r="C1302" s="224"/>
      <c r="D1302" s="214" t="e">
        <f aca="false">C1302/B1302</f>
        <v>#DIV/0!</v>
      </c>
    </row>
    <row r="1303" s="127" customFormat="true" ht="19.5" hidden="false" customHeight="true" outlineLevel="0" collapsed="false">
      <c r="A1303" s="233" t="s">
        <v>1992</v>
      </c>
      <c r="B1303" s="224" t="n">
        <f aca="false">B1304</f>
        <v>0</v>
      </c>
      <c r="C1303" s="224" t="n">
        <f aca="false">C1304</f>
        <v>0</v>
      </c>
      <c r="D1303" s="214" t="e">
        <f aca="false">C1303/B1303</f>
        <v>#DIV/0!</v>
      </c>
    </row>
    <row r="1304" s="127" customFormat="true" ht="19.5" hidden="false" customHeight="true" outlineLevel="0" collapsed="false">
      <c r="A1304" s="232" t="s">
        <v>1993</v>
      </c>
      <c r="B1304" s="46" t="n">
        <f aca="false">SUM(B1305:B1308)</f>
        <v>0</v>
      </c>
      <c r="C1304" s="46" t="n">
        <f aca="false">SUM(C1305:C1308)</f>
        <v>0</v>
      </c>
      <c r="D1304" s="216" t="e">
        <f aca="false">C1304/B1304</f>
        <v>#DIV/0!</v>
      </c>
    </row>
    <row r="1305" s="127" customFormat="true" ht="19.5" hidden="false" customHeight="true" outlineLevel="0" collapsed="false">
      <c r="A1305" s="232" t="s">
        <v>1994</v>
      </c>
      <c r="B1305" s="46"/>
      <c r="C1305" s="46"/>
      <c r="D1305" s="216" t="e">
        <f aca="false">C1305/B1305</f>
        <v>#DIV/0!</v>
      </c>
    </row>
    <row r="1306" s="127" customFormat="true" ht="19.5" hidden="false" customHeight="true" outlineLevel="0" collapsed="false">
      <c r="A1306" s="232" t="s">
        <v>1995</v>
      </c>
      <c r="B1306" s="46"/>
      <c r="C1306" s="46"/>
      <c r="D1306" s="216" t="e">
        <f aca="false">C1306/B1306</f>
        <v>#DIV/0!</v>
      </c>
    </row>
    <row r="1307" s="127" customFormat="true" ht="19.5" hidden="false" customHeight="true" outlineLevel="0" collapsed="false">
      <c r="A1307" s="232" t="s">
        <v>1996</v>
      </c>
      <c r="B1307" s="46"/>
      <c r="C1307" s="46"/>
      <c r="D1307" s="216" t="e">
        <f aca="false">C1307/B1307</f>
        <v>#DIV/0!</v>
      </c>
    </row>
    <row r="1308" s="127" customFormat="true" ht="19.5" hidden="false" customHeight="true" outlineLevel="0" collapsed="false">
      <c r="A1308" s="232" t="s">
        <v>1997</v>
      </c>
      <c r="B1308" s="46"/>
      <c r="C1308" s="46"/>
      <c r="D1308" s="216" t="e">
        <f aca="false">C1308/B1308</f>
        <v>#DIV/0!</v>
      </c>
    </row>
    <row r="1309" s="127" customFormat="true" ht="19.5" hidden="false" customHeight="true" outlineLevel="0" collapsed="false">
      <c r="A1309" s="233" t="s">
        <v>1998</v>
      </c>
      <c r="B1309" s="224" t="n">
        <f aca="false">SUM(B1310)</f>
        <v>879</v>
      </c>
      <c r="C1309" s="224" t="n">
        <f aca="false">SUM(C1310)</f>
        <v>2140</v>
      </c>
      <c r="D1309" s="214" t="n">
        <f aca="false">C1309/B1309</f>
        <v>2.43458475540387</v>
      </c>
    </row>
    <row r="1310" s="127" customFormat="true" ht="19.5" hidden="false" customHeight="true" outlineLevel="0" collapsed="false">
      <c r="A1310" s="232" t="s">
        <v>1999</v>
      </c>
      <c r="B1310" s="46" t="n">
        <v>879</v>
      </c>
      <c r="C1310" s="46" t="n">
        <v>2140</v>
      </c>
      <c r="D1310" s="216" t="n">
        <f aca="false">C1310/B1310</f>
        <v>2.43458475540387</v>
      </c>
    </row>
    <row r="1311" s="127" customFormat="true" ht="19.5" hidden="false" customHeight="true" outlineLevel="0" collapsed="false">
      <c r="A1311" s="232" t="s">
        <v>2000</v>
      </c>
      <c r="B1311" s="46" t="n">
        <v>879</v>
      </c>
      <c r="C1311" s="46" t="n">
        <v>2140</v>
      </c>
      <c r="D1311" s="216" t="n">
        <f aca="false">C1311/B1311</f>
        <v>2.43458475540387</v>
      </c>
    </row>
    <row r="1312" s="127" customFormat="true" ht="19.5" hidden="false" customHeight="true" outlineLevel="0" collapsed="false">
      <c r="A1312" s="232" t="s">
        <v>2001</v>
      </c>
      <c r="B1312" s="46"/>
      <c r="C1312" s="46"/>
      <c r="D1312" s="216" t="e">
        <f aca="false">C1312/B1312</f>
        <v>#DIV/0!</v>
      </c>
    </row>
    <row r="1313" s="127" customFormat="true" ht="19.5" hidden="false" customHeight="true" outlineLevel="0" collapsed="false">
      <c r="A1313" s="232" t="s">
        <v>2002</v>
      </c>
      <c r="B1313" s="46"/>
      <c r="C1313" s="46"/>
      <c r="D1313" s="216" t="e">
        <f aca="false">C1313/B1313</f>
        <v>#DIV/0!</v>
      </c>
    </row>
    <row r="1314" s="127" customFormat="true" ht="19.5" hidden="false" customHeight="true" outlineLevel="0" collapsed="false">
      <c r="A1314" s="232" t="s">
        <v>2003</v>
      </c>
      <c r="B1314" s="46"/>
      <c r="C1314" s="46"/>
      <c r="D1314" s="216" t="e">
        <f aca="false">C1314/B1314</f>
        <v>#DIV/0!</v>
      </c>
    </row>
    <row r="1315" s="127" customFormat="true" ht="19.5" hidden="false" customHeight="true" outlineLevel="0" collapsed="false">
      <c r="A1315" s="212" t="s">
        <v>2004</v>
      </c>
      <c r="B1315" s="241" t="n">
        <f aca="false">SUM(B1316)</f>
        <v>15</v>
      </c>
      <c r="C1315" s="241" t="n">
        <f aca="false">SUM(C1316)</f>
        <v>15</v>
      </c>
      <c r="D1315" s="214" t="n">
        <f aca="false">C1315/B1315</f>
        <v>1</v>
      </c>
    </row>
    <row r="1316" s="127" customFormat="true" ht="19.5" hidden="false" customHeight="true" outlineLevel="0" collapsed="false">
      <c r="A1316" s="218" t="s">
        <v>2005</v>
      </c>
      <c r="B1316" s="169" t="n">
        <v>15</v>
      </c>
      <c r="C1316" s="169" t="n">
        <v>15</v>
      </c>
      <c r="D1316" s="216" t="n">
        <f aca="false">C1316/B1316</f>
        <v>1</v>
      </c>
    </row>
    <row r="1317" s="127" customFormat="true" ht="19.5" hidden="false" customHeight="true" outlineLevel="0" collapsed="false">
      <c r="A1317" s="212" t="s">
        <v>2006</v>
      </c>
      <c r="B1317" s="241" t="n">
        <f aca="false">SUM(B1318:B1319)</f>
        <v>0</v>
      </c>
      <c r="C1317" s="241" t="n">
        <f aca="false">SUM(C1318:C1319)</f>
        <v>0</v>
      </c>
      <c r="D1317" s="214" t="e">
        <f aca="false">C1317/B1317</f>
        <v>#DIV/0!</v>
      </c>
    </row>
    <row r="1318" s="127" customFormat="true" ht="19.5" hidden="false" customHeight="true" outlineLevel="0" collapsed="false">
      <c r="A1318" s="218" t="s">
        <v>2007</v>
      </c>
      <c r="B1318" s="169"/>
      <c r="C1318" s="169"/>
      <c r="D1318" s="216" t="e">
        <f aca="false">C1318/B1318</f>
        <v>#DIV/0!</v>
      </c>
    </row>
    <row r="1319" s="127" customFormat="true" ht="19.5" hidden="false" customHeight="true" outlineLevel="0" collapsed="false">
      <c r="A1319" s="218" t="s">
        <v>2008</v>
      </c>
      <c r="B1319" s="169"/>
      <c r="C1319" s="169"/>
      <c r="D1319" s="216" t="e">
        <f aca="false">C1319/B1319</f>
        <v>#DIV/0!</v>
      </c>
    </row>
    <row r="1320" s="127" customFormat="true" ht="19.5" hidden="false" customHeight="true" outlineLevel="0" collapsed="false">
      <c r="A1320" s="218"/>
      <c r="B1320" s="169"/>
      <c r="C1320" s="169"/>
      <c r="D1320" s="216" t="e">
        <f aca="false">C1320/B1320</f>
        <v>#DIV/0!</v>
      </c>
    </row>
    <row r="1321" s="127" customFormat="true" ht="19.5" hidden="false" customHeight="true" outlineLevel="0" collapsed="false">
      <c r="A1321" s="218"/>
      <c r="B1321" s="169"/>
      <c r="C1321" s="169"/>
      <c r="D1321" s="216" t="e">
        <f aca="false">C1321/B1321</f>
        <v>#DIV/0!</v>
      </c>
    </row>
    <row r="1322" s="127" customFormat="true" ht="19.5" hidden="false" customHeight="true" outlineLevel="0" collapsed="false">
      <c r="A1322" s="242" t="s">
        <v>117</v>
      </c>
      <c r="B1322" s="243" t="n">
        <f aca="false">B4+B251+B254+B266+B354+B408+B464+B520+B637+B708+B781+B800+B925+B989+B1055+B1075+B1100+B1110+B1174+B1192+B1245+B1302+B1303+B1309+B1315+B1317</f>
        <v>301031</v>
      </c>
      <c r="C1322" s="243" t="n">
        <f aca="false">C4+C251+C254+C266+C354+C408+C464+C520+C637+C708+C781+C800+C925+C989+C1055+C1075+C1100+C1110+C1174+C1192+C1245+C1302+C1303+C1309+C1315+C1317</f>
        <v>308527</v>
      </c>
      <c r="D1322" s="244" t="e">
        <f aca="false">D4+D251+D254+D266+D354+D408+D464+D520+D637+D708+D781+D800+D925+D989+D1055+D1075+D1100+D1110+D1174+D1192+D1245+D1302+D1303+D1309+D1315+D1317</f>
        <v>#DIV/0!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37"/>
    <col collapsed="false" customWidth="true" hidden="false" outlineLevel="0" max="2" min="2" style="68" width="15.99"/>
    <col collapsed="false" customWidth="true" hidden="false" outlineLevel="0" max="3" min="3" style="69" width="14.99"/>
    <col collapsed="false" customWidth="false" hidden="false" outlineLevel="0" max="250" min="4" style="69" width="8.99"/>
    <col collapsed="false" customWidth="false" hidden="false" outlineLevel="0" max="252" min="251" style="1" width="8.99"/>
  </cols>
  <sheetData>
    <row r="1" customFormat="false" ht="29.25" hidden="false" customHeight="true" outlineLevel="0" collapsed="false">
      <c r="A1" s="146" t="s">
        <v>2009</v>
      </c>
      <c r="B1" s="146"/>
      <c r="C1" s="146"/>
    </row>
    <row r="2" customFormat="false" ht="27" hidden="false" customHeight="true" outlineLevel="0" collapsed="false">
      <c r="A2" s="147"/>
      <c r="B2" s="0"/>
      <c r="C2" s="72" t="s">
        <v>60</v>
      </c>
    </row>
    <row r="3" customFormat="false" ht="35.1" hidden="false" customHeight="true" outlineLevel="0" collapsed="false">
      <c r="A3" s="34" t="s">
        <v>123</v>
      </c>
      <c r="B3" s="129" t="s">
        <v>2010</v>
      </c>
      <c r="C3" s="129" t="s">
        <v>2011</v>
      </c>
    </row>
    <row r="4" customFormat="false" ht="18" hidden="false" customHeight="true" outlineLevel="0" collapsed="false">
      <c r="A4" s="82" t="s">
        <v>2012</v>
      </c>
      <c r="B4" s="245"/>
      <c r="C4" s="152" t="n">
        <f aca="false">SUM(C5:C20)</f>
        <v>0</v>
      </c>
    </row>
    <row r="5" customFormat="false" ht="18" hidden="false" customHeight="true" outlineLevel="0" collapsed="false">
      <c r="A5" s="154" t="s">
        <v>2013</v>
      </c>
      <c r="B5" s="245"/>
      <c r="C5" s="153"/>
    </row>
    <row r="6" customFormat="false" ht="18" hidden="false" customHeight="true" outlineLevel="0" collapsed="false">
      <c r="A6" s="154" t="s">
        <v>2014</v>
      </c>
      <c r="B6" s="245"/>
      <c r="C6" s="153"/>
    </row>
    <row r="7" customFormat="false" ht="18" hidden="false" customHeight="true" outlineLevel="0" collapsed="false">
      <c r="A7" s="154" t="s">
        <v>2015</v>
      </c>
      <c r="B7" s="245"/>
      <c r="C7" s="153"/>
    </row>
    <row r="8" customFormat="false" ht="18" hidden="false" customHeight="true" outlineLevel="0" collapsed="false">
      <c r="A8" s="154" t="s">
        <v>2016</v>
      </c>
      <c r="B8" s="245"/>
      <c r="C8" s="153"/>
    </row>
    <row r="9" customFormat="false" ht="18" hidden="false" customHeight="true" outlineLevel="0" collapsed="false">
      <c r="A9" s="154" t="s">
        <v>2017</v>
      </c>
      <c r="B9" s="245"/>
      <c r="C9" s="153"/>
    </row>
    <row r="10" customFormat="false" ht="18" hidden="false" customHeight="true" outlineLevel="0" collapsed="false">
      <c r="A10" s="154" t="s">
        <v>2018</v>
      </c>
      <c r="B10" s="245"/>
      <c r="C10" s="153"/>
    </row>
    <row r="11" customFormat="false" ht="18" hidden="false" customHeight="true" outlineLevel="0" collapsed="false">
      <c r="A11" s="154" t="s">
        <v>2019</v>
      </c>
      <c r="B11" s="245"/>
      <c r="C11" s="153"/>
    </row>
    <row r="12" customFormat="false" ht="18" hidden="false" customHeight="true" outlineLevel="0" collapsed="false">
      <c r="A12" s="154" t="s">
        <v>2020</v>
      </c>
      <c r="B12" s="245"/>
      <c r="C12" s="153"/>
    </row>
    <row r="13" customFormat="false" ht="18" hidden="false" customHeight="true" outlineLevel="0" collapsed="false">
      <c r="A13" s="154" t="s">
        <v>2021</v>
      </c>
      <c r="B13" s="245"/>
      <c r="C13" s="153"/>
    </row>
    <row r="14" customFormat="false" ht="18" hidden="false" customHeight="true" outlineLevel="0" collapsed="false">
      <c r="A14" s="154" t="s">
        <v>2022</v>
      </c>
      <c r="B14" s="245"/>
      <c r="C14" s="153"/>
    </row>
    <row r="15" customFormat="false" ht="18" hidden="false" customHeight="true" outlineLevel="0" collapsed="false">
      <c r="A15" s="154" t="s">
        <v>2023</v>
      </c>
      <c r="B15" s="245"/>
      <c r="C15" s="153"/>
    </row>
    <row r="16" customFormat="false" ht="18" hidden="false" customHeight="true" outlineLevel="0" collapsed="false">
      <c r="A16" s="154" t="s">
        <v>2024</v>
      </c>
      <c r="B16" s="245"/>
      <c r="C16" s="153"/>
    </row>
    <row r="17" customFormat="false" ht="18" hidden="false" customHeight="true" outlineLevel="0" collapsed="false">
      <c r="A17" s="154" t="s">
        <v>2025</v>
      </c>
      <c r="B17" s="245"/>
      <c r="C17" s="153"/>
    </row>
    <row r="18" customFormat="false" ht="18" hidden="false" customHeight="true" outlineLevel="0" collapsed="false">
      <c r="A18" s="154" t="s">
        <v>2026</v>
      </c>
      <c r="B18" s="245"/>
      <c r="C18" s="153"/>
    </row>
    <row r="19" customFormat="false" ht="18" hidden="false" customHeight="true" outlineLevel="0" collapsed="false">
      <c r="A19" s="154" t="s">
        <v>2027</v>
      </c>
      <c r="B19" s="245"/>
      <c r="C19" s="153"/>
    </row>
    <row r="20" customFormat="false" ht="18" hidden="false" customHeight="true" outlineLevel="0" collapsed="false">
      <c r="A20" s="154" t="s">
        <v>2028</v>
      </c>
      <c r="B20" s="245"/>
      <c r="C20" s="15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69" width="9.12"/>
    <col collapsed="false" customWidth="false" hidden="false" outlineLevel="0" max="248" min="3" style="69" width="8.99"/>
    <col collapsed="false" customWidth="false" hidden="false" outlineLevel="0" max="250" min="249" style="1" width="8.99"/>
  </cols>
  <sheetData>
    <row r="1" customFormat="false" ht="29.25" hidden="false" customHeight="true" outlineLevel="0" collapsed="false">
      <c r="A1" s="246" t="s">
        <v>2029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</row>
    <row r="2" customFormat="false" ht="27" hidden="false" customHeight="true" outlineLevel="0" collapsed="false">
      <c r="A2" s="147"/>
      <c r="B2" s="0"/>
      <c r="O2" s="72" t="s">
        <v>60</v>
      </c>
    </row>
    <row r="3" customFormat="false" ht="35.1" hidden="false" customHeight="true" outlineLevel="0" collapsed="false">
      <c r="A3" s="109" t="s">
        <v>123</v>
      </c>
      <c r="B3" s="129" t="s">
        <v>2030</v>
      </c>
      <c r="C3" s="247" t="s">
        <v>2031</v>
      </c>
      <c r="D3" s="247" t="s">
        <v>2032</v>
      </c>
      <c r="E3" s="247" t="s">
        <v>2033</v>
      </c>
      <c r="F3" s="247" t="s">
        <v>2034</v>
      </c>
      <c r="G3" s="247" t="s">
        <v>2035</v>
      </c>
      <c r="H3" s="247" t="s">
        <v>2036</v>
      </c>
      <c r="I3" s="247" t="s">
        <v>2037</v>
      </c>
      <c r="J3" s="247" t="s">
        <v>2038</v>
      </c>
      <c r="K3" s="247" t="s">
        <v>2039</v>
      </c>
      <c r="L3" s="247" t="s">
        <v>2040</v>
      </c>
      <c r="M3" s="247" t="s">
        <v>2041</v>
      </c>
      <c r="N3" s="247" t="s">
        <v>2042</v>
      </c>
      <c r="O3" s="247" t="s">
        <v>2043</v>
      </c>
    </row>
    <row r="4" customFormat="false" ht="20.1" hidden="false" customHeight="true" outlineLevel="0" collapsed="false">
      <c r="A4" s="248" t="s">
        <v>2013</v>
      </c>
      <c r="B4" s="153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</row>
    <row r="5" customFormat="false" ht="20.1" hidden="false" customHeight="true" outlineLevel="0" collapsed="false">
      <c r="A5" s="248" t="s">
        <v>2014</v>
      </c>
      <c r="B5" s="153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</row>
    <row r="6" customFormat="false" ht="20.1" hidden="false" customHeight="true" outlineLevel="0" collapsed="false">
      <c r="A6" s="248" t="s">
        <v>2015</v>
      </c>
      <c r="B6" s="153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</row>
    <row r="7" customFormat="false" ht="20.1" hidden="false" customHeight="true" outlineLevel="0" collapsed="false">
      <c r="A7" s="248" t="s">
        <v>2016</v>
      </c>
      <c r="B7" s="153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</row>
    <row r="8" customFormat="false" ht="20.1" hidden="false" customHeight="true" outlineLevel="0" collapsed="false">
      <c r="A8" s="248" t="s">
        <v>2017</v>
      </c>
      <c r="B8" s="153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</row>
    <row r="9" customFormat="false" ht="20.1" hidden="false" customHeight="true" outlineLevel="0" collapsed="false">
      <c r="A9" s="248" t="s">
        <v>2018</v>
      </c>
      <c r="B9" s="153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</row>
    <row r="10" customFormat="false" ht="20.1" hidden="false" customHeight="true" outlineLevel="0" collapsed="false">
      <c r="A10" s="248" t="s">
        <v>2019</v>
      </c>
      <c r="B10" s="153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</row>
    <row r="11" customFormat="false" ht="20.1" hidden="false" customHeight="true" outlineLevel="0" collapsed="false">
      <c r="A11" s="248" t="s">
        <v>2020</v>
      </c>
      <c r="B11" s="153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</row>
    <row r="12" customFormat="false" ht="20.1" hidden="false" customHeight="true" outlineLevel="0" collapsed="false">
      <c r="A12" s="248" t="s">
        <v>2021</v>
      </c>
      <c r="B12" s="153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</row>
    <row r="13" customFormat="false" ht="20.1" hidden="false" customHeight="true" outlineLevel="0" collapsed="false">
      <c r="A13" s="248" t="s">
        <v>2022</v>
      </c>
      <c r="B13" s="153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</row>
    <row r="14" customFormat="false" ht="20.1" hidden="false" customHeight="true" outlineLevel="0" collapsed="false">
      <c r="A14" s="248" t="s">
        <v>2023</v>
      </c>
      <c r="B14" s="153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</row>
    <row r="15" customFormat="false" ht="20.1" hidden="false" customHeight="true" outlineLevel="0" collapsed="false">
      <c r="A15" s="248" t="s">
        <v>2024</v>
      </c>
      <c r="B15" s="153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</row>
    <row r="16" customFormat="false" ht="20.1" hidden="false" customHeight="true" outlineLevel="0" collapsed="false">
      <c r="A16" s="248" t="s">
        <v>2025</v>
      </c>
      <c r="B16" s="153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</row>
    <row r="17" customFormat="false" ht="20.1" hidden="false" customHeight="true" outlineLevel="0" collapsed="false">
      <c r="A17" s="248" t="s">
        <v>2026</v>
      </c>
      <c r="B17" s="153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</row>
    <row r="18" customFormat="false" ht="20.1" hidden="false" customHeight="true" outlineLevel="0" collapsed="false">
      <c r="A18" s="248" t="s">
        <v>2027</v>
      </c>
      <c r="B18" s="153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</row>
    <row r="19" customFormat="false" ht="20.1" hidden="false" customHeight="true" outlineLevel="0" collapsed="false">
      <c r="A19" s="249" t="s">
        <v>2028</v>
      </c>
      <c r="B19" s="250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</row>
    <row r="20" customFormat="false" ht="20.1" hidden="false" customHeight="true" outlineLevel="0" collapsed="false">
      <c r="A20" s="109" t="s">
        <v>121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9" width="31.99"/>
    <col collapsed="false" customWidth="true" hidden="true" outlineLevel="0" max="3" min="2" style="89" width="9.12"/>
    <col collapsed="false" customWidth="true" hidden="false" outlineLevel="0" max="5" min="4" style="89" width="10.74"/>
    <col collapsed="false" customWidth="true" hidden="false" outlineLevel="0" max="7" min="6" style="89" width="9.99"/>
    <col collapsed="false" customWidth="false" hidden="false" outlineLevel="0" max="241" min="8" style="89" width="7.87"/>
    <col collapsed="false" customWidth="false" hidden="false" outlineLevel="0" max="251" min="242" style="28" width="7.87"/>
  </cols>
  <sheetData>
    <row r="1" customFormat="false" ht="33" hidden="false" customHeight="true" outlineLevel="0" collapsed="false">
      <c r="A1" s="30" t="s">
        <v>2044</v>
      </c>
      <c r="B1" s="30"/>
      <c r="C1" s="30"/>
      <c r="D1" s="30"/>
      <c r="E1" s="30"/>
      <c r="F1" s="30"/>
      <c r="G1" s="3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18" hidden="false" customHeight="true" outlineLevel="0" collapsed="false">
      <c r="A2" s="31"/>
      <c r="B2" s="31"/>
      <c r="C2" s="31"/>
      <c r="D2" s="31"/>
      <c r="E2" s="58"/>
      <c r="F2" s="90"/>
      <c r="G2" s="84" t="s">
        <v>6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30" hidden="false" customHeight="true" outlineLevel="0" collapsed="false">
      <c r="A3" s="107" t="s">
        <v>189</v>
      </c>
      <c r="B3" s="92" t="s">
        <v>190</v>
      </c>
      <c r="C3" s="93" t="s">
        <v>191</v>
      </c>
      <c r="D3" s="92" t="s">
        <v>66</v>
      </c>
      <c r="E3" s="92" t="s">
        <v>260</v>
      </c>
      <c r="F3" s="129" t="s">
        <v>261</v>
      </c>
      <c r="G3" s="129"/>
    </row>
    <row r="4" customFormat="false" ht="30" hidden="false" customHeight="true" outlineLevel="0" collapsed="false">
      <c r="A4" s="107"/>
      <c r="B4" s="92"/>
      <c r="C4" s="92"/>
      <c r="D4" s="92"/>
      <c r="E4" s="92"/>
      <c r="F4" s="129" t="s">
        <v>263</v>
      </c>
      <c r="G4" s="129" t="s">
        <v>264</v>
      </c>
    </row>
    <row r="5" s="37" customFormat="true" ht="30" hidden="false" customHeight="true" outlineLevel="0" collapsed="false">
      <c r="A5" s="95" t="s">
        <v>192</v>
      </c>
      <c r="B5" s="96" t="n">
        <v>5601</v>
      </c>
      <c r="C5" s="96" t="e">
        <f aca="false">SUM(,)</f>
        <v>#N/A</v>
      </c>
      <c r="D5" s="252" t="n">
        <f aca="false">SUM(D6:D7)</f>
        <v>1608</v>
      </c>
      <c r="E5" s="252" t="n">
        <f aca="false">SUM(E6:E7)</f>
        <v>1050</v>
      </c>
      <c r="F5" s="252" t="n">
        <f aca="false">E5-D5</f>
        <v>-558</v>
      </c>
      <c r="G5" s="40" t="n">
        <f aca="false">(E5/D5-1)*100</f>
        <v>-34.7014925373134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60"/>
      <c r="II5" s="60"/>
      <c r="IJ5" s="60"/>
      <c r="IK5" s="60"/>
      <c r="IL5" s="60"/>
      <c r="IM5" s="60"/>
      <c r="IN5" s="60"/>
      <c r="IO5" s="60"/>
      <c r="IP5" s="60"/>
      <c r="IQ5" s="60"/>
    </row>
    <row r="6" customFormat="false" ht="30" hidden="false" customHeight="true" outlineLevel="0" collapsed="false">
      <c r="A6" s="100" t="s">
        <v>2045</v>
      </c>
      <c r="B6" s="52"/>
      <c r="C6" s="52"/>
      <c r="D6" s="101" t="n">
        <v>1608</v>
      </c>
      <c r="E6" s="101" t="n">
        <v>1050</v>
      </c>
      <c r="F6" s="101" t="n">
        <f aca="false">E6-D6</f>
        <v>-558</v>
      </c>
      <c r="G6" s="44" t="n">
        <f aca="false">(E6/D6-1)*100</f>
        <v>-34.7014925373134</v>
      </c>
    </row>
    <row r="7" customFormat="false" ht="30" hidden="false" customHeight="true" outlineLevel="0" collapsed="false">
      <c r="A7" s="100" t="s">
        <v>2046</v>
      </c>
      <c r="B7" s="52"/>
      <c r="C7" s="96"/>
      <c r="D7" s="101"/>
      <c r="E7" s="101"/>
      <c r="F7" s="101" t="n">
        <f aca="false">E7-D7</f>
        <v>0</v>
      </c>
      <c r="G7" s="44" t="e">
        <f aca="false">(E7/D7-1)*100</f>
        <v>#DIV/0!</v>
      </c>
    </row>
    <row r="8" customFormat="false" ht="30" hidden="false" customHeight="true" outlineLevel="0" collapsed="false">
      <c r="A8" s="100" t="s">
        <v>2047</v>
      </c>
      <c r="B8" s="52"/>
      <c r="C8" s="96"/>
      <c r="D8" s="101"/>
      <c r="E8" s="101"/>
      <c r="F8" s="101"/>
      <c r="G8" s="44"/>
    </row>
    <row r="9" s="37" customFormat="true" ht="30" hidden="false" customHeight="true" outlineLevel="0" collapsed="false">
      <c r="A9" s="95" t="s">
        <v>199</v>
      </c>
      <c r="B9" s="96"/>
      <c r="C9" s="96"/>
      <c r="D9" s="252"/>
      <c r="E9" s="96"/>
      <c r="F9" s="101"/>
      <c r="G9" s="44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s="37" customFormat="true" ht="30" hidden="false" customHeight="true" outlineLevel="0" collapsed="false">
      <c r="A10" s="253" t="s">
        <v>2048</v>
      </c>
      <c r="B10" s="96"/>
      <c r="C10" s="96"/>
      <c r="D10" s="252" t="n">
        <f aca="false">D5+D9</f>
        <v>1608</v>
      </c>
      <c r="E10" s="252" t="n">
        <f aca="false">E5+E9</f>
        <v>1050</v>
      </c>
      <c r="F10" s="101" t="n">
        <f aca="false">E10-D10</f>
        <v>-558</v>
      </c>
      <c r="G10" s="44" t="n">
        <f aca="false">(E10/D10-1)*100</f>
        <v>-34.7014925373134</v>
      </c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s="37" customFormat="true" ht="30" hidden="false" customHeight="true" outlineLevel="0" collapsed="false">
      <c r="A11" s="115" t="s">
        <v>2049</v>
      </c>
      <c r="B11" s="96"/>
      <c r="C11" s="96"/>
      <c r="D11" s="52"/>
      <c r="E11" s="121"/>
      <c r="F11" s="101"/>
      <c r="G11" s="44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s="37" customFormat="true" ht="30" hidden="false" customHeight="true" outlineLevel="0" collapsed="false">
      <c r="A12" s="115" t="s">
        <v>2050</v>
      </c>
      <c r="B12" s="96"/>
      <c r="C12" s="96"/>
      <c r="D12" s="252" t="n">
        <f aca="false">SUM(D5,D9,D11)</f>
        <v>1608</v>
      </c>
      <c r="E12" s="252" t="n">
        <f aca="false">SUM(E5,E9,E11)</f>
        <v>1050</v>
      </c>
      <c r="F12" s="101" t="n">
        <f aca="false">E12-D12</f>
        <v>-558</v>
      </c>
      <c r="G12" s="44" t="n">
        <f aca="false">(E12/D12-1)*100</f>
        <v>-34.7014925373134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30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18" hidden="false" customHeight="true" outlineLevel="0" collapsed="false"/>
  </sheetData>
  <mergeCells count="5">
    <mergeCell ref="A1:G1"/>
    <mergeCell ref="A3:A4"/>
    <mergeCell ref="D3:D4"/>
    <mergeCell ref="E3:E4"/>
    <mergeCell ref="F3:G3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9" width="30.24"/>
    <col collapsed="false" customWidth="true" hidden="true" outlineLevel="0" max="3" min="2" style="89" width="9.12"/>
    <col collapsed="false" customWidth="true" hidden="false" outlineLevel="0" max="5" min="4" style="89" width="10.99"/>
    <col collapsed="false" customWidth="true" hidden="false" outlineLevel="0" max="7" min="6" style="89" width="10.37"/>
    <col collapsed="false" customWidth="false" hidden="false" outlineLevel="0" max="238" min="8" style="89" width="7.87"/>
    <col collapsed="false" customWidth="false" hidden="false" outlineLevel="0" max="248" min="239" style="28" width="7.87"/>
  </cols>
  <sheetData>
    <row r="1" customFormat="false" ht="31.5" hidden="false" customHeight="true" outlineLevel="0" collapsed="false">
      <c r="A1" s="30" t="s">
        <v>2051</v>
      </c>
      <c r="B1" s="30"/>
      <c r="C1" s="30"/>
      <c r="D1" s="30"/>
      <c r="E1" s="30"/>
      <c r="F1" s="30"/>
      <c r="G1" s="3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8" hidden="false" customHeight="true" outlineLevel="0" collapsed="false">
      <c r="A2" s="31"/>
      <c r="B2" s="31"/>
      <c r="C2" s="31"/>
      <c r="D2" s="31"/>
      <c r="E2" s="58"/>
      <c r="F2" s="90"/>
      <c r="G2" s="84" t="s">
        <v>6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8.5" hidden="false" customHeight="true" outlineLevel="0" collapsed="false">
      <c r="A3" s="107" t="s">
        <v>217</v>
      </c>
      <c r="B3" s="92" t="s">
        <v>190</v>
      </c>
      <c r="C3" s="93" t="s">
        <v>191</v>
      </c>
      <c r="D3" s="92" t="s">
        <v>66</v>
      </c>
      <c r="E3" s="92" t="s">
        <v>260</v>
      </c>
      <c r="F3" s="129" t="s">
        <v>261</v>
      </c>
      <c r="G3" s="129"/>
    </row>
    <row r="4" customFormat="false" ht="28.5" hidden="false" customHeight="true" outlineLevel="0" collapsed="false">
      <c r="A4" s="107"/>
      <c r="B4" s="92"/>
      <c r="C4" s="92"/>
      <c r="D4" s="92"/>
      <c r="E4" s="92"/>
      <c r="F4" s="129" t="s">
        <v>263</v>
      </c>
      <c r="G4" s="129" t="s">
        <v>264</v>
      </c>
    </row>
    <row r="5" customFormat="false" ht="28.5" hidden="false" customHeight="true" outlineLevel="0" collapsed="false">
      <c r="A5" s="115" t="s">
        <v>2052</v>
      </c>
      <c r="B5" s="116"/>
      <c r="C5" s="116"/>
      <c r="D5" s="117" t="n">
        <f aca="false">SUM(D6:D8)</f>
        <v>1608</v>
      </c>
      <c r="E5" s="254" t="n">
        <f aca="false">SUM(E6:E7)</f>
        <v>1050</v>
      </c>
      <c r="F5" s="254" t="n">
        <f aca="false">E5-D5</f>
        <v>-558</v>
      </c>
      <c r="G5" s="255" t="n">
        <f aca="false">(E5/D5-1)*100</f>
        <v>-34.7014925373134</v>
      </c>
    </row>
    <row r="6" customFormat="false" ht="28.5" hidden="false" customHeight="true" outlineLevel="0" collapsed="false">
      <c r="A6" s="100" t="s">
        <v>240</v>
      </c>
      <c r="B6" s="52" t="n">
        <v>137</v>
      </c>
      <c r="C6" s="52"/>
      <c r="D6" s="52" t="n">
        <v>1608</v>
      </c>
      <c r="E6" s="256"/>
      <c r="F6" s="256" t="n">
        <f aca="false">E6-D6</f>
        <v>-1608</v>
      </c>
      <c r="G6" s="255"/>
    </row>
    <row r="7" customFormat="false" ht="28.5" hidden="false" customHeight="true" outlineLevel="0" collapsed="false">
      <c r="A7" s="100" t="s">
        <v>241</v>
      </c>
      <c r="B7" s="52"/>
      <c r="C7" s="52"/>
      <c r="D7" s="52"/>
      <c r="E7" s="256" t="n">
        <v>1050</v>
      </c>
      <c r="F7" s="256" t="n">
        <f aca="false">E7-D7</f>
        <v>1050</v>
      </c>
      <c r="G7" s="255" t="e">
        <f aca="false">(E7/D7-1)*100</f>
        <v>#DIV/0!</v>
      </c>
    </row>
    <row r="8" customFormat="false" ht="28.5" hidden="false" customHeight="true" outlineLevel="0" collapsed="false">
      <c r="A8" s="100" t="s">
        <v>242</v>
      </c>
      <c r="B8" s="52"/>
      <c r="C8" s="52"/>
      <c r="D8" s="52"/>
      <c r="E8" s="256"/>
      <c r="F8" s="256"/>
      <c r="G8" s="160"/>
    </row>
    <row r="9" customFormat="false" ht="28.5" hidden="false" customHeight="true" outlineLevel="0" collapsed="false">
      <c r="A9" s="120" t="s">
        <v>227</v>
      </c>
      <c r="B9" s="52"/>
      <c r="C9" s="52"/>
      <c r="D9" s="96" t="n">
        <f aca="false">SUM(D6:D8)</f>
        <v>1608</v>
      </c>
      <c r="E9" s="96" t="n">
        <f aca="false">SUM(E6:E8)</f>
        <v>1050</v>
      </c>
      <c r="F9" s="256"/>
      <c r="G9" s="160"/>
    </row>
    <row r="10" customFormat="false" ht="28.5" hidden="false" customHeight="true" outlineLevel="0" collapsed="false">
      <c r="A10" s="95" t="s">
        <v>2053</v>
      </c>
      <c r="B10" s="96"/>
      <c r="C10" s="96"/>
      <c r="D10" s="96" t="n">
        <f aca="false">D11+D12</f>
        <v>1023</v>
      </c>
      <c r="E10" s="254"/>
      <c r="F10" s="254" t="n">
        <f aca="false">SUM(F5)</f>
        <v>-558</v>
      </c>
      <c r="G10" s="255" t="n">
        <f aca="false">(E10/D10-1)*100</f>
        <v>-100</v>
      </c>
    </row>
    <row r="11" customFormat="false" ht="28.5" hidden="false" customHeight="true" outlineLevel="0" collapsed="false">
      <c r="A11" s="100" t="s">
        <v>240</v>
      </c>
      <c r="B11" s="104"/>
      <c r="C11" s="104"/>
      <c r="D11" s="52" t="n">
        <v>835</v>
      </c>
      <c r="E11" s="257"/>
      <c r="F11" s="257"/>
      <c r="G11" s="257"/>
    </row>
    <row r="12" customFormat="false" ht="28.5" hidden="false" customHeight="true" outlineLevel="0" collapsed="false">
      <c r="A12" s="100" t="s">
        <v>241</v>
      </c>
      <c r="B12" s="104"/>
      <c r="C12" s="104"/>
      <c r="D12" s="52" t="n">
        <v>188</v>
      </c>
      <c r="E12" s="104"/>
      <c r="F12" s="104"/>
      <c r="G12" s="104"/>
      <c r="H12" s="123"/>
    </row>
    <row r="13" customFormat="false" ht="28.5" hidden="false" customHeight="true" outlineLevel="0" collapsed="false">
      <c r="A13" s="120" t="s">
        <v>237</v>
      </c>
      <c r="B13" s="104"/>
      <c r="C13" s="104"/>
      <c r="D13" s="122" t="n">
        <f aca="false">SUM(D9:D10)</f>
        <v>2631</v>
      </c>
      <c r="E13" s="104"/>
      <c r="F13" s="104"/>
      <c r="G13" s="104"/>
    </row>
  </sheetData>
  <mergeCells count="5">
    <mergeCell ref="A1:G1"/>
    <mergeCell ref="A3:A4"/>
    <mergeCell ref="D3:D4"/>
    <mergeCell ref="E3:E4"/>
    <mergeCell ref="F3:G3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5"/>
    <col collapsed="false" customWidth="true" hidden="false" outlineLevel="0" max="3" min="2" style="1" width="13.37"/>
    <col collapsed="false" customWidth="false" hidden="false" outlineLevel="0" max="257" min="4" style="1" width="8.99"/>
  </cols>
  <sheetData>
    <row r="1" customFormat="false" ht="47.25" hidden="false" customHeight="true" outlineLevel="0" collapsed="false">
      <c r="A1" s="30" t="s">
        <v>2054</v>
      </c>
      <c r="B1" s="30"/>
      <c r="C1" s="30"/>
    </row>
    <row r="2" customFormat="false" ht="33" hidden="false" customHeight="true" outlineLevel="0" collapsed="false">
      <c r="A2" s="71"/>
      <c r="B2" s="90"/>
      <c r="C2" s="108" t="s">
        <v>60</v>
      </c>
    </row>
    <row r="3" customFormat="false" ht="40.5" hidden="false" customHeight="true" outlineLevel="0" collapsed="false">
      <c r="A3" s="109" t="s">
        <v>175</v>
      </c>
      <c r="B3" s="34" t="s">
        <v>1477</v>
      </c>
      <c r="C3" s="34" t="s">
        <v>210</v>
      </c>
    </row>
    <row r="4" customFormat="false" ht="40.5" hidden="false" customHeight="true" outlineLevel="0" collapsed="false">
      <c r="A4" s="111" t="s">
        <v>211</v>
      </c>
      <c r="B4" s="42"/>
      <c r="C4" s="112"/>
    </row>
    <row r="5" customFormat="false" ht="40.5" hidden="false" customHeight="true" outlineLevel="0" collapsed="false">
      <c r="A5" s="111" t="s">
        <v>214</v>
      </c>
      <c r="B5" s="42"/>
      <c r="C5" s="112"/>
    </row>
    <row r="6" customFormat="false" ht="40.5" hidden="false" customHeight="true" outlineLevel="0" collapsed="false">
      <c r="A6" s="111" t="s">
        <v>2055</v>
      </c>
      <c r="B6" s="42"/>
      <c r="C6" s="112"/>
    </row>
    <row r="7" s="2" customFormat="true" ht="40.5" hidden="false" customHeight="true" outlineLevel="0" collapsed="false">
      <c r="A7" s="111" t="s">
        <v>2056</v>
      </c>
      <c r="B7" s="42"/>
      <c r="C7" s="112"/>
    </row>
    <row r="8" customFormat="false" ht="40.5" hidden="false" customHeight="true" outlineLevel="0" collapsed="false">
      <c r="A8" s="113" t="s">
        <v>215</v>
      </c>
      <c r="B8" s="38" t="n">
        <f aca="false">B4+B5</f>
        <v>0</v>
      </c>
      <c r="C8" s="157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3.62"/>
  </cols>
  <sheetData>
    <row r="1" customFormat="false" ht="22.5" hidden="false" customHeight="false" outlineLevel="0" collapsed="false">
      <c r="A1" s="30" t="s">
        <v>2057</v>
      </c>
      <c r="B1" s="30"/>
      <c r="C1" s="30"/>
      <c r="D1" s="30"/>
    </row>
    <row r="2" customFormat="false" ht="18.95" hidden="false" customHeight="true" outlineLevel="0" collapsed="false">
      <c r="A2" s="90"/>
      <c r="B2" s="90"/>
      <c r="C2" s="90"/>
      <c r="D2" s="84" t="s">
        <v>60</v>
      </c>
    </row>
    <row r="3" customFormat="false" ht="35.1" hidden="false" customHeight="true" outlineLevel="0" collapsed="false">
      <c r="A3" s="34" t="s">
        <v>2058</v>
      </c>
      <c r="B3" s="258" t="s">
        <v>66</v>
      </c>
      <c r="C3" s="258" t="s">
        <v>260</v>
      </c>
      <c r="D3" s="258" t="s">
        <v>2059</v>
      </c>
    </row>
    <row r="4" customFormat="false" ht="33.95" hidden="false" customHeight="true" outlineLevel="0" collapsed="false">
      <c r="A4" s="259" t="s">
        <v>2060</v>
      </c>
      <c r="B4" s="259"/>
      <c r="C4" s="259"/>
      <c r="D4" s="259"/>
    </row>
    <row r="5" customFormat="false" ht="33.95" hidden="false" customHeight="true" outlineLevel="0" collapsed="false">
      <c r="A5" s="259" t="s">
        <v>2061</v>
      </c>
      <c r="B5" s="259"/>
      <c r="C5" s="259"/>
      <c r="D5" s="259"/>
    </row>
    <row r="6" customFormat="false" ht="33.95" hidden="false" customHeight="true" outlineLevel="0" collapsed="false">
      <c r="A6" s="259" t="s">
        <v>2062</v>
      </c>
      <c r="B6" s="259"/>
      <c r="C6" s="259"/>
      <c r="D6" s="259"/>
    </row>
    <row r="7" customFormat="false" ht="33.95" hidden="false" customHeight="true" outlineLevel="0" collapsed="false">
      <c r="A7" s="259" t="s">
        <v>2063</v>
      </c>
      <c r="B7" s="259"/>
      <c r="C7" s="259"/>
      <c r="D7" s="259"/>
    </row>
    <row r="8" customFormat="false" ht="33.95" hidden="false" customHeight="true" outlineLevel="0" collapsed="false">
      <c r="A8" s="56" t="s">
        <v>2064</v>
      </c>
      <c r="B8" s="259"/>
      <c r="C8" s="259"/>
      <c r="D8" s="259"/>
    </row>
    <row r="9" customFormat="false" ht="33.95" hidden="false" customHeight="true" outlineLevel="0" collapsed="false">
      <c r="A9" s="259" t="s">
        <v>2065</v>
      </c>
      <c r="B9" s="259"/>
      <c r="C9" s="259"/>
      <c r="D9" s="259"/>
    </row>
    <row r="10" customFormat="false" ht="33.95" hidden="false" customHeight="true" outlineLevel="0" collapsed="false">
      <c r="A10" s="260" t="s">
        <v>2066</v>
      </c>
      <c r="B10" s="259"/>
      <c r="C10" s="259"/>
      <c r="D10" s="259"/>
    </row>
    <row r="11" customFormat="false" ht="33.95" hidden="false" customHeight="true" outlineLevel="0" collapsed="false">
      <c r="A11" s="260" t="s">
        <v>2067</v>
      </c>
      <c r="B11" s="259"/>
      <c r="C11" s="259"/>
      <c r="D11" s="259"/>
    </row>
    <row r="12" customFormat="false" ht="33.95" hidden="false" customHeight="true" outlineLevel="0" collapsed="false">
      <c r="A12" s="56" t="s">
        <v>2068</v>
      </c>
      <c r="B12" s="259"/>
      <c r="C12" s="259"/>
      <c r="D12" s="259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4" min="2" style="0" width="13.62"/>
  </cols>
  <sheetData>
    <row r="1" customFormat="false" ht="22.5" hidden="false" customHeight="false" outlineLevel="0" collapsed="false">
      <c r="A1" s="30" t="s">
        <v>2069</v>
      </c>
      <c r="B1" s="30"/>
      <c r="C1" s="30"/>
      <c r="D1" s="30"/>
    </row>
    <row r="2" customFormat="false" ht="18.95" hidden="false" customHeight="true" outlineLevel="0" collapsed="false">
      <c r="A2" s="90"/>
      <c r="B2" s="90"/>
      <c r="C2" s="90"/>
      <c r="D2" s="84" t="s">
        <v>60</v>
      </c>
    </row>
    <row r="3" customFormat="false" ht="35.1" hidden="false" customHeight="true" outlineLevel="0" collapsed="false">
      <c r="A3" s="34" t="s">
        <v>2058</v>
      </c>
      <c r="B3" s="258" t="s">
        <v>66</v>
      </c>
      <c r="C3" s="258" t="s">
        <v>260</v>
      </c>
      <c r="D3" s="258" t="s">
        <v>2059</v>
      </c>
    </row>
    <row r="4" customFormat="false" ht="33.95" hidden="false" customHeight="true" outlineLevel="0" collapsed="false">
      <c r="A4" s="259" t="s">
        <v>2070</v>
      </c>
      <c r="B4" s="259"/>
      <c r="C4" s="259"/>
      <c r="D4" s="259"/>
    </row>
    <row r="5" customFormat="false" ht="33.95" hidden="false" customHeight="true" outlineLevel="0" collapsed="false">
      <c r="A5" s="259" t="s">
        <v>2071</v>
      </c>
      <c r="B5" s="259"/>
      <c r="C5" s="259"/>
      <c r="D5" s="259"/>
    </row>
    <row r="6" customFormat="false" ht="33.95" hidden="false" customHeight="true" outlineLevel="0" collapsed="false">
      <c r="A6" s="259" t="s">
        <v>2072</v>
      </c>
      <c r="B6" s="259"/>
      <c r="C6" s="259"/>
      <c r="D6" s="259"/>
    </row>
    <row r="7" customFormat="false" ht="33.95" hidden="false" customHeight="true" outlineLevel="0" collapsed="false">
      <c r="A7" s="259" t="s">
        <v>2073</v>
      </c>
      <c r="B7" s="259"/>
      <c r="C7" s="259"/>
      <c r="D7" s="259"/>
    </row>
    <row r="8" customFormat="false" ht="33.95" hidden="false" customHeight="true" outlineLevel="0" collapsed="false">
      <c r="A8" s="56" t="s">
        <v>117</v>
      </c>
      <c r="B8" s="259"/>
      <c r="C8" s="259"/>
      <c r="D8" s="259"/>
    </row>
    <row r="9" customFormat="false" ht="33.95" hidden="false" customHeight="true" outlineLevel="0" collapsed="false">
      <c r="A9" s="259" t="s">
        <v>2074</v>
      </c>
      <c r="B9" s="259"/>
      <c r="C9" s="259"/>
      <c r="D9" s="259"/>
    </row>
    <row r="10" customFormat="false" ht="33.95" hidden="false" customHeight="true" outlineLevel="0" collapsed="false">
      <c r="A10" s="260" t="s">
        <v>2075</v>
      </c>
      <c r="B10" s="259"/>
      <c r="C10" s="259"/>
      <c r="D10" s="259"/>
    </row>
    <row r="11" customFormat="false" ht="33.95" hidden="false" customHeight="true" outlineLevel="0" collapsed="false">
      <c r="A11" s="260" t="s">
        <v>313</v>
      </c>
      <c r="B11" s="259"/>
      <c r="C11" s="259"/>
      <c r="D11" s="259"/>
    </row>
    <row r="12" customFormat="false" ht="33.95" hidden="false" customHeight="true" outlineLevel="0" collapsed="false">
      <c r="A12" s="56" t="s">
        <v>2076</v>
      </c>
      <c r="B12" s="259"/>
      <c r="C12" s="259"/>
      <c r="D12" s="25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77.36"/>
    <col collapsed="false" customWidth="false" hidden="false" outlineLevel="0" max="2" min="2" style="11" width="8.99"/>
    <col collapsed="false" customWidth="true" hidden="false" outlineLevel="0" max="3" min="3" style="11" width="14.74"/>
    <col collapsed="false" customWidth="false" hidden="false" outlineLevel="0" max="257" min="4" style="11" width="8.99"/>
  </cols>
  <sheetData>
    <row r="1" customFormat="false" ht="40.5" hidden="false" customHeight="true" outlineLevel="0" collapsed="false">
      <c r="A1" s="12" t="s">
        <v>12</v>
      </c>
      <c r="B1" s="13" t="s">
        <v>13</v>
      </c>
      <c r="C1" s="13" t="s">
        <v>14</v>
      </c>
      <c r="IW1" s="0"/>
    </row>
    <row r="2" s="1" customFormat="true" ht="21.75" hidden="false" customHeight="true" outlineLevel="0" collapsed="false">
      <c r="A2" s="14" t="s">
        <v>15</v>
      </c>
      <c r="B2" s="15" t="s">
        <v>16</v>
      </c>
      <c r="C2" s="15"/>
    </row>
    <row r="3" s="18" customFormat="true" ht="21.95" hidden="false" customHeight="true" outlineLevel="0" collapsed="false">
      <c r="A3" s="16" t="s">
        <v>17</v>
      </c>
      <c r="B3" s="15" t="s">
        <v>16</v>
      </c>
      <c r="C3" s="17"/>
    </row>
    <row r="4" s="18" customFormat="true" ht="21.95" hidden="false" customHeight="true" outlineLevel="0" collapsed="false">
      <c r="A4" s="19" t="s">
        <v>18</v>
      </c>
      <c r="B4" s="15" t="s">
        <v>16</v>
      </c>
      <c r="C4" s="17"/>
    </row>
    <row r="5" s="18" customFormat="true" ht="21.95" hidden="false" customHeight="true" outlineLevel="0" collapsed="false">
      <c r="A5" s="19" t="s">
        <v>19</v>
      </c>
      <c r="B5" s="15" t="s">
        <v>16</v>
      </c>
      <c r="C5" s="17"/>
    </row>
    <row r="6" s="18" customFormat="true" ht="21.95" hidden="false" customHeight="true" outlineLevel="0" collapsed="false">
      <c r="A6" s="19" t="s">
        <v>20</v>
      </c>
      <c r="B6" s="15" t="s">
        <v>16</v>
      </c>
      <c r="C6" s="17"/>
    </row>
    <row r="7" s="18" customFormat="true" ht="21.95" hidden="false" customHeight="true" outlineLevel="0" collapsed="false">
      <c r="A7" s="19" t="s">
        <v>21</v>
      </c>
      <c r="B7" s="15" t="s">
        <v>16</v>
      </c>
      <c r="C7" s="17"/>
    </row>
    <row r="8" s="18" customFormat="true" ht="21.95" hidden="false" customHeight="true" outlineLevel="0" collapsed="false">
      <c r="A8" s="19" t="s">
        <v>22</v>
      </c>
      <c r="B8" s="15" t="s">
        <v>16</v>
      </c>
      <c r="C8" s="17"/>
    </row>
    <row r="9" s="18" customFormat="true" ht="21.95" hidden="false" customHeight="true" outlineLevel="0" collapsed="false">
      <c r="A9" s="16" t="s">
        <v>23</v>
      </c>
      <c r="B9" s="20"/>
      <c r="C9" s="17"/>
    </row>
    <row r="10" s="18" customFormat="true" ht="21.95" hidden="false" customHeight="true" outlineLevel="0" collapsed="false">
      <c r="A10" s="19" t="s">
        <v>24</v>
      </c>
      <c r="B10" s="15" t="s">
        <v>16</v>
      </c>
      <c r="C10" s="17"/>
    </row>
    <row r="11" s="18" customFormat="true" ht="21.95" hidden="false" customHeight="true" outlineLevel="0" collapsed="false">
      <c r="A11" s="19" t="s">
        <v>25</v>
      </c>
      <c r="B11" s="15" t="s">
        <v>16</v>
      </c>
      <c r="C11" s="17"/>
    </row>
    <row r="12" s="18" customFormat="true" ht="21.95" hidden="false" customHeight="true" outlineLevel="0" collapsed="false">
      <c r="A12" s="19" t="s">
        <v>26</v>
      </c>
      <c r="B12" s="15" t="s">
        <v>16</v>
      </c>
      <c r="C12" s="17"/>
    </row>
    <row r="13" s="18" customFormat="true" ht="21.95" hidden="false" customHeight="true" outlineLevel="0" collapsed="false">
      <c r="A13" s="19" t="s">
        <v>27</v>
      </c>
      <c r="B13" s="15" t="s">
        <v>16</v>
      </c>
      <c r="C13" s="17"/>
    </row>
    <row r="14" s="18" customFormat="true" ht="21.95" hidden="false" customHeight="true" outlineLevel="0" collapsed="false">
      <c r="A14" s="19" t="s">
        <v>28</v>
      </c>
      <c r="B14" s="15" t="s">
        <v>16</v>
      </c>
      <c r="C14" s="17"/>
    </row>
    <row r="15" s="18" customFormat="true" ht="21.95" hidden="false" customHeight="true" outlineLevel="0" collapsed="false">
      <c r="A15" s="16" t="s">
        <v>29</v>
      </c>
      <c r="B15" s="20"/>
      <c r="C15" s="17"/>
    </row>
    <row r="16" s="18" customFormat="true" ht="21.95" hidden="false" customHeight="true" outlineLevel="0" collapsed="false">
      <c r="A16" s="19" t="s">
        <v>30</v>
      </c>
      <c r="B16" s="15" t="s">
        <v>16</v>
      </c>
      <c r="C16" s="17"/>
    </row>
    <row r="17" s="18" customFormat="true" ht="21.95" hidden="false" customHeight="true" outlineLevel="0" collapsed="false">
      <c r="A17" s="21" t="s">
        <v>31</v>
      </c>
      <c r="B17" s="20"/>
      <c r="C17" s="17"/>
    </row>
    <row r="18" s="18" customFormat="true" ht="21.95" hidden="false" customHeight="true" outlineLevel="0" collapsed="false">
      <c r="A18" s="16" t="s">
        <v>32</v>
      </c>
      <c r="B18" s="20"/>
      <c r="C18" s="17"/>
    </row>
    <row r="19" s="18" customFormat="true" ht="21.95" hidden="false" customHeight="true" outlineLevel="0" collapsed="false">
      <c r="A19" s="19" t="s">
        <v>33</v>
      </c>
      <c r="B19" s="15" t="s">
        <v>16</v>
      </c>
      <c r="C19" s="17"/>
    </row>
    <row r="20" s="18" customFormat="true" ht="21.95" hidden="false" customHeight="true" outlineLevel="0" collapsed="false">
      <c r="A20" s="19" t="s">
        <v>34</v>
      </c>
      <c r="B20" s="15" t="s">
        <v>16</v>
      </c>
      <c r="C20" s="17"/>
    </row>
    <row r="21" s="18" customFormat="true" ht="21.95" hidden="false" customHeight="true" outlineLevel="0" collapsed="false">
      <c r="A21" s="19" t="s">
        <v>35</v>
      </c>
      <c r="B21" s="15" t="s">
        <v>16</v>
      </c>
      <c r="C21" s="17"/>
    </row>
    <row r="22" s="18" customFormat="true" ht="21.95" hidden="false" customHeight="true" outlineLevel="0" collapsed="false">
      <c r="A22" s="19" t="s">
        <v>36</v>
      </c>
      <c r="B22" s="15" t="s">
        <v>16</v>
      </c>
      <c r="C22" s="17"/>
    </row>
    <row r="23" s="23" customFormat="true" ht="21.95" hidden="false" customHeight="true" outlineLevel="0" collapsed="false">
      <c r="A23" s="19" t="s">
        <v>37</v>
      </c>
      <c r="B23" s="15" t="s">
        <v>16</v>
      </c>
      <c r="C23" s="22"/>
    </row>
    <row r="24" s="23" customFormat="true" ht="21.95" hidden="false" customHeight="true" outlineLevel="0" collapsed="false">
      <c r="A24" s="19" t="s">
        <v>38</v>
      </c>
      <c r="B24" s="15" t="s">
        <v>16</v>
      </c>
      <c r="C24" s="22"/>
    </row>
    <row r="25" s="23" customFormat="true" ht="21.95" hidden="false" customHeight="true" outlineLevel="0" collapsed="false">
      <c r="A25" s="19" t="s">
        <v>39</v>
      </c>
      <c r="B25" s="15" t="s">
        <v>16</v>
      </c>
      <c r="C25" s="22"/>
    </row>
    <row r="26" s="23" customFormat="true" ht="21.95" hidden="false" customHeight="true" outlineLevel="0" collapsed="false">
      <c r="A26" s="19" t="s">
        <v>40</v>
      </c>
      <c r="B26" s="15" t="s">
        <v>16</v>
      </c>
      <c r="C26" s="22"/>
    </row>
    <row r="27" s="23" customFormat="true" ht="21.95" hidden="false" customHeight="true" outlineLevel="0" collapsed="false">
      <c r="A27" s="19" t="s">
        <v>41</v>
      </c>
      <c r="B27" s="15" t="s">
        <v>42</v>
      </c>
      <c r="C27" s="21" t="s">
        <v>43</v>
      </c>
    </row>
    <row r="28" s="23" customFormat="true" ht="21.95" hidden="false" customHeight="true" outlineLevel="0" collapsed="false">
      <c r="A28" s="19" t="s">
        <v>44</v>
      </c>
      <c r="B28" s="15" t="s">
        <v>42</v>
      </c>
      <c r="C28" s="21" t="s">
        <v>43</v>
      </c>
    </row>
    <row r="29" s="18" customFormat="true" ht="21.95" hidden="false" customHeight="true" outlineLevel="0" collapsed="false">
      <c r="A29" s="16" t="s">
        <v>45</v>
      </c>
      <c r="B29" s="15" t="s">
        <v>16</v>
      </c>
      <c r="C29" s="21"/>
    </row>
    <row r="30" s="18" customFormat="true" ht="21.95" hidden="false" customHeight="true" outlineLevel="0" collapsed="false">
      <c r="A30" s="19" t="s">
        <v>46</v>
      </c>
      <c r="B30" s="15" t="s">
        <v>16</v>
      </c>
      <c r="C30" s="21"/>
    </row>
    <row r="31" s="18" customFormat="true" ht="21.95" hidden="false" customHeight="true" outlineLevel="0" collapsed="false">
      <c r="A31" s="19" t="s">
        <v>47</v>
      </c>
      <c r="B31" s="15" t="s">
        <v>16</v>
      </c>
      <c r="C31" s="21"/>
    </row>
    <row r="32" s="18" customFormat="true" ht="21.95" hidden="false" customHeight="true" outlineLevel="0" collapsed="false">
      <c r="A32" s="19" t="s">
        <v>48</v>
      </c>
      <c r="B32" s="15" t="s">
        <v>42</v>
      </c>
      <c r="C32" s="21" t="s">
        <v>43</v>
      </c>
    </row>
    <row r="33" s="18" customFormat="true" ht="21.95" hidden="false" customHeight="true" outlineLevel="0" collapsed="false">
      <c r="A33" s="16" t="s">
        <v>49</v>
      </c>
      <c r="B33" s="20"/>
      <c r="C33" s="21"/>
    </row>
    <row r="34" s="18" customFormat="true" ht="21.95" hidden="false" customHeight="true" outlineLevel="0" collapsed="false">
      <c r="A34" s="19" t="s">
        <v>50</v>
      </c>
      <c r="B34" s="24" t="s">
        <v>42</v>
      </c>
      <c r="C34" s="21" t="s">
        <v>51</v>
      </c>
    </row>
    <row r="35" s="18" customFormat="true" ht="21.95" hidden="false" customHeight="true" outlineLevel="0" collapsed="false">
      <c r="A35" s="19" t="s">
        <v>52</v>
      </c>
      <c r="B35" s="24" t="s">
        <v>42</v>
      </c>
      <c r="C35" s="21" t="s">
        <v>53</v>
      </c>
    </row>
    <row r="36" s="23" customFormat="true" ht="21.95" hidden="false" customHeight="true" outlineLevel="0" collapsed="false">
      <c r="A36" s="16" t="s">
        <v>54</v>
      </c>
      <c r="B36" s="25"/>
      <c r="C36" s="22"/>
    </row>
    <row r="37" s="23" customFormat="true" ht="17.25" hidden="false" customHeight="true" outlineLevel="0" collapsed="false">
      <c r="A37" s="19" t="s">
        <v>55</v>
      </c>
      <c r="B37" s="24" t="s">
        <v>42</v>
      </c>
      <c r="C37" s="21" t="s">
        <v>51</v>
      </c>
    </row>
    <row r="38" s="23" customFormat="true" ht="17.25" hidden="false" customHeight="true" outlineLevel="0" collapsed="false">
      <c r="A38" s="19" t="s">
        <v>56</v>
      </c>
      <c r="B38" s="24" t="s">
        <v>42</v>
      </c>
      <c r="C38" s="21" t="s">
        <v>53</v>
      </c>
    </row>
    <row r="39" s="23" customFormat="true" ht="17.25" hidden="false" customHeight="true" outlineLevel="0" collapsed="false">
      <c r="A39" s="16" t="s">
        <v>57</v>
      </c>
      <c r="B39" s="25"/>
      <c r="C39" s="22"/>
    </row>
    <row r="40" s="23" customFormat="true" ht="17.25" hidden="false" customHeight="true" outlineLevel="0" collapsed="false">
      <c r="A40" s="19" t="s">
        <v>58</v>
      </c>
      <c r="B40" s="26" t="s">
        <v>16</v>
      </c>
      <c r="C40" s="22"/>
    </row>
    <row r="41" s="23" customFormat="true" ht="17.25" hidden="false" customHeight="true" outlineLevel="0" collapsed="false">
      <c r="A41" s="22"/>
      <c r="B41" s="25"/>
      <c r="C41" s="22"/>
    </row>
    <row r="42" s="23" customFormat="true" ht="17.25" hidden="false" customHeight="true" outlineLevel="0" collapsed="false">
      <c r="B42" s="27"/>
    </row>
    <row r="43" customFormat="false" ht="14.25" hidden="false" customHeight="false" outlineLevel="0" collapsed="false">
      <c r="A43" s="23"/>
      <c r="IW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8.12"/>
    <col collapsed="false" customWidth="true" hidden="false" outlineLevel="0" max="4" min="2" style="28" width="14.5"/>
    <col collapsed="false" customWidth="false" hidden="false" outlineLevel="0" max="257" min="5" style="28" width="8.99"/>
  </cols>
  <sheetData>
    <row r="1" customFormat="false" ht="54.95" hidden="false" customHeight="true" outlineLevel="0" collapsed="false">
      <c r="A1" s="30" t="s">
        <v>2077</v>
      </c>
      <c r="B1" s="30"/>
      <c r="C1" s="30"/>
      <c r="D1" s="30"/>
    </row>
    <row r="2" customFormat="false" ht="24" hidden="false" customHeight="true" outlineLevel="0" collapsed="false">
      <c r="A2" s="261"/>
      <c r="B2" s="261"/>
      <c r="C2" s="261"/>
      <c r="D2" s="84" t="s">
        <v>60</v>
      </c>
    </row>
    <row r="3" customFormat="false" ht="29.1" hidden="false" customHeight="true" outlineLevel="0" collapsed="false">
      <c r="A3" s="109" t="s">
        <v>2078</v>
      </c>
      <c r="B3" s="35" t="s">
        <v>249</v>
      </c>
      <c r="C3" s="35" t="s">
        <v>2079</v>
      </c>
      <c r="D3" s="35" t="s">
        <v>2059</v>
      </c>
    </row>
    <row r="4" customFormat="false" ht="29.1" hidden="false" customHeight="true" outlineLevel="0" collapsed="false">
      <c r="A4" s="109"/>
      <c r="B4" s="35"/>
      <c r="C4" s="35"/>
      <c r="D4" s="35"/>
    </row>
    <row r="5" customFormat="false" ht="33" hidden="false" customHeight="true" outlineLevel="0" collapsed="false">
      <c r="A5" s="77" t="s">
        <v>2080</v>
      </c>
      <c r="B5" s="42"/>
      <c r="C5" s="42"/>
      <c r="D5" s="262"/>
    </row>
    <row r="6" customFormat="false" ht="33" hidden="false" customHeight="true" outlineLevel="0" collapsed="false">
      <c r="A6" s="77" t="s">
        <v>2081</v>
      </c>
      <c r="B6" s="42"/>
      <c r="C6" s="42"/>
      <c r="D6" s="262"/>
    </row>
    <row r="7" customFormat="false" ht="33" hidden="false" customHeight="true" outlineLevel="0" collapsed="false">
      <c r="A7" s="77" t="s">
        <v>2082</v>
      </c>
      <c r="B7" s="263"/>
      <c r="C7" s="42"/>
      <c r="D7" s="262"/>
    </row>
    <row r="8" customFormat="false" ht="33" hidden="false" customHeight="true" outlineLevel="0" collapsed="false">
      <c r="A8" s="77" t="s">
        <v>2083</v>
      </c>
      <c r="B8" s="263"/>
      <c r="C8" s="42"/>
      <c r="D8" s="262"/>
    </row>
    <row r="9" customFormat="false" ht="33" hidden="false" customHeight="true" outlineLevel="0" collapsed="false">
      <c r="A9" s="77" t="s">
        <v>2084</v>
      </c>
      <c r="B9" s="42"/>
      <c r="C9" s="42"/>
      <c r="D9" s="262"/>
    </row>
    <row r="10" customFormat="false" ht="33" hidden="false" customHeight="true" outlineLevel="0" collapsed="false">
      <c r="A10" s="34" t="s">
        <v>227</v>
      </c>
      <c r="B10" s="42"/>
      <c r="C10" s="42"/>
      <c r="D10" s="262"/>
    </row>
    <row r="12" customFormat="false" ht="33" hidden="false" customHeight="true" outlineLevel="0" collapsed="false">
      <c r="A12" s="264"/>
      <c r="B12" s="264"/>
      <c r="C12" s="264"/>
      <c r="D12" s="264"/>
    </row>
    <row r="13" customFormat="false" ht="19.5" hidden="false" customHeight="true" outlineLevel="0" collapsed="false">
      <c r="A13" s="265"/>
      <c r="B13" s="265"/>
      <c r="C13" s="265"/>
      <c r="D13" s="265"/>
    </row>
    <row r="14" customFormat="false" ht="19.5" hidden="false" customHeight="true" outlineLevel="0" collapsed="false">
      <c r="A14" s="265"/>
      <c r="B14" s="265"/>
      <c r="C14" s="265"/>
      <c r="D14" s="265"/>
    </row>
  </sheetData>
  <mergeCells count="6">
    <mergeCell ref="A1:D1"/>
    <mergeCell ref="A3:A4"/>
    <mergeCell ref="B3:B4"/>
    <mergeCell ref="C3:C4"/>
    <mergeCell ref="D3:D4"/>
    <mergeCell ref="A12:D12"/>
  </mergeCells>
  <printOptions headings="false" gridLines="false" gridLinesSet="true" horizontalCentered="true" verticalCentered="true"/>
  <pageMargins left="0.959722222222222" right="0.679861111111111" top="0.579861111111111" bottom="1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6.74"/>
    <col collapsed="false" customWidth="true" hidden="false" outlineLevel="0" max="4" min="2" style="28" width="14.36"/>
    <col collapsed="false" customWidth="false" hidden="false" outlineLevel="0" max="257" min="5" style="28" width="8.99"/>
  </cols>
  <sheetData>
    <row r="1" customFormat="false" ht="54.95" hidden="false" customHeight="true" outlineLevel="0" collapsed="false">
      <c r="A1" s="30" t="s">
        <v>2085</v>
      </c>
      <c r="B1" s="30"/>
      <c r="C1" s="30"/>
      <c r="D1" s="30"/>
    </row>
    <row r="2" customFormat="false" ht="24" hidden="false" customHeight="true" outlineLevel="0" collapsed="false">
      <c r="A2" s="261"/>
      <c r="B2" s="261"/>
      <c r="C2" s="261"/>
      <c r="D2" s="84" t="s">
        <v>60</v>
      </c>
    </row>
    <row r="3" customFormat="false" ht="29.1" hidden="false" customHeight="true" outlineLevel="0" collapsed="false">
      <c r="A3" s="109" t="s">
        <v>2078</v>
      </c>
      <c r="B3" s="35" t="s">
        <v>249</v>
      </c>
      <c r="C3" s="35" t="s">
        <v>2079</v>
      </c>
      <c r="D3" s="35" t="s">
        <v>2059</v>
      </c>
    </row>
    <row r="4" customFormat="false" ht="29.1" hidden="false" customHeight="true" outlineLevel="0" collapsed="false">
      <c r="A4" s="109"/>
      <c r="B4" s="35"/>
      <c r="C4" s="35"/>
      <c r="D4" s="35"/>
    </row>
    <row r="5" customFormat="false" ht="33" hidden="false" customHeight="true" outlineLevel="0" collapsed="false">
      <c r="A5" s="77" t="s">
        <v>2086</v>
      </c>
      <c r="B5" s="42"/>
      <c r="C5" s="42"/>
      <c r="D5" s="262"/>
    </row>
    <row r="6" customFormat="false" ht="33" hidden="false" customHeight="true" outlineLevel="0" collapsed="false">
      <c r="A6" s="77" t="s">
        <v>2087</v>
      </c>
      <c r="B6" s="42"/>
      <c r="C6" s="42"/>
      <c r="D6" s="262"/>
    </row>
    <row r="7" customFormat="false" ht="33" hidden="false" customHeight="true" outlineLevel="0" collapsed="false">
      <c r="A7" s="77" t="s">
        <v>2088</v>
      </c>
      <c r="B7" s="263"/>
      <c r="C7" s="42"/>
      <c r="D7" s="262"/>
    </row>
    <row r="8" customFormat="false" ht="33" hidden="false" customHeight="true" outlineLevel="0" collapsed="false">
      <c r="A8" s="77" t="s">
        <v>2089</v>
      </c>
      <c r="B8" s="263"/>
      <c r="C8" s="42"/>
      <c r="D8" s="262"/>
    </row>
    <row r="9" customFormat="false" ht="33" hidden="false" customHeight="true" outlineLevel="0" collapsed="false">
      <c r="A9" s="77" t="s">
        <v>2090</v>
      </c>
      <c r="B9" s="42"/>
      <c r="C9" s="42"/>
      <c r="D9" s="262"/>
    </row>
    <row r="10" customFormat="false" ht="33" hidden="false" customHeight="true" outlineLevel="0" collapsed="false">
      <c r="A10" s="34" t="s">
        <v>227</v>
      </c>
      <c r="B10" s="42"/>
      <c r="C10" s="42"/>
      <c r="D10" s="26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true"/>
  <pageMargins left="0.747916666666667" right="0.747916666666667" top="0.509722222222222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5"/>
    <col collapsed="false" customWidth="true" hidden="false" outlineLevel="0" max="2" min="2" style="10" width="6.62"/>
    <col collapsed="false" customWidth="true" hidden="false" outlineLevel="0" max="8" min="3" style="10" width="8.36"/>
    <col collapsed="false" customWidth="true" hidden="false" outlineLevel="0" max="9" min="9" style="10" width="6.62"/>
    <col collapsed="false" customWidth="true" hidden="false" outlineLevel="0" max="15" min="10" style="10" width="8.36"/>
    <col collapsed="false" customWidth="false" hidden="false" outlineLevel="0" max="257" min="16" style="266" width="8.99"/>
  </cols>
  <sheetData>
    <row r="1" customFormat="false" ht="51.75" hidden="false" customHeight="true" outlineLevel="0" collapsed="false">
      <c r="A1" s="70" t="s">
        <v>209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24.75" hidden="false" customHeight="true" outlineLevel="0" collapsed="false">
      <c r="A2" s="129" t="s">
        <v>2092</v>
      </c>
      <c r="B2" s="128" t="s">
        <v>249</v>
      </c>
      <c r="C2" s="128"/>
      <c r="D2" s="128"/>
      <c r="E2" s="128"/>
      <c r="F2" s="128"/>
      <c r="G2" s="128"/>
      <c r="H2" s="128"/>
      <c r="I2" s="35" t="s">
        <v>2079</v>
      </c>
      <c r="J2" s="35"/>
      <c r="K2" s="35"/>
      <c r="L2" s="35"/>
      <c r="M2" s="35"/>
      <c r="N2" s="35"/>
      <c r="O2" s="35"/>
    </row>
    <row r="3" customFormat="false" ht="24.75" hidden="false" customHeight="true" outlineLevel="0" collapsed="false">
      <c r="A3" s="129"/>
      <c r="B3" s="129" t="s">
        <v>250</v>
      </c>
      <c r="C3" s="129"/>
      <c r="D3" s="129"/>
      <c r="E3" s="129"/>
      <c r="F3" s="129"/>
      <c r="G3" s="129"/>
      <c r="H3" s="129"/>
      <c r="I3" s="129" t="s">
        <v>250</v>
      </c>
      <c r="J3" s="129"/>
      <c r="K3" s="129"/>
      <c r="L3" s="129"/>
      <c r="M3" s="129"/>
      <c r="N3" s="129"/>
      <c r="O3" s="129"/>
    </row>
    <row r="4" customFormat="false" ht="24.75" hidden="false" customHeight="true" outlineLevel="0" collapsed="false">
      <c r="A4" s="129"/>
      <c r="B4" s="129" t="s">
        <v>251</v>
      </c>
      <c r="C4" s="129" t="s">
        <v>256</v>
      </c>
      <c r="D4" s="129" t="s">
        <v>253</v>
      </c>
      <c r="E4" s="129" t="s">
        <v>254</v>
      </c>
      <c r="F4" s="129"/>
      <c r="G4" s="129"/>
      <c r="H4" s="129" t="s">
        <v>255</v>
      </c>
      <c r="I4" s="129" t="s">
        <v>251</v>
      </c>
      <c r="J4" s="129" t="s">
        <v>2093</v>
      </c>
      <c r="K4" s="129" t="s">
        <v>253</v>
      </c>
      <c r="L4" s="129" t="s">
        <v>254</v>
      </c>
      <c r="M4" s="129"/>
      <c r="N4" s="129"/>
      <c r="O4" s="129" t="s">
        <v>255</v>
      </c>
    </row>
    <row r="5" customFormat="false" ht="47.25" hidden="false" customHeight="true" outlineLevel="0" collapsed="false">
      <c r="A5" s="129"/>
      <c r="B5" s="129"/>
      <c r="C5" s="129"/>
      <c r="D5" s="129"/>
      <c r="E5" s="129" t="s">
        <v>177</v>
      </c>
      <c r="F5" s="129" t="s">
        <v>257</v>
      </c>
      <c r="G5" s="129" t="s">
        <v>258</v>
      </c>
      <c r="H5" s="129"/>
      <c r="I5" s="129"/>
      <c r="J5" s="129"/>
      <c r="K5" s="129"/>
      <c r="L5" s="129" t="s">
        <v>177</v>
      </c>
      <c r="M5" s="129" t="s">
        <v>257</v>
      </c>
      <c r="N5" s="129" t="s">
        <v>258</v>
      </c>
      <c r="O5" s="129"/>
    </row>
    <row r="6" customFormat="false" ht="45.75" hidden="false" customHeight="true" outlineLevel="0" collapsed="false">
      <c r="A6" s="129" t="s">
        <v>2094</v>
      </c>
      <c r="B6" s="267" t="n">
        <f aca="false">D6+E6+H6</f>
        <v>863.05</v>
      </c>
      <c r="C6" s="268" t="n">
        <v>0.005</v>
      </c>
      <c r="D6" s="267" t="n">
        <v>0</v>
      </c>
      <c r="E6" s="267" t="n">
        <f aca="false">F6+G6</f>
        <v>537.34</v>
      </c>
      <c r="F6" s="267" t="n">
        <v>469.75</v>
      </c>
      <c r="G6" s="267" t="n">
        <v>67.59</v>
      </c>
      <c r="H6" s="267" t="n">
        <v>325.71</v>
      </c>
      <c r="I6" s="267" t="n">
        <f aca="false">K6+L6+O6</f>
        <v>840</v>
      </c>
      <c r="J6" s="268" t="n">
        <f aca="false">(I6-B6)/B6</f>
        <v>-0.0267076067435258</v>
      </c>
      <c r="K6" s="267" t="n">
        <v>0</v>
      </c>
      <c r="L6" s="267" t="n">
        <f aca="false">M6+N6</f>
        <v>520</v>
      </c>
      <c r="M6" s="267" t="n">
        <v>440</v>
      </c>
      <c r="N6" s="267" t="n">
        <v>80</v>
      </c>
      <c r="O6" s="267" t="n">
        <v>320</v>
      </c>
    </row>
    <row r="7" customFormat="false" ht="51.75" hidden="false" customHeight="true" outlineLevel="0" collapsed="false">
      <c r="A7" s="269" t="s">
        <v>2095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</row>
  </sheetData>
  <mergeCells count="17">
    <mergeCell ref="A1:O1"/>
    <mergeCell ref="A2:A5"/>
    <mergeCell ref="B2:H2"/>
    <mergeCell ref="I2:O2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62"/>
    <col collapsed="false" customWidth="false" hidden="true" outlineLevel="0" max="2" min="2" style="28" width="7.87"/>
    <col collapsed="false" customWidth="true" hidden="true" outlineLevel="0" max="3" min="3" style="28" width="11.24"/>
    <col collapsed="false" customWidth="true" hidden="false" outlineLevel="0" max="6" min="4" style="28" width="9.87"/>
    <col collapsed="false" customWidth="true" hidden="false" outlineLevel="0" max="8" min="7" style="29" width="9.87"/>
  </cols>
  <sheetData>
    <row r="1" customFormat="false" ht="22.5" hidden="false" customHeight="false" outlineLevel="0" collapsed="false">
      <c r="A1" s="30" t="s">
        <v>59</v>
      </c>
      <c r="B1" s="30"/>
      <c r="C1" s="30"/>
      <c r="D1" s="30"/>
      <c r="E1" s="30"/>
      <c r="F1" s="30"/>
      <c r="G1" s="30"/>
      <c r="H1" s="30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2"/>
      <c r="H2" s="33" t="s">
        <v>60</v>
      </c>
    </row>
    <row r="3" s="37" customFormat="true" ht="45.95" hidden="false" customHeight="true" outlineLevel="0" collapsed="false">
      <c r="A3" s="34" t="s">
        <v>61</v>
      </c>
      <c r="B3" s="35" t="s">
        <v>62</v>
      </c>
      <c r="C3" s="35" t="s">
        <v>63</v>
      </c>
      <c r="D3" s="35" t="s">
        <v>64</v>
      </c>
      <c r="E3" s="35" t="s">
        <v>65</v>
      </c>
      <c r="F3" s="35" t="s">
        <v>66</v>
      </c>
      <c r="G3" s="36" t="s">
        <v>67</v>
      </c>
      <c r="H3" s="36" t="s">
        <v>68</v>
      </c>
    </row>
    <row r="4" s="37" customFormat="true" ht="26.1" hidden="false" customHeight="true" outlineLevel="0" collapsed="false">
      <c r="A4" s="38" t="s">
        <v>69</v>
      </c>
      <c r="B4" s="38"/>
      <c r="C4" s="38" t="e">
        <f aca="false">SUM(C5,,C6:C18)</f>
        <v>#N/A</v>
      </c>
      <c r="D4" s="38" t="n">
        <f aca="false">SUM(D5:D18)</f>
        <v>9451</v>
      </c>
      <c r="E4" s="38" t="n">
        <f aca="false">SUM(E5:E18)</f>
        <v>10115</v>
      </c>
      <c r="F4" s="38" t="n">
        <f aca="false">SUM(F5:F18)</f>
        <v>10478</v>
      </c>
      <c r="G4" s="39" t="n">
        <f aca="false">F4/E4*100</f>
        <v>103.588729609491</v>
      </c>
      <c r="H4" s="40" t="n">
        <f aca="false">(F4/D4-1)*100</f>
        <v>10.8665749656121</v>
      </c>
    </row>
    <row r="5" customFormat="false" ht="26.1" hidden="false" customHeight="true" outlineLevel="0" collapsed="false">
      <c r="A5" s="41" t="s">
        <v>70</v>
      </c>
      <c r="B5" s="42"/>
      <c r="C5" s="42" t="n">
        <v>786</v>
      </c>
      <c r="D5" s="22" t="n">
        <v>6327</v>
      </c>
      <c r="E5" s="22" t="n">
        <v>3700</v>
      </c>
      <c r="F5" s="22" t="n">
        <v>3007</v>
      </c>
      <c r="G5" s="43" t="n">
        <f aca="false">F5/E5*100</f>
        <v>81.2702702702703</v>
      </c>
      <c r="H5" s="44" t="n">
        <f aca="false">(F5/D5-1)*100</f>
        <v>-52.4735261577367</v>
      </c>
    </row>
    <row r="6" customFormat="false" ht="26.1" hidden="false" customHeight="true" outlineLevel="0" collapsed="false">
      <c r="A6" s="41" t="s">
        <v>71</v>
      </c>
      <c r="B6" s="42"/>
      <c r="C6" s="42" t="n">
        <v>223</v>
      </c>
      <c r="D6" s="22" t="n">
        <v>395</v>
      </c>
      <c r="E6" s="22" t="n">
        <v>440</v>
      </c>
      <c r="F6" s="22" t="n">
        <v>217</v>
      </c>
      <c r="G6" s="43" t="n">
        <f aca="false">F6/E6*100</f>
        <v>49.3181818181818</v>
      </c>
      <c r="H6" s="44" t="n">
        <f aca="false">(F6/D6-1)*100</f>
        <v>-45.0632911392405</v>
      </c>
    </row>
    <row r="7" customFormat="false" ht="26.1" hidden="false" customHeight="true" outlineLevel="0" collapsed="false">
      <c r="A7" s="41" t="s">
        <v>72</v>
      </c>
      <c r="B7" s="42"/>
      <c r="C7" s="42" t="n">
        <v>80</v>
      </c>
      <c r="D7" s="22" t="n">
        <v>685</v>
      </c>
      <c r="E7" s="22" t="n">
        <v>600</v>
      </c>
      <c r="F7" s="22" t="n">
        <v>196</v>
      </c>
      <c r="G7" s="43" t="n">
        <f aca="false">F7/E7*100</f>
        <v>32.6666666666667</v>
      </c>
      <c r="H7" s="44" t="n">
        <f aca="false">(F7/D7-1)*100</f>
        <v>-71.3868613138686</v>
      </c>
    </row>
    <row r="8" s="49" customFormat="true" ht="26.1" hidden="false" customHeight="true" outlineLevel="0" collapsed="false">
      <c r="A8" s="45" t="s">
        <v>73</v>
      </c>
      <c r="B8" s="46"/>
      <c r="C8" s="46" t="n">
        <v>119</v>
      </c>
      <c r="D8" s="46" t="n">
        <v>4</v>
      </c>
      <c r="E8" s="46" t="n">
        <v>3380</v>
      </c>
      <c r="F8" s="46" t="n">
        <v>4349</v>
      </c>
      <c r="G8" s="47" t="n">
        <f aca="false">F8/E8*100</f>
        <v>128.668639053254</v>
      </c>
      <c r="H8" s="48" t="n">
        <f aca="false">(F8/D8-1)*100</f>
        <v>108625</v>
      </c>
    </row>
    <row r="9" customFormat="false" ht="26.1" hidden="false" customHeight="true" outlineLevel="0" collapsed="false">
      <c r="A9" s="41" t="s">
        <v>74</v>
      </c>
      <c r="B9" s="42"/>
      <c r="C9" s="42" t="n">
        <v>862</v>
      </c>
      <c r="D9" s="22" t="n">
        <v>406</v>
      </c>
      <c r="E9" s="22" t="n">
        <v>250</v>
      </c>
      <c r="F9" s="22" t="n">
        <v>444</v>
      </c>
      <c r="G9" s="43" t="n">
        <f aca="false">F9/E9*100</f>
        <v>177.6</v>
      </c>
      <c r="H9" s="44" t="n">
        <f aca="false">(F9/D9-1)*100</f>
        <v>9.35960591133005</v>
      </c>
    </row>
    <row r="10" customFormat="false" ht="26.1" hidden="false" customHeight="true" outlineLevel="0" collapsed="false">
      <c r="A10" s="41" t="s">
        <v>75</v>
      </c>
      <c r="B10" s="42"/>
      <c r="C10" s="42" t="n">
        <v>171</v>
      </c>
      <c r="D10" s="22" t="n">
        <v>203</v>
      </c>
      <c r="E10" s="22" t="n">
        <v>200</v>
      </c>
      <c r="F10" s="22" t="n">
        <v>292</v>
      </c>
      <c r="G10" s="43" t="n">
        <f aca="false">F10/E10*100</f>
        <v>146</v>
      </c>
      <c r="H10" s="44" t="n">
        <f aca="false">(F10/D10-1)*100</f>
        <v>43.8423645320197</v>
      </c>
    </row>
    <row r="11" customFormat="false" ht="26.1" hidden="false" customHeight="true" outlineLevel="0" collapsed="false">
      <c r="A11" s="41" t="s">
        <v>76</v>
      </c>
      <c r="B11" s="42"/>
      <c r="C11" s="42" t="n">
        <v>469</v>
      </c>
      <c r="D11" s="22" t="n">
        <v>128</v>
      </c>
      <c r="E11" s="22" t="n">
        <v>130</v>
      </c>
      <c r="F11" s="22" t="n">
        <v>258</v>
      </c>
      <c r="G11" s="43" t="n">
        <f aca="false">F11/E11*100</f>
        <v>198.461538461538</v>
      </c>
      <c r="H11" s="44" t="n">
        <f aca="false">(F11/D11-1)*100</f>
        <v>101.5625</v>
      </c>
    </row>
    <row r="12" customFormat="false" ht="26.1" hidden="false" customHeight="true" outlineLevel="0" collapsed="false">
      <c r="A12" s="41" t="s">
        <v>77</v>
      </c>
      <c r="B12" s="42"/>
      <c r="C12" s="42" t="n">
        <v>141</v>
      </c>
      <c r="D12" s="22" t="n">
        <v>329</v>
      </c>
      <c r="E12" s="22" t="n">
        <v>300</v>
      </c>
      <c r="F12" s="22" t="n">
        <v>311</v>
      </c>
      <c r="G12" s="43" t="n">
        <f aca="false">F12/E12*100</f>
        <v>103.666666666667</v>
      </c>
      <c r="H12" s="44" t="n">
        <f aca="false">(F12/D12-1)*100</f>
        <v>-5.47112462006079</v>
      </c>
    </row>
    <row r="13" customFormat="false" ht="26.1" hidden="false" customHeight="true" outlineLevel="0" collapsed="false">
      <c r="A13" s="41" t="s">
        <v>78</v>
      </c>
      <c r="B13" s="42"/>
      <c r="C13" s="42" t="n">
        <v>469</v>
      </c>
      <c r="D13" s="22"/>
      <c r="E13" s="22" t="n">
        <v>30</v>
      </c>
      <c r="F13" s="22"/>
      <c r="G13" s="43" t="n">
        <f aca="false">F13/E13*100</f>
        <v>0</v>
      </c>
      <c r="H13" s="44"/>
    </row>
    <row r="14" customFormat="false" ht="26.1" hidden="false" customHeight="true" outlineLevel="0" collapsed="false">
      <c r="A14" s="41" t="s">
        <v>79</v>
      </c>
      <c r="B14" s="42"/>
      <c r="C14" s="42" t="n">
        <v>307</v>
      </c>
      <c r="D14" s="22" t="n">
        <v>263</v>
      </c>
      <c r="E14" s="22" t="n">
        <v>260</v>
      </c>
      <c r="F14" s="22" t="n">
        <v>184</v>
      </c>
      <c r="G14" s="43" t="n">
        <f aca="false">F14/E14*100</f>
        <v>70.7692307692308</v>
      </c>
      <c r="H14" s="44" t="n">
        <f aca="false">(F14/D14-1)*100</f>
        <v>-30.0380228136882</v>
      </c>
    </row>
    <row r="15" customFormat="false" ht="26.1" hidden="false" customHeight="true" outlineLevel="0" collapsed="false">
      <c r="A15" s="41" t="s">
        <v>80</v>
      </c>
      <c r="B15" s="42"/>
      <c r="C15" s="42"/>
      <c r="D15" s="22" t="n">
        <v>698</v>
      </c>
      <c r="E15" s="22" t="n">
        <v>800</v>
      </c>
      <c r="F15" s="22" t="n">
        <v>969</v>
      </c>
      <c r="G15" s="43" t="n">
        <f aca="false">F15/E15*100</f>
        <v>121.125</v>
      </c>
      <c r="H15" s="44" t="n">
        <f aca="false">(F15/D15-1)*100</f>
        <v>38.8252148997135</v>
      </c>
    </row>
    <row r="16" customFormat="false" ht="26.1" hidden="false" customHeight="true" outlineLevel="0" collapsed="false">
      <c r="A16" s="41" t="s">
        <v>81</v>
      </c>
      <c r="B16" s="42"/>
      <c r="C16" s="42" t="n">
        <v>1122</v>
      </c>
      <c r="D16" s="42" t="n">
        <v>13</v>
      </c>
      <c r="E16" s="50" t="n">
        <v>15</v>
      </c>
      <c r="F16" s="42" t="n">
        <v>73</v>
      </c>
      <c r="G16" s="43" t="n">
        <f aca="false">F16/E16*100</f>
        <v>486.666666666667</v>
      </c>
      <c r="H16" s="44" t="n">
        <f aca="false">(F16/D16-1)*100</f>
        <v>461.538461538462</v>
      </c>
    </row>
    <row r="17" customFormat="false" ht="26.1" hidden="false" customHeight="true" outlineLevel="0" collapsed="false">
      <c r="A17" s="41" t="s">
        <v>82</v>
      </c>
      <c r="B17" s="42"/>
      <c r="C17" s="42" t="n">
        <v>1122</v>
      </c>
      <c r="D17" s="42" t="n">
        <v>0</v>
      </c>
      <c r="E17" s="50" t="n">
        <v>10</v>
      </c>
      <c r="F17" s="42" t="n">
        <v>1</v>
      </c>
      <c r="G17" s="43" t="n">
        <f aca="false">F17/E17*100</f>
        <v>10</v>
      </c>
      <c r="H17" s="44"/>
    </row>
    <row r="18" customFormat="false" ht="26.1" hidden="false" customHeight="true" outlineLevel="0" collapsed="false">
      <c r="A18" s="41" t="s">
        <v>83</v>
      </c>
      <c r="B18" s="42"/>
      <c r="C18" s="42" t="n">
        <v>1122</v>
      </c>
      <c r="D18" s="42"/>
      <c r="E18" s="50"/>
      <c r="F18" s="42" t="n">
        <v>177</v>
      </c>
      <c r="G18" s="43"/>
      <c r="H18" s="44"/>
    </row>
    <row r="19" s="37" customFormat="true" ht="26.1" hidden="false" customHeight="true" outlineLevel="0" collapsed="false">
      <c r="A19" s="51" t="s">
        <v>84</v>
      </c>
      <c r="B19" s="38"/>
      <c r="C19" s="38" t="n">
        <f aca="false">SUM(C20,C21:C24)</f>
        <v>1089</v>
      </c>
      <c r="D19" s="38" t="n">
        <f aca="false">SUM(D20,D21:D25)</f>
        <v>1901</v>
      </c>
      <c r="E19" s="38" t="n">
        <f aca="false">SUM(E20,E21:E25)</f>
        <v>2145</v>
      </c>
      <c r="F19" s="38" t="n">
        <f aca="false">SUM(F20,F21:F25)</f>
        <v>2226</v>
      </c>
      <c r="G19" s="39" t="n">
        <f aca="false">F19/E19*100</f>
        <v>103.776223776224</v>
      </c>
      <c r="H19" s="40" t="n">
        <f aca="false">(F19/D19-1)*100</f>
        <v>17.0962651236191</v>
      </c>
    </row>
    <row r="20" customFormat="false" ht="26.1" hidden="false" customHeight="true" outlineLevel="0" collapsed="false">
      <c r="A20" s="41" t="s">
        <v>85</v>
      </c>
      <c r="B20" s="42"/>
      <c r="C20" s="42" t="n">
        <v>423</v>
      </c>
      <c r="D20" s="50" t="n">
        <v>481</v>
      </c>
      <c r="E20" s="42" t="n">
        <v>1065</v>
      </c>
      <c r="F20" s="42" t="n">
        <v>1306</v>
      </c>
      <c r="G20" s="43" t="n">
        <f aca="false">F20/E20*100</f>
        <v>122.629107981221</v>
      </c>
      <c r="H20" s="44" t="n">
        <f aca="false">(F20/D20-1)*100</f>
        <v>171.517671517672</v>
      </c>
    </row>
    <row r="21" customFormat="false" ht="26.1" hidden="false" customHeight="true" outlineLevel="0" collapsed="false">
      <c r="A21" s="41" t="s">
        <v>86</v>
      </c>
      <c r="B21" s="42"/>
      <c r="C21" s="42" t="n">
        <v>160</v>
      </c>
      <c r="D21" s="50" t="n">
        <v>116</v>
      </c>
      <c r="E21" s="42" t="n">
        <v>120</v>
      </c>
      <c r="F21" s="42" t="n">
        <v>235</v>
      </c>
      <c r="G21" s="43" t="n">
        <f aca="false">F21/E21*100</f>
        <v>195.833333333333</v>
      </c>
      <c r="H21" s="44" t="n">
        <f aca="false">(F21/D21-1)*100</f>
        <v>102.586206896552</v>
      </c>
    </row>
    <row r="22" customFormat="false" ht="26.1" hidden="false" customHeight="true" outlineLevel="0" collapsed="false">
      <c r="A22" s="41" t="s">
        <v>87</v>
      </c>
      <c r="B22" s="42"/>
      <c r="C22" s="42" t="n">
        <v>336</v>
      </c>
      <c r="D22" s="50" t="n">
        <v>356</v>
      </c>
      <c r="E22" s="42" t="n">
        <v>360</v>
      </c>
      <c r="F22" s="42" t="n">
        <v>343</v>
      </c>
      <c r="G22" s="43" t="n">
        <f aca="false">F22/E22*100</f>
        <v>95.2777777777778</v>
      </c>
      <c r="H22" s="44" t="n">
        <f aca="false">(F22/D22-1)*100</f>
        <v>-3.65168539325843</v>
      </c>
    </row>
    <row r="23" customFormat="false" ht="26.1" hidden="false" customHeight="true" outlineLevel="0" collapsed="false">
      <c r="A23" s="41" t="s">
        <v>88</v>
      </c>
      <c r="B23" s="42"/>
      <c r="C23" s="42" t="n">
        <v>-57</v>
      </c>
      <c r="D23" s="52"/>
      <c r="E23" s="52"/>
      <c r="F23" s="52"/>
      <c r="G23" s="52" t="n">
        <v>0</v>
      </c>
      <c r="H23" s="52" t="n">
        <v>0</v>
      </c>
    </row>
    <row r="24" customFormat="false" ht="26.1" hidden="false" customHeight="true" outlineLevel="0" collapsed="false">
      <c r="A24" s="41" t="s">
        <v>89</v>
      </c>
      <c r="B24" s="42"/>
      <c r="C24" s="42" t="n">
        <v>227</v>
      </c>
      <c r="D24" s="50" t="n">
        <v>948</v>
      </c>
      <c r="E24" s="42" t="n">
        <v>600</v>
      </c>
      <c r="F24" s="42" t="n">
        <v>342</v>
      </c>
      <c r="G24" s="43" t="n">
        <f aca="false">F24/E24*100</f>
        <v>57</v>
      </c>
      <c r="H24" s="44" t="n">
        <f aca="false">(F24/D24-1)*100</f>
        <v>-63.9240506329114</v>
      </c>
    </row>
    <row r="25" customFormat="false" ht="26.1" hidden="false" customHeight="true" outlineLevel="0" collapsed="false">
      <c r="A25" s="53" t="s">
        <v>90</v>
      </c>
      <c r="B25" s="54"/>
      <c r="C25" s="54"/>
      <c r="D25" s="55"/>
      <c r="E25" s="52"/>
      <c r="F25" s="52"/>
      <c r="G25" s="52" t="n">
        <v>0</v>
      </c>
      <c r="H25" s="52" t="n">
        <v>0</v>
      </c>
    </row>
    <row r="26" s="37" customFormat="true" ht="26.1" hidden="false" customHeight="true" outlineLevel="0" collapsed="false">
      <c r="A26" s="56" t="s">
        <v>91</v>
      </c>
      <c r="B26" s="56"/>
      <c r="C26" s="56"/>
      <c r="D26" s="38" t="n">
        <f aca="false">D4+D19</f>
        <v>11352</v>
      </c>
      <c r="E26" s="38" t="n">
        <f aca="false">E4+E19</f>
        <v>12260</v>
      </c>
      <c r="F26" s="57" t="n">
        <f aca="false">F4+F19</f>
        <v>12704</v>
      </c>
      <c r="G26" s="39" t="n">
        <f aca="false">F26/E26*100</f>
        <v>103.621533442088</v>
      </c>
      <c r="H26" s="40" t="n">
        <f aca="false">(F26/D26-1)*100</f>
        <v>11.9097956307259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0.789583333333333" bottom="0.789583333333333" header="0.511811023622047" footer="0.789583333333333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8" width="29.36"/>
    <col collapsed="false" customWidth="true" hidden="false" outlineLevel="0" max="6" min="2" style="28" width="9.12"/>
    <col collapsed="false" customWidth="false" hidden="false" outlineLevel="0" max="248" min="7" style="28" width="7.87"/>
  </cols>
  <sheetData>
    <row r="1" customFormat="false" ht="22.5" hidden="false" customHeight="false" outlineLevel="0" collapsed="false">
      <c r="A1" s="30" t="s">
        <v>92</v>
      </c>
      <c r="B1" s="30"/>
      <c r="C1" s="30"/>
      <c r="D1" s="30"/>
      <c r="E1" s="30"/>
      <c r="F1" s="30"/>
    </row>
    <row r="2" customFormat="false" ht="18" hidden="false" customHeight="true" outlineLevel="0" collapsed="false">
      <c r="A2" s="31"/>
      <c r="B2" s="31"/>
      <c r="C2" s="31"/>
      <c r="D2" s="31"/>
      <c r="E2" s="31"/>
      <c r="F2" s="58" t="s">
        <v>60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37" customFormat="true" ht="41.1" hidden="false" customHeight="true" outlineLevel="0" collapsed="false">
      <c r="A3" s="59" t="s">
        <v>93</v>
      </c>
      <c r="B3" s="35" t="s">
        <v>64</v>
      </c>
      <c r="C3" s="35" t="s">
        <v>65</v>
      </c>
      <c r="D3" s="35" t="s">
        <v>66</v>
      </c>
      <c r="E3" s="36" t="s">
        <v>67</v>
      </c>
      <c r="F3" s="36" t="s">
        <v>68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</row>
    <row r="4" customFormat="false" ht="24.95" hidden="false" customHeight="true" outlineLevel="0" collapsed="false">
      <c r="A4" s="61" t="s">
        <v>94</v>
      </c>
      <c r="B4" s="42" t="n">
        <v>28139</v>
      </c>
      <c r="C4" s="42" t="n">
        <v>31600</v>
      </c>
      <c r="D4" s="42" t="n">
        <v>37289</v>
      </c>
      <c r="E4" s="43" t="n">
        <f aca="false">D4/C4*100</f>
        <v>118.003164556962</v>
      </c>
      <c r="F4" s="44" t="n">
        <f aca="false">(D4/B4-1)*100</f>
        <v>32.51714702015</v>
      </c>
    </row>
    <row r="5" customFormat="false" ht="24.95" hidden="false" customHeight="true" outlineLevel="0" collapsed="false">
      <c r="A5" s="61" t="s">
        <v>95</v>
      </c>
      <c r="B5" s="42" t="n">
        <v>118</v>
      </c>
      <c r="C5" s="42" t="n">
        <v>200</v>
      </c>
      <c r="D5" s="42" t="n">
        <v>235</v>
      </c>
      <c r="E5" s="43" t="n">
        <f aca="false">D5/C5*100</f>
        <v>117.5</v>
      </c>
      <c r="F5" s="44" t="n">
        <f aca="false">(D5/B5-1)*100</f>
        <v>99.1525423728814</v>
      </c>
    </row>
    <row r="6" customFormat="false" ht="24.95" hidden="false" customHeight="true" outlineLevel="0" collapsed="false">
      <c r="A6" s="61" t="s">
        <v>96</v>
      </c>
      <c r="B6" s="42" t="n">
        <v>7377</v>
      </c>
      <c r="C6" s="42" t="n">
        <v>7800</v>
      </c>
      <c r="D6" s="42" t="n">
        <v>7400</v>
      </c>
      <c r="E6" s="43" t="n">
        <f aca="false">D6/C6*100</f>
        <v>94.8717948717949</v>
      </c>
      <c r="F6" s="44" t="n">
        <f aca="false">(D6/B6-1)*100</f>
        <v>0.311779856310146</v>
      </c>
    </row>
    <row r="7" customFormat="false" ht="24.95" hidden="false" customHeight="true" outlineLevel="0" collapsed="false">
      <c r="A7" s="61" t="s">
        <v>97</v>
      </c>
      <c r="B7" s="42" t="n">
        <v>32331</v>
      </c>
      <c r="C7" s="42" t="n">
        <v>33520</v>
      </c>
      <c r="D7" s="42" t="n">
        <v>39319</v>
      </c>
      <c r="E7" s="43" t="n">
        <f aca="false">D7/C7*100</f>
        <v>117.300119331742</v>
      </c>
      <c r="F7" s="44" t="n">
        <f aca="false">(D7/B7-1)*100</f>
        <v>21.6139309022301</v>
      </c>
    </row>
    <row r="8" customFormat="false" ht="24.95" hidden="false" customHeight="true" outlineLevel="0" collapsed="false">
      <c r="A8" s="61" t="s">
        <v>98</v>
      </c>
      <c r="B8" s="42" t="n">
        <v>1503</v>
      </c>
      <c r="C8" s="42" t="n">
        <v>1500</v>
      </c>
      <c r="D8" s="42" t="n">
        <v>672</v>
      </c>
      <c r="E8" s="43" t="n">
        <f aca="false">D8/C8*100</f>
        <v>44.8</v>
      </c>
      <c r="F8" s="44" t="n">
        <f aca="false">(D8/B8-1)*100</f>
        <v>-55.2894211576846</v>
      </c>
    </row>
    <row r="9" customFormat="false" ht="24.95" hidden="false" customHeight="true" outlineLevel="0" collapsed="false">
      <c r="A9" s="61" t="s">
        <v>99</v>
      </c>
      <c r="B9" s="42" t="n">
        <v>6993</v>
      </c>
      <c r="C9" s="42" t="n">
        <v>9600</v>
      </c>
      <c r="D9" s="42" t="n">
        <v>9781</v>
      </c>
      <c r="E9" s="43" t="n">
        <f aca="false">D9/C9*100</f>
        <v>101.885416666667</v>
      </c>
      <c r="F9" s="44" t="n">
        <f aca="false">(D9/B9-1)*100</f>
        <v>39.8684398684399</v>
      </c>
    </row>
    <row r="10" customFormat="false" ht="24.95" hidden="false" customHeight="true" outlineLevel="0" collapsed="false">
      <c r="A10" s="61" t="s">
        <v>100</v>
      </c>
      <c r="B10" s="42" t="n">
        <v>48700</v>
      </c>
      <c r="C10" s="42" t="n">
        <v>48000</v>
      </c>
      <c r="D10" s="42" t="n">
        <v>51897</v>
      </c>
      <c r="E10" s="43" t="n">
        <f aca="false">D10/C10*100</f>
        <v>108.11875</v>
      </c>
      <c r="F10" s="44" t="n">
        <f aca="false">(D10/B10-1)*100</f>
        <v>6.56468172484599</v>
      </c>
    </row>
    <row r="11" customFormat="false" ht="24.95" hidden="false" customHeight="true" outlineLevel="0" collapsed="false">
      <c r="A11" s="61" t="s">
        <v>101</v>
      </c>
      <c r="B11" s="42" t="n">
        <v>19890</v>
      </c>
      <c r="C11" s="42" t="n">
        <v>21000</v>
      </c>
      <c r="D11" s="42" t="n">
        <v>21803</v>
      </c>
      <c r="E11" s="43" t="n">
        <f aca="false">D11/C11*100</f>
        <v>103.82380952381</v>
      </c>
      <c r="F11" s="44" t="n">
        <f aca="false">(D11/B11-1)*100</f>
        <v>9.61789844142786</v>
      </c>
    </row>
    <row r="12" customFormat="false" ht="24.95" hidden="false" customHeight="true" outlineLevel="0" collapsed="false">
      <c r="A12" s="61" t="s">
        <v>102</v>
      </c>
      <c r="B12" s="42" t="n">
        <v>9720</v>
      </c>
      <c r="C12" s="42" t="n">
        <v>6780</v>
      </c>
      <c r="D12" s="42" t="n">
        <v>7421</v>
      </c>
      <c r="E12" s="43" t="n">
        <f aca="false">D12/C12*100</f>
        <v>109.454277286136</v>
      </c>
      <c r="F12" s="44" t="n">
        <f aca="false">(D12/B12-1)*100</f>
        <v>-23.6522633744856</v>
      </c>
    </row>
    <row r="13" customFormat="false" ht="24.95" hidden="false" customHeight="true" outlineLevel="0" collapsed="false">
      <c r="A13" s="61" t="s">
        <v>103</v>
      </c>
      <c r="B13" s="42" t="n">
        <v>19832</v>
      </c>
      <c r="C13" s="42" t="n">
        <v>12470</v>
      </c>
      <c r="D13" s="42" t="n">
        <v>14935</v>
      </c>
      <c r="E13" s="43" t="n">
        <f aca="false">D13/C13*100</f>
        <v>119.767441860465</v>
      </c>
      <c r="F13" s="44" t="n">
        <f aca="false">(D13/B13-1)*100</f>
        <v>-24.6924162968939</v>
      </c>
    </row>
    <row r="14" customFormat="false" ht="24.95" hidden="false" customHeight="true" outlineLevel="0" collapsed="false">
      <c r="A14" s="61" t="s">
        <v>104</v>
      </c>
      <c r="B14" s="42" t="n">
        <v>71762</v>
      </c>
      <c r="C14" s="42" t="n">
        <v>74000</v>
      </c>
      <c r="D14" s="42" t="n">
        <v>88065</v>
      </c>
      <c r="E14" s="43" t="n">
        <f aca="false">D14/C14*100</f>
        <v>119.006756756757</v>
      </c>
      <c r="F14" s="44" t="n">
        <f aca="false">(D14/B14-1)*100</f>
        <v>22.7181516680137</v>
      </c>
    </row>
    <row r="15" customFormat="false" ht="24.95" hidden="false" customHeight="true" outlineLevel="0" collapsed="false">
      <c r="A15" s="61" t="s">
        <v>105</v>
      </c>
      <c r="B15" s="42" t="n">
        <v>2915</v>
      </c>
      <c r="C15" s="42" t="n">
        <v>3740</v>
      </c>
      <c r="D15" s="42" t="n">
        <v>4186</v>
      </c>
      <c r="E15" s="43" t="n">
        <f aca="false">D15/C15*100</f>
        <v>111.92513368984</v>
      </c>
      <c r="F15" s="44" t="n">
        <f aca="false">(D15/B15-1)*100</f>
        <v>43.6020583190395</v>
      </c>
    </row>
    <row r="16" customFormat="false" ht="24.95" hidden="false" customHeight="true" outlineLevel="0" collapsed="false">
      <c r="A16" s="61" t="s">
        <v>106</v>
      </c>
      <c r="B16" s="42" t="n">
        <v>1553</v>
      </c>
      <c r="C16" s="42" t="n">
        <v>1500</v>
      </c>
      <c r="D16" s="42" t="n">
        <v>3383</v>
      </c>
      <c r="E16" s="43" t="n">
        <f aca="false">D16/C16*100</f>
        <v>225.533333333333</v>
      </c>
      <c r="F16" s="44" t="n">
        <f aca="false">(D16/B16-1)*100</f>
        <v>117.836445589182</v>
      </c>
    </row>
    <row r="17" customFormat="false" ht="24.95" hidden="false" customHeight="true" outlineLevel="0" collapsed="false">
      <c r="A17" s="61" t="s">
        <v>107</v>
      </c>
      <c r="B17" s="42" t="n">
        <v>1420</v>
      </c>
      <c r="C17" s="42" t="n">
        <v>2400</v>
      </c>
      <c r="D17" s="42" t="n">
        <v>1084</v>
      </c>
      <c r="E17" s="43" t="n">
        <f aca="false">D17/C17*100</f>
        <v>45.1666666666667</v>
      </c>
      <c r="F17" s="44" t="n">
        <f aca="false">(D17/B17-1)*100</f>
        <v>-23.6619718309859</v>
      </c>
    </row>
    <row r="18" customFormat="false" ht="24.95" hidden="false" customHeight="true" outlineLevel="0" collapsed="false">
      <c r="A18" s="61" t="s">
        <v>108</v>
      </c>
      <c r="B18" s="42" t="n">
        <v>2</v>
      </c>
      <c r="C18" s="42"/>
      <c r="D18" s="52" t="n">
        <v>125</v>
      </c>
      <c r="E18" s="43"/>
      <c r="F18" s="44" t="n">
        <f aca="false">(D18/B18-1)*100</f>
        <v>6150</v>
      </c>
    </row>
    <row r="19" customFormat="false" ht="24.95" hidden="false" customHeight="true" outlineLevel="0" collapsed="false">
      <c r="A19" s="61" t="s">
        <v>109</v>
      </c>
      <c r="B19" s="42" t="n">
        <v>3210</v>
      </c>
      <c r="C19" s="42" t="n">
        <v>3200</v>
      </c>
      <c r="D19" s="42" t="n">
        <v>1768</v>
      </c>
      <c r="E19" s="43" t="n">
        <f aca="false">D19/C19*100</f>
        <v>55.25</v>
      </c>
      <c r="F19" s="44" t="n">
        <f aca="false">(D19/B19-1)*100</f>
        <v>-44.9221183800623</v>
      </c>
    </row>
    <row r="20" customFormat="false" ht="24.95" hidden="false" customHeight="true" outlineLevel="0" collapsed="false">
      <c r="A20" s="61" t="s">
        <v>110</v>
      </c>
      <c r="B20" s="42" t="n">
        <v>8592</v>
      </c>
      <c r="C20" s="42" t="n">
        <v>8600</v>
      </c>
      <c r="D20" s="42" t="n">
        <v>8877</v>
      </c>
      <c r="E20" s="43" t="n">
        <f aca="false">D20/C20*100</f>
        <v>103.220930232558</v>
      </c>
      <c r="F20" s="44" t="n">
        <f aca="false">(D20/B20-1)*100</f>
        <v>3.31703910614525</v>
      </c>
    </row>
    <row r="21" customFormat="false" ht="24.95" hidden="false" customHeight="true" outlineLevel="0" collapsed="false">
      <c r="A21" s="61" t="s">
        <v>111</v>
      </c>
      <c r="B21" s="42" t="n">
        <v>385</v>
      </c>
      <c r="C21" s="42" t="n">
        <v>390</v>
      </c>
      <c r="D21" s="42" t="n">
        <v>491</v>
      </c>
      <c r="E21" s="43" t="n">
        <f aca="false">D21/C21*100</f>
        <v>125.897435897436</v>
      </c>
      <c r="F21" s="44" t="n">
        <f aca="false">(D21/B21-1)*100</f>
        <v>27.5324675324675</v>
      </c>
    </row>
    <row r="22" customFormat="false" ht="24.95" hidden="false" customHeight="true" outlineLevel="0" collapsed="false">
      <c r="A22" s="61" t="s">
        <v>112</v>
      </c>
      <c r="B22" s="42" t="n">
        <v>220</v>
      </c>
      <c r="C22" s="42" t="n">
        <v>700</v>
      </c>
      <c r="D22" s="42" t="n">
        <v>879</v>
      </c>
      <c r="E22" s="43" t="n">
        <f aca="false">D22/C22*100</f>
        <v>125.571428571429</v>
      </c>
      <c r="F22" s="44" t="n">
        <f aca="false">(D22/B22-1)*100</f>
        <v>299.545454545455</v>
      </c>
    </row>
    <row r="23" customFormat="false" ht="24.95" hidden="false" customHeight="true" outlineLevel="0" collapsed="false">
      <c r="A23" s="61" t="s">
        <v>113</v>
      </c>
      <c r="B23" s="52" t="n">
        <v>14</v>
      </c>
      <c r="C23" s="52"/>
      <c r="D23" s="52" t="n">
        <v>15</v>
      </c>
      <c r="E23" s="62" t="s">
        <v>114</v>
      </c>
      <c r="F23" s="63" t="s">
        <v>114</v>
      </c>
    </row>
    <row r="24" customFormat="false" ht="24.95" hidden="false" customHeight="true" outlineLevel="0" collapsed="false">
      <c r="A24" s="61" t="s">
        <v>115</v>
      </c>
      <c r="B24" s="52"/>
      <c r="C24" s="52" t="n">
        <v>1500</v>
      </c>
      <c r="D24" s="52" t="n">
        <v>1406</v>
      </c>
      <c r="E24" s="62"/>
      <c r="F24" s="63"/>
    </row>
    <row r="25" customFormat="false" ht="24.95" hidden="false" customHeight="true" outlineLevel="0" collapsed="false">
      <c r="A25" s="61" t="s">
        <v>116</v>
      </c>
      <c r="B25" s="52"/>
      <c r="C25" s="52"/>
      <c r="D25" s="52"/>
      <c r="E25" s="62"/>
      <c r="F25" s="63"/>
    </row>
    <row r="26" s="37" customFormat="true" ht="24.95" hidden="false" customHeight="true" outlineLevel="0" collapsed="false">
      <c r="A26" s="56" t="s">
        <v>117</v>
      </c>
      <c r="B26" s="38" t="n">
        <f aca="false">SUM(B4:B25)</f>
        <v>264676</v>
      </c>
      <c r="C26" s="38" t="n">
        <f aca="false">SUM(C4:C25)</f>
        <v>268500</v>
      </c>
      <c r="D26" s="38" t="n">
        <f aca="false">SUM(D4:D25)</f>
        <v>301031</v>
      </c>
      <c r="E26" s="39" t="n">
        <f aca="false">D26/C26*100</f>
        <v>112.11582867784</v>
      </c>
      <c r="F26" s="40" t="n">
        <f aca="false">(D26/B26-1)*100</f>
        <v>13.7356617147002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</row>
  </sheetData>
  <mergeCells count="1">
    <mergeCell ref="A1:F1"/>
  </mergeCells>
  <printOptions headings="false" gridLines="false" gridLinesSet="true" horizontalCentered="true" verticalCentered="false"/>
  <pageMargins left="0.939583333333333" right="0.939583333333333" top="0.979861111111111" bottom="0.939583333333333" header="0.511811023622047" footer="0.789583333333333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8" width="29.36"/>
    <col collapsed="false" customWidth="true" hidden="false" outlineLevel="0" max="4" min="2" style="28" width="9.24"/>
    <col collapsed="false" customWidth="true" hidden="false" outlineLevel="0" max="5" min="5" style="29" width="9.24"/>
    <col collapsed="false" customWidth="true" hidden="false" outlineLevel="0" max="6" min="6" style="29" width="9.75"/>
    <col collapsed="false" customWidth="false" hidden="false" outlineLevel="0" max="248" min="7" style="28" width="7.87"/>
  </cols>
  <sheetData>
    <row r="1" customFormat="false" ht="22.5" hidden="false" customHeight="false" outlineLevel="0" collapsed="false">
      <c r="A1" s="30" t="s">
        <v>118</v>
      </c>
      <c r="B1" s="30"/>
      <c r="C1" s="30"/>
      <c r="D1" s="30"/>
      <c r="E1" s="30"/>
      <c r="F1" s="30"/>
    </row>
    <row r="2" customFormat="false" ht="18" hidden="false" customHeight="true" outlineLevel="0" collapsed="false">
      <c r="A2" s="31"/>
      <c r="B2" s="31"/>
      <c r="C2" s="31"/>
      <c r="D2" s="31"/>
      <c r="E2" s="64"/>
      <c r="F2" s="65" t="s">
        <v>60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44.1" hidden="false" customHeight="true" outlineLevel="0" collapsed="false">
      <c r="A3" s="59" t="s">
        <v>93</v>
      </c>
      <c r="B3" s="35" t="s">
        <v>65</v>
      </c>
      <c r="C3" s="35" t="s">
        <v>119</v>
      </c>
      <c r="D3" s="35" t="s">
        <v>66</v>
      </c>
      <c r="E3" s="36" t="s">
        <v>67</v>
      </c>
      <c r="F3" s="36" t="s">
        <v>120</v>
      </c>
    </row>
    <row r="4" customFormat="false" ht="26.1" hidden="false" customHeight="true" outlineLevel="0" collapsed="false">
      <c r="A4" s="61" t="s">
        <v>94</v>
      </c>
      <c r="B4" s="42" t="n">
        <v>32813</v>
      </c>
      <c r="C4" s="42" t="n">
        <v>34187</v>
      </c>
      <c r="D4" s="42" t="n">
        <v>34187</v>
      </c>
      <c r="E4" s="66" t="n">
        <f aca="false">D4/B4*100</f>
        <v>104.187364763966</v>
      </c>
      <c r="F4" s="44" t="n">
        <f aca="false">D4/C4*100</f>
        <v>100</v>
      </c>
    </row>
    <row r="5" customFormat="false" ht="26.1" hidden="false" customHeight="true" outlineLevel="0" collapsed="false">
      <c r="A5" s="61" t="s">
        <v>95</v>
      </c>
      <c r="B5" s="42" t="n">
        <v>174</v>
      </c>
      <c r="C5" s="42" t="n">
        <v>198</v>
      </c>
      <c r="D5" s="42" t="n">
        <v>198</v>
      </c>
      <c r="E5" s="66" t="n">
        <f aca="false">D5/B5*100</f>
        <v>113.793103448276</v>
      </c>
      <c r="F5" s="44" t="n">
        <f aca="false">D5/C5*100</f>
        <v>100</v>
      </c>
    </row>
    <row r="6" customFormat="false" ht="26.1" hidden="false" customHeight="true" outlineLevel="0" collapsed="false">
      <c r="A6" s="61" t="s">
        <v>96</v>
      </c>
      <c r="B6" s="42" t="n">
        <v>5490</v>
      </c>
      <c r="C6" s="42" t="n">
        <v>5768</v>
      </c>
      <c r="D6" s="42" t="n">
        <v>5768</v>
      </c>
      <c r="E6" s="66" t="n">
        <f aca="false">D6/B6*100</f>
        <v>105.063752276867</v>
      </c>
      <c r="F6" s="44" t="n">
        <f aca="false">D6/C6*100</f>
        <v>100</v>
      </c>
    </row>
    <row r="7" customFormat="false" ht="26.1" hidden="false" customHeight="true" outlineLevel="0" collapsed="false">
      <c r="A7" s="61" t="s">
        <v>97</v>
      </c>
      <c r="B7" s="42" t="n">
        <v>26890</v>
      </c>
      <c r="C7" s="42" t="n">
        <v>27346</v>
      </c>
      <c r="D7" s="42" t="n">
        <v>27346</v>
      </c>
      <c r="E7" s="66" t="n">
        <f aca="false">D7/B7*100</f>
        <v>101.69579769431</v>
      </c>
      <c r="F7" s="44" t="n">
        <f aca="false">D7/C7*100</f>
        <v>100</v>
      </c>
    </row>
    <row r="8" customFormat="false" ht="26.1" hidden="false" customHeight="true" outlineLevel="0" collapsed="false">
      <c r="A8" s="61" t="s">
        <v>98</v>
      </c>
      <c r="B8" s="42" t="n">
        <v>425</v>
      </c>
      <c r="C8" s="42" t="n">
        <v>430</v>
      </c>
      <c r="D8" s="42" t="n">
        <v>430</v>
      </c>
      <c r="E8" s="66" t="n">
        <f aca="false">D8/B8*100</f>
        <v>101.176470588235</v>
      </c>
      <c r="F8" s="44" t="n">
        <f aca="false">D8/C8*100</f>
        <v>100</v>
      </c>
    </row>
    <row r="9" customFormat="false" ht="26.1" hidden="false" customHeight="true" outlineLevel="0" collapsed="false">
      <c r="A9" s="61" t="s">
        <v>99</v>
      </c>
      <c r="B9" s="42" t="n">
        <v>6451</v>
      </c>
      <c r="C9" s="42" t="n">
        <v>7041</v>
      </c>
      <c r="D9" s="42" t="n">
        <v>7041</v>
      </c>
      <c r="E9" s="66" t="n">
        <f aca="false">D9/B9*100</f>
        <v>109.145868857541</v>
      </c>
      <c r="F9" s="44" t="n">
        <f aca="false">D9/C9*100</f>
        <v>100</v>
      </c>
    </row>
    <row r="10" customFormat="false" ht="26.1" hidden="false" customHeight="true" outlineLevel="0" collapsed="false">
      <c r="A10" s="61" t="s">
        <v>100</v>
      </c>
      <c r="B10" s="42" t="n">
        <v>24396</v>
      </c>
      <c r="C10" s="42" t="n">
        <v>18017</v>
      </c>
      <c r="D10" s="42" t="n">
        <v>18017</v>
      </c>
      <c r="E10" s="66" t="n">
        <f aca="false">D10/B10*100</f>
        <v>73.8522708640761</v>
      </c>
      <c r="F10" s="44" t="n">
        <f aca="false">D10/C10*100</f>
        <v>100</v>
      </c>
    </row>
    <row r="11" customFormat="false" ht="26.1" hidden="false" customHeight="true" outlineLevel="0" collapsed="false">
      <c r="A11" s="61" t="s">
        <v>101</v>
      </c>
      <c r="B11" s="42" t="n">
        <v>9451</v>
      </c>
      <c r="C11" s="42" t="n">
        <v>10802</v>
      </c>
      <c r="D11" s="42" t="n">
        <v>10802</v>
      </c>
      <c r="E11" s="66" t="n">
        <f aca="false">D11/B11*100</f>
        <v>114.294783620781</v>
      </c>
      <c r="F11" s="44" t="n">
        <f aca="false">D11/C11*100</f>
        <v>100</v>
      </c>
    </row>
    <row r="12" customFormat="false" ht="26.1" hidden="false" customHeight="true" outlineLevel="0" collapsed="false">
      <c r="A12" s="61" t="s">
        <v>102</v>
      </c>
      <c r="B12" s="42" t="n">
        <v>440</v>
      </c>
      <c r="C12" s="42" t="n">
        <v>195</v>
      </c>
      <c r="D12" s="42" t="n">
        <v>195</v>
      </c>
      <c r="E12" s="66" t="n">
        <f aca="false">D12/B12*100</f>
        <v>44.3181818181818</v>
      </c>
      <c r="F12" s="44" t="n">
        <f aca="false">D12/C12*100</f>
        <v>100</v>
      </c>
    </row>
    <row r="13" customFormat="false" ht="26.1" hidden="false" customHeight="true" outlineLevel="0" collapsed="false">
      <c r="A13" s="61" t="s">
        <v>103</v>
      </c>
      <c r="B13" s="42" t="n">
        <v>5140</v>
      </c>
      <c r="C13" s="42" t="n">
        <v>5436</v>
      </c>
      <c r="D13" s="42" t="n">
        <v>5436</v>
      </c>
      <c r="E13" s="66" t="n">
        <f aca="false">D13/B13*100</f>
        <v>105.758754863813</v>
      </c>
      <c r="F13" s="44" t="n">
        <f aca="false">D13/C13*100</f>
        <v>100</v>
      </c>
    </row>
    <row r="14" customFormat="false" ht="26.1" hidden="false" customHeight="true" outlineLevel="0" collapsed="false">
      <c r="A14" s="61" t="s">
        <v>104</v>
      </c>
      <c r="B14" s="42" t="n">
        <v>11233</v>
      </c>
      <c r="C14" s="42" t="n">
        <v>12878</v>
      </c>
      <c r="D14" s="42" t="n">
        <v>12878</v>
      </c>
      <c r="E14" s="66" t="n">
        <f aca="false">D14/B14*100</f>
        <v>114.644351464435</v>
      </c>
      <c r="F14" s="44" t="n">
        <f aca="false">D14/C14*100</f>
        <v>100</v>
      </c>
    </row>
    <row r="15" customFormat="false" ht="26.1" hidden="false" customHeight="true" outlineLevel="0" collapsed="false">
      <c r="A15" s="61" t="s">
        <v>105</v>
      </c>
      <c r="B15" s="42" t="n">
        <v>2174</v>
      </c>
      <c r="C15" s="42" t="n">
        <v>2085</v>
      </c>
      <c r="D15" s="42" t="n">
        <v>2085</v>
      </c>
      <c r="E15" s="66" t="n">
        <f aca="false">D15/B15*100</f>
        <v>95.9061637534499</v>
      </c>
      <c r="F15" s="44" t="n">
        <f aca="false">D15/C15*100</f>
        <v>100</v>
      </c>
    </row>
    <row r="16" customFormat="false" ht="26.1" hidden="false" customHeight="true" outlineLevel="0" collapsed="false">
      <c r="A16" s="61" t="s">
        <v>106</v>
      </c>
      <c r="B16" s="42" t="n">
        <v>1159</v>
      </c>
      <c r="C16" s="42" t="n">
        <v>1194</v>
      </c>
      <c r="D16" s="42" t="n">
        <v>1194</v>
      </c>
      <c r="E16" s="66" t="n">
        <f aca="false">D16/B16*100</f>
        <v>103.019844693701</v>
      </c>
      <c r="F16" s="44" t="n">
        <f aca="false">D16/C16*100</f>
        <v>100</v>
      </c>
    </row>
    <row r="17" customFormat="false" ht="26.1" hidden="false" customHeight="true" outlineLevel="0" collapsed="false">
      <c r="A17" s="61" t="s">
        <v>107</v>
      </c>
      <c r="B17" s="42" t="n">
        <v>343</v>
      </c>
      <c r="C17" s="42" t="n">
        <v>263</v>
      </c>
      <c r="D17" s="42" t="n">
        <v>263</v>
      </c>
      <c r="E17" s="66" t="n">
        <f aca="false">D17/B17*100</f>
        <v>76.6763848396501</v>
      </c>
      <c r="F17" s="44" t="n">
        <f aca="false">D17/C17*100</f>
        <v>100</v>
      </c>
    </row>
    <row r="18" customFormat="false" ht="26.1" hidden="false" customHeight="true" outlineLevel="0" collapsed="false">
      <c r="A18" s="61" t="s">
        <v>108</v>
      </c>
      <c r="B18" s="52" t="n">
        <v>2000</v>
      </c>
      <c r="C18" s="52" t="n">
        <v>5</v>
      </c>
      <c r="D18" s="52" t="n">
        <v>5</v>
      </c>
      <c r="E18" s="66" t="n">
        <f aca="false">D18/B18*100</f>
        <v>0.25</v>
      </c>
      <c r="F18" s="52" t="n">
        <v>0</v>
      </c>
    </row>
    <row r="19" customFormat="false" ht="26.1" hidden="false" customHeight="true" outlineLevel="0" collapsed="false">
      <c r="A19" s="61" t="s">
        <v>109</v>
      </c>
      <c r="B19" s="42" t="n">
        <v>1569</v>
      </c>
      <c r="C19" s="42" t="n">
        <v>1743</v>
      </c>
      <c r="D19" s="42" t="n">
        <v>1743</v>
      </c>
      <c r="E19" s="66" t="n">
        <f aca="false">D19/B19*100</f>
        <v>111.089866156788</v>
      </c>
      <c r="F19" s="44" t="n">
        <f aca="false">D19/C19*100</f>
        <v>100</v>
      </c>
    </row>
    <row r="20" customFormat="false" ht="26.1" hidden="false" customHeight="true" outlineLevel="0" collapsed="false">
      <c r="A20" s="61" t="s">
        <v>110</v>
      </c>
      <c r="B20" s="42" t="n">
        <v>6732</v>
      </c>
      <c r="C20" s="42" t="n">
        <v>7897</v>
      </c>
      <c r="D20" s="42" t="n">
        <v>7897</v>
      </c>
      <c r="E20" s="66" t="n">
        <f aca="false">D20/B20*100</f>
        <v>117.305407011289</v>
      </c>
      <c r="F20" s="44" t="n">
        <f aca="false">D20/C20*100</f>
        <v>100</v>
      </c>
    </row>
    <row r="21" customFormat="false" ht="26.1" hidden="false" customHeight="true" outlineLevel="0" collapsed="false">
      <c r="A21" s="61" t="s">
        <v>111</v>
      </c>
      <c r="B21" s="42" t="n">
        <v>384</v>
      </c>
      <c r="C21" s="42" t="n">
        <v>454</v>
      </c>
      <c r="D21" s="42" t="n">
        <v>454</v>
      </c>
      <c r="E21" s="66" t="n">
        <f aca="false">D21/B21*100</f>
        <v>118.229166666667</v>
      </c>
      <c r="F21" s="44" t="n">
        <f aca="false">D21/C21*100</f>
        <v>100</v>
      </c>
    </row>
    <row r="22" customFormat="false" ht="26.1" hidden="false" customHeight="true" outlineLevel="0" collapsed="false">
      <c r="A22" s="61" t="s">
        <v>112</v>
      </c>
      <c r="B22" s="42" t="n">
        <v>700</v>
      </c>
      <c r="C22" s="42" t="n">
        <v>878</v>
      </c>
      <c r="D22" s="42" t="n">
        <v>878</v>
      </c>
      <c r="E22" s="66" t="n">
        <f aca="false">D22/B22*100</f>
        <v>125.428571428571</v>
      </c>
      <c r="F22" s="44" t="n">
        <f aca="false">D22/C22*100</f>
        <v>100</v>
      </c>
    </row>
    <row r="23" customFormat="false" ht="26.1" hidden="false" customHeight="true" outlineLevel="0" collapsed="false">
      <c r="A23" s="61" t="s">
        <v>113</v>
      </c>
      <c r="B23" s="42"/>
      <c r="C23" s="42" t="n">
        <v>15</v>
      </c>
      <c r="D23" s="42" t="n">
        <v>15</v>
      </c>
      <c r="E23" s="66"/>
      <c r="F23" s="44"/>
    </row>
    <row r="24" customFormat="false" ht="26.1" hidden="false" customHeight="true" outlineLevel="0" collapsed="false">
      <c r="A24" s="61" t="s">
        <v>115</v>
      </c>
      <c r="B24" s="52" t="n">
        <v>536</v>
      </c>
      <c r="C24" s="52" t="n">
        <v>788</v>
      </c>
      <c r="D24" s="52" t="n">
        <v>788</v>
      </c>
      <c r="E24" s="66" t="n">
        <f aca="false">D24/B24*100</f>
        <v>147.014925373134</v>
      </c>
      <c r="F24" s="44" t="n">
        <f aca="false">D24/C24*100</f>
        <v>100</v>
      </c>
    </row>
    <row r="25" customFormat="false" ht="26.1" hidden="false" customHeight="true" outlineLevel="0" collapsed="false">
      <c r="A25" s="61" t="s">
        <v>116</v>
      </c>
      <c r="B25" s="52" t="n">
        <v>1000</v>
      </c>
      <c r="C25" s="52"/>
      <c r="D25" s="52"/>
      <c r="E25" s="52" t="n">
        <v>0</v>
      </c>
      <c r="F25" s="52" t="n">
        <v>0</v>
      </c>
    </row>
    <row r="26" s="37" customFormat="true" ht="26.1" hidden="false" customHeight="true" outlineLevel="0" collapsed="false">
      <c r="A26" s="56" t="s">
        <v>121</v>
      </c>
      <c r="B26" s="38" t="n">
        <f aca="false">SUM(B4:B25)</f>
        <v>139500</v>
      </c>
      <c r="C26" s="38" t="n">
        <f aca="false">SUM(C4:C25)</f>
        <v>137620</v>
      </c>
      <c r="D26" s="38" t="n">
        <f aca="false">SUM(D4:D25)</f>
        <v>137620</v>
      </c>
      <c r="E26" s="67" t="n">
        <f aca="false">D26/B26*100</f>
        <v>98.6523297491039</v>
      </c>
      <c r="F26" s="40" t="n">
        <f aca="false">D26/C26*100</f>
        <v>100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</row>
  </sheetData>
  <mergeCells count="1">
    <mergeCell ref="A1:F1"/>
  </mergeCells>
  <printOptions headings="false" gridLines="false" gridLinesSet="true" horizontalCentered="true" verticalCentered="false"/>
  <pageMargins left="0.940277777777778" right="0.940277777777778" top="0.979861111111111" bottom="0.940277777777778" header="0.511811023622047" footer="0.790972222222222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68" width="15.99"/>
    <col collapsed="false" customWidth="false" hidden="false" outlineLevel="0" max="249" min="3" style="69" width="8.99"/>
    <col collapsed="false" customWidth="false" hidden="false" outlineLevel="0" max="251" min="250" style="1" width="8.99"/>
  </cols>
  <sheetData>
    <row r="1" customFormat="false" ht="29.25" hidden="false" customHeight="true" outlineLevel="0" collapsed="false">
      <c r="A1" s="70" t="s">
        <v>122</v>
      </c>
      <c r="B1" s="70"/>
    </row>
    <row r="2" customFormat="false" ht="16.5" hidden="false" customHeight="true" outlineLevel="0" collapsed="false">
      <c r="A2" s="71"/>
      <c r="B2" s="72" t="s">
        <v>60</v>
      </c>
    </row>
    <row r="3" s="37" customFormat="true" ht="23.25" hidden="false" customHeight="true" outlineLevel="0" collapsed="false">
      <c r="A3" s="34" t="s">
        <v>123</v>
      </c>
      <c r="B3" s="73" t="s">
        <v>124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2"/>
      <c r="IQ3" s="2"/>
    </row>
    <row r="4" s="37" customFormat="true" ht="23.25" hidden="false" customHeight="true" outlineLevel="0" collapsed="false">
      <c r="A4" s="51" t="s">
        <v>125</v>
      </c>
      <c r="B4" s="75" t="n">
        <f aca="false">B5+B12+B33</f>
        <v>285287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2"/>
      <c r="IQ4" s="2"/>
    </row>
    <row r="5" customFormat="false" ht="23.25" hidden="false" customHeight="true" outlineLevel="0" collapsed="false">
      <c r="A5" s="51" t="s">
        <v>126</v>
      </c>
      <c r="B5" s="76" t="n">
        <v>2522</v>
      </c>
    </row>
    <row r="6" s="2" customFormat="true" ht="23.25" hidden="false" customHeight="true" outlineLevel="0" collapsed="false">
      <c r="A6" s="77" t="s">
        <v>127</v>
      </c>
      <c r="B6" s="78" t="n">
        <v>122</v>
      </c>
    </row>
    <row r="7" s="2" customFormat="true" ht="23.25" hidden="false" customHeight="true" outlineLevel="0" collapsed="false">
      <c r="A7" s="79" t="s">
        <v>128</v>
      </c>
      <c r="B7" s="78" t="n">
        <v>81</v>
      </c>
    </row>
    <row r="8" customFormat="false" ht="23.25" hidden="false" customHeight="true" outlineLevel="0" collapsed="false">
      <c r="A8" s="80" t="s">
        <v>129</v>
      </c>
      <c r="B8" s="81" t="n">
        <v>283</v>
      </c>
    </row>
    <row r="9" customFormat="false" ht="23.25" hidden="false" customHeight="true" outlineLevel="0" collapsed="false">
      <c r="A9" s="80" t="s">
        <v>130</v>
      </c>
      <c r="B9" s="81" t="n">
        <v>0</v>
      </c>
    </row>
    <row r="10" customFormat="false" ht="23.25" hidden="false" customHeight="true" outlineLevel="0" collapsed="false">
      <c r="A10" s="80" t="s">
        <v>131</v>
      </c>
      <c r="B10" s="81" t="n">
        <v>2036</v>
      </c>
    </row>
    <row r="11" customFormat="false" ht="23.25" hidden="false" customHeight="true" outlineLevel="0" collapsed="false">
      <c r="A11" s="80" t="s">
        <v>132</v>
      </c>
      <c r="B11" s="81" t="n">
        <v>0</v>
      </c>
    </row>
    <row r="12" customFormat="false" ht="23.25" hidden="false" customHeight="true" outlineLevel="0" collapsed="false">
      <c r="A12" s="82" t="s">
        <v>133</v>
      </c>
      <c r="B12" s="76" t="n">
        <v>186904</v>
      </c>
    </row>
    <row r="13" customFormat="false" ht="23.25" hidden="false" customHeight="true" outlineLevel="0" collapsed="false">
      <c r="A13" s="79" t="s">
        <v>134</v>
      </c>
      <c r="B13" s="78" t="n">
        <v>0</v>
      </c>
    </row>
    <row r="14" customFormat="false" ht="23.25" hidden="false" customHeight="true" outlineLevel="0" collapsed="false">
      <c r="A14" s="79" t="s">
        <v>135</v>
      </c>
      <c r="B14" s="78" t="n">
        <v>82726</v>
      </c>
    </row>
    <row r="15" customFormat="false" ht="23.25" hidden="false" customHeight="true" outlineLevel="0" collapsed="false">
      <c r="A15" s="79" t="s">
        <v>136</v>
      </c>
      <c r="B15" s="78" t="n">
        <v>10517</v>
      </c>
    </row>
    <row r="16" customFormat="false" ht="23.25" hidden="false" customHeight="true" outlineLevel="0" collapsed="false">
      <c r="A16" s="79" t="s">
        <v>137</v>
      </c>
      <c r="B16" s="78" t="n">
        <v>7293</v>
      </c>
    </row>
    <row r="17" customFormat="false" ht="23.25" hidden="false" customHeight="true" outlineLevel="0" collapsed="false">
      <c r="A17" s="79" t="s">
        <v>138</v>
      </c>
      <c r="B17" s="78" t="n">
        <v>904</v>
      </c>
    </row>
    <row r="18" customFormat="false" ht="23.25" hidden="false" customHeight="true" outlineLevel="0" collapsed="false">
      <c r="A18" s="79" t="s">
        <v>139</v>
      </c>
      <c r="B18" s="78" t="n">
        <v>4313</v>
      </c>
    </row>
    <row r="19" customFormat="false" ht="23.25" hidden="false" customHeight="true" outlineLevel="0" collapsed="false">
      <c r="A19" s="79" t="s">
        <v>140</v>
      </c>
      <c r="B19" s="78" t="n">
        <v>66</v>
      </c>
    </row>
    <row r="20" customFormat="false" ht="23.25" hidden="false" customHeight="true" outlineLevel="0" collapsed="false">
      <c r="A20" s="79" t="s">
        <v>141</v>
      </c>
      <c r="B20" s="78" t="n">
        <v>1192</v>
      </c>
    </row>
    <row r="21" customFormat="false" ht="23.25" hidden="false" customHeight="true" outlineLevel="0" collapsed="false">
      <c r="A21" s="79" t="s">
        <v>142</v>
      </c>
      <c r="B21" s="78" t="n">
        <v>19494</v>
      </c>
    </row>
    <row r="22" customFormat="false" ht="23.25" hidden="false" customHeight="true" outlineLevel="0" collapsed="false">
      <c r="A22" s="79" t="s">
        <v>143</v>
      </c>
      <c r="B22" s="78" t="n">
        <v>6382</v>
      </c>
    </row>
    <row r="23" customFormat="false" ht="23.25" hidden="false" customHeight="true" outlineLevel="0" collapsed="false">
      <c r="A23" s="79" t="s">
        <v>144</v>
      </c>
      <c r="B23" s="78" t="n">
        <v>1039</v>
      </c>
    </row>
    <row r="24" customFormat="false" ht="23.25" hidden="false" customHeight="true" outlineLevel="0" collapsed="false">
      <c r="A24" s="79" t="s">
        <v>145</v>
      </c>
      <c r="B24" s="78" t="n">
        <v>10890</v>
      </c>
    </row>
    <row r="25" customFormat="false" ht="23.25" hidden="false" customHeight="true" outlineLevel="0" collapsed="false">
      <c r="A25" s="79" t="s">
        <v>146</v>
      </c>
      <c r="B25" s="78" t="n">
        <v>1869</v>
      </c>
    </row>
    <row r="26" customFormat="false" ht="23.25" hidden="false" customHeight="true" outlineLevel="0" collapsed="false">
      <c r="A26" s="79" t="s">
        <v>147</v>
      </c>
      <c r="B26" s="78" t="n">
        <v>2192</v>
      </c>
    </row>
    <row r="27" customFormat="false" ht="23.25" hidden="false" customHeight="true" outlineLevel="0" collapsed="false">
      <c r="A27" s="79" t="s">
        <v>148</v>
      </c>
      <c r="B27" s="78" t="n">
        <v>31</v>
      </c>
    </row>
    <row r="28" customFormat="false" ht="23.25" hidden="false" customHeight="true" outlineLevel="0" collapsed="false">
      <c r="A28" s="79" t="s">
        <v>149</v>
      </c>
      <c r="B28" s="78" t="n">
        <v>752</v>
      </c>
    </row>
    <row r="29" customFormat="false" ht="23.25" hidden="false" customHeight="true" outlineLevel="0" collapsed="false">
      <c r="A29" s="77" t="s">
        <v>150</v>
      </c>
      <c r="B29" s="78" t="n">
        <v>4691</v>
      </c>
    </row>
    <row r="30" customFormat="false" ht="23.25" hidden="false" customHeight="true" outlineLevel="0" collapsed="false">
      <c r="A30" s="77" t="s">
        <v>151</v>
      </c>
      <c r="B30" s="78" t="n">
        <v>15662</v>
      </c>
    </row>
    <row r="31" customFormat="false" ht="23.25" hidden="false" customHeight="true" outlineLevel="0" collapsed="false">
      <c r="A31" s="77" t="s">
        <v>152</v>
      </c>
      <c r="B31" s="78" t="n">
        <v>1116</v>
      </c>
    </row>
    <row r="32" customFormat="false" ht="23.25" hidden="false" customHeight="true" outlineLevel="0" collapsed="false">
      <c r="A32" s="77" t="s">
        <v>153</v>
      </c>
      <c r="B32" s="78" t="n">
        <v>15775</v>
      </c>
    </row>
    <row r="33" customFormat="false" ht="24.75" hidden="false" customHeight="true" outlineLevel="0" collapsed="false">
      <c r="A33" s="38" t="s">
        <v>154</v>
      </c>
      <c r="B33" s="76" t="n">
        <v>95861</v>
      </c>
    </row>
    <row r="34" customFormat="false" ht="24.75" hidden="false" customHeight="true" outlineLevel="0" collapsed="false">
      <c r="A34" s="77" t="s">
        <v>155</v>
      </c>
      <c r="B34" s="78" t="n">
        <v>1177</v>
      </c>
    </row>
    <row r="35" customFormat="false" ht="24.75" hidden="false" customHeight="true" outlineLevel="0" collapsed="false">
      <c r="A35" s="77" t="s">
        <v>156</v>
      </c>
      <c r="B35" s="78" t="n">
        <v>18</v>
      </c>
    </row>
    <row r="36" customFormat="false" ht="24.75" hidden="false" customHeight="true" outlineLevel="0" collapsed="false">
      <c r="A36" s="77" t="s">
        <v>157</v>
      </c>
      <c r="B36" s="78" t="n">
        <v>375</v>
      </c>
    </row>
    <row r="37" customFormat="false" ht="24.75" hidden="false" customHeight="true" outlineLevel="0" collapsed="false">
      <c r="A37" s="77" t="s">
        <v>158</v>
      </c>
      <c r="B37" s="78" t="n">
        <v>10054</v>
      </c>
    </row>
    <row r="38" customFormat="false" ht="24.75" hidden="false" customHeight="true" outlineLevel="0" collapsed="false">
      <c r="A38" s="77" t="s">
        <v>159</v>
      </c>
      <c r="B38" s="78" t="n">
        <v>60</v>
      </c>
    </row>
    <row r="39" customFormat="false" ht="24.75" hidden="false" customHeight="true" outlineLevel="0" collapsed="false">
      <c r="A39" s="77" t="s">
        <v>160</v>
      </c>
      <c r="B39" s="78" t="n">
        <v>3106</v>
      </c>
    </row>
    <row r="40" customFormat="false" ht="24.75" hidden="false" customHeight="true" outlineLevel="0" collapsed="false">
      <c r="A40" s="77" t="s">
        <v>161</v>
      </c>
      <c r="B40" s="78" t="n">
        <v>12223</v>
      </c>
    </row>
    <row r="41" customFormat="false" ht="24.75" hidden="false" customHeight="true" outlineLevel="0" collapsed="false">
      <c r="A41" s="77" t="s">
        <v>162</v>
      </c>
      <c r="B41" s="78" t="n">
        <v>4053</v>
      </c>
    </row>
    <row r="42" customFormat="false" ht="24.75" hidden="false" customHeight="true" outlineLevel="0" collapsed="false">
      <c r="A42" s="77" t="s">
        <v>163</v>
      </c>
      <c r="B42" s="78" t="n">
        <v>4315</v>
      </c>
    </row>
    <row r="43" customFormat="false" ht="24.75" hidden="false" customHeight="true" outlineLevel="0" collapsed="false">
      <c r="A43" s="77" t="s">
        <v>164</v>
      </c>
      <c r="B43" s="78" t="n">
        <v>13173</v>
      </c>
    </row>
    <row r="44" customFormat="false" ht="24.75" hidden="false" customHeight="true" outlineLevel="0" collapsed="false">
      <c r="A44" s="77" t="s">
        <v>165</v>
      </c>
      <c r="B44" s="78" t="n">
        <v>42303</v>
      </c>
    </row>
    <row r="45" customFormat="false" ht="24.75" hidden="false" customHeight="true" outlineLevel="0" collapsed="false">
      <c r="A45" s="77" t="s">
        <v>166</v>
      </c>
      <c r="B45" s="78" t="n">
        <v>3140</v>
      </c>
    </row>
    <row r="46" customFormat="false" ht="24.75" hidden="false" customHeight="true" outlineLevel="0" collapsed="false">
      <c r="A46" s="77" t="s">
        <v>167</v>
      </c>
      <c r="B46" s="78" t="n">
        <v>1450</v>
      </c>
    </row>
    <row r="47" customFormat="false" ht="24.75" hidden="false" customHeight="true" outlineLevel="0" collapsed="false">
      <c r="A47" s="77" t="s">
        <v>168</v>
      </c>
      <c r="B47" s="78" t="n">
        <v>33</v>
      </c>
    </row>
    <row r="48" customFormat="false" ht="24.75" hidden="false" customHeight="true" outlineLevel="0" collapsed="false">
      <c r="A48" s="77" t="s">
        <v>169</v>
      </c>
      <c r="B48" s="78" t="n">
        <v>107</v>
      </c>
    </row>
    <row r="49" customFormat="false" ht="24.75" hidden="false" customHeight="true" outlineLevel="0" collapsed="false">
      <c r="A49" s="77" t="s">
        <v>170</v>
      </c>
      <c r="B49" s="78" t="n">
        <v>6</v>
      </c>
    </row>
    <row r="50" customFormat="false" ht="24.75" hidden="false" customHeight="true" outlineLevel="0" collapsed="false">
      <c r="A50" s="77" t="s">
        <v>171</v>
      </c>
      <c r="B50" s="78" t="n">
        <v>244</v>
      </c>
    </row>
    <row r="51" customFormat="false" ht="24.75" hidden="false" customHeight="true" outlineLevel="0" collapsed="false">
      <c r="A51" s="77" t="s">
        <v>172</v>
      </c>
      <c r="B51" s="78" t="n">
        <v>8</v>
      </c>
    </row>
    <row r="52" customFormat="false" ht="24.75" hidden="false" customHeight="true" outlineLevel="0" collapsed="false">
      <c r="A52" s="77" t="s">
        <v>173</v>
      </c>
      <c r="B52" s="78" t="n">
        <v>1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6" min="2" style="0" width="10.49"/>
  </cols>
  <sheetData>
    <row r="1" customFormat="false" ht="29.25" hidden="false" customHeight="true" outlineLevel="0" collapsed="false">
      <c r="A1" s="30" t="s">
        <v>174</v>
      </c>
      <c r="B1" s="30"/>
      <c r="C1" s="30"/>
      <c r="D1" s="30"/>
      <c r="E1" s="30"/>
      <c r="F1" s="30"/>
    </row>
    <row r="2" customFormat="false" ht="22.5" hidden="false" customHeight="true" outlineLevel="0" collapsed="false">
      <c r="D2" s="83"/>
      <c r="F2" s="84" t="s">
        <v>60</v>
      </c>
    </row>
    <row r="3" s="10" customFormat="true" ht="26.25" hidden="false" customHeight="true" outlineLevel="0" collapsed="false">
      <c r="A3" s="85" t="s">
        <v>175</v>
      </c>
      <c r="B3" s="85" t="s">
        <v>176</v>
      </c>
      <c r="C3" s="85"/>
      <c r="D3" s="85"/>
      <c r="E3" s="85"/>
      <c r="F3" s="85"/>
    </row>
    <row r="4" s="10" customFormat="true" ht="26.25" hidden="false" customHeight="true" outlineLevel="0" collapsed="false">
      <c r="A4" s="85"/>
      <c r="B4" s="85" t="s">
        <v>177</v>
      </c>
      <c r="C4" s="85" t="s">
        <v>178</v>
      </c>
      <c r="D4" s="85" t="s">
        <v>179</v>
      </c>
      <c r="E4" s="85" t="s">
        <v>180</v>
      </c>
      <c r="F4" s="85" t="s">
        <v>181</v>
      </c>
    </row>
    <row r="5" s="10" customFormat="true" ht="32.25" hidden="false" customHeight="true" outlineLevel="0" collapsed="false">
      <c r="A5" s="86" t="s">
        <v>182</v>
      </c>
      <c r="B5" s="87" t="n">
        <v>32865</v>
      </c>
      <c r="C5" s="87" t="n">
        <v>24273</v>
      </c>
      <c r="D5" s="87" t="n">
        <v>0</v>
      </c>
      <c r="E5" s="87" t="n">
        <v>2876</v>
      </c>
      <c r="F5" s="87" t="n">
        <v>5715</v>
      </c>
    </row>
    <row r="6" s="10" customFormat="true" ht="32.25" hidden="false" customHeight="true" outlineLevel="0" collapsed="false">
      <c r="A6" s="86" t="s">
        <v>183</v>
      </c>
      <c r="B6" s="87" t="n">
        <v>42301</v>
      </c>
      <c r="C6" s="85"/>
      <c r="D6" s="85"/>
      <c r="E6" s="85"/>
      <c r="F6" s="85"/>
    </row>
    <row r="7" s="10" customFormat="true" ht="32.25" hidden="false" customHeight="true" outlineLevel="0" collapsed="false">
      <c r="A7" s="86" t="s">
        <v>184</v>
      </c>
      <c r="B7" s="87" t="n">
        <v>13129</v>
      </c>
      <c r="C7" s="87" t="n">
        <v>13129</v>
      </c>
      <c r="D7" s="87" t="n">
        <v>0</v>
      </c>
      <c r="E7" s="87" t="n">
        <v>0</v>
      </c>
      <c r="F7" s="85"/>
    </row>
    <row r="8" s="10" customFormat="true" ht="32.25" hidden="false" customHeight="true" outlineLevel="0" collapsed="false">
      <c r="A8" s="86" t="s">
        <v>185</v>
      </c>
      <c r="B8" s="87" t="n">
        <v>3603</v>
      </c>
      <c r="C8" s="87" t="n">
        <v>3603</v>
      </c>
      <c r="D8" s="87" t="n">
        <v>0</v>
      </c>
      <c r="E8" s="87" t="n">
        <v>0</v>
      </c>
      <c r="F8" s="87"/>
    </row>
    <row r="9" s="10" customFormat="true" ht="32.25" hidden="false" customHeight="true" outlineLevel="0" collapsed="false">
      <c r="A9" s="86" t="s">
        <v>186</v>
      </c>
      <c r="B9" s="87" t="n">
        <f aca="false">SUM(C9:F9)</f>
        <v>2289</v>
      </c>
      <c r="C9" s="87" t="n">
        <v>0</v>
      </c>
      <c r="D9" s="87" t="n">
        <v>0</v>
      </c>
      <c r="E9" s="87" t="n">
        <v>154</v>
      </c>
      <c r="F9" s="87" t="n">
        <v>2135</v>
      </c>
    </row>
    <row r="10" s="10" customFormat="true" ht="32.25" hidden="false" customHeight="true" outlineLevel="0" collapsed="false">
      <c r="A10" s="88" t="s">
        <v>187</v>
      </c>
      <c r="B10" s="87" t="n">
        <f aca="false">SUM(C10:F10)</f>
        <v>40101</v>
      </c>
      <c r="C10" s="87" t="n">
        <f aca="false">C5+C7-C8-C9</f>
        <v>33799</v>
      </c>
      <c r="D10" s="87" t="n">
        <f aca="false">D5+D7-D8-D9</f>
        <v>0</v>
      </c>
      <c r="E10" s="87" t="n">
        <f aca="false">E5+E7-E8-E9</f>
        <v>2722</v>
      </c>
      <c r="F10" s="87" t="n">
        <f aca="false">F5-F8-F9</f>
        <v>3580</v>
      </c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9" width="30.62"/>
    <col collapsed="false" customWidth="true" hidden="true" outlineLevel="0" max="3" min="2" style="89" width="9.12"/>
    <col collapsed="false" customWidth="true" hidden="false" outlineLevel="0" max="8" min="4" style="89" width="9.87"/>
    <col collapsed="false" customWidth="false" hidden="false" outlineLevel="0" max="225" min="9" style="89" width="7.87"/>
    <col collapsed="false" customWidth="false" hidden="false" outlineLevel="0" max="234" min="226" style="28" width="7.87"/>
  </cols>
  <sheetData>
    <row r="1" customFormat="false" ht="22.5" hidden="false" customHeight="false" outlineLevel="0" collapsed="false">
      <c r="A1" s="30" t="s">
        <v>188</v>
      </c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31"/>
      <c r="B2" s="31"/>
      <c r="C2" s="31"/>
      <c r="D2" s="31"/>
      <c r="E2" s="58"/>
      <c r="F2" s="58"/>
      <c r="G2" s="90"/>
      <c r="H2" s="84" t="s">
        <v>6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</row>
    <row r="3" customFormat="false" ht="48" hidden="false" customHeight="true" outlineLevel="0" collapsed="false">
      <c r="A3" s="91" t="s">
        <v>189</v>
      </c>
      <c r="B3" s="92" t="s">
        <v>190</v>
      </c>
      <c r="C3" s="93" t="s">
        <v>191</v>
      </c>
      <c r="D3" s="94" t="s">
        <v>64</v>
      </c>
      <c r="E3" s="94" t="s">
        <v>65</v>
      </c>
      <c r="F3" s="35" t="s">
        <v>66</v>
      </c>
      <c r="G3" s="36" t="s">
        <v>67</v>
      </c>
      <c r="H3" s="36" t="s">
        <v>68</v>
      </c>
    </row>
    <row r="4" s="37" customFormat="true" ht="33" hidden="false" customHeight="true" outlineLevel="0" collapsed="false">
      <c r="A4" s="95" t="s">
        <v>192</v>
      </c>
      <c r="B4" s="96" t="n">
        <v>5601</v>
      </c>
      <c r="C4" s="96" t="e">
        <f aca="false">SUM(C5:C7,)</f>
        <v>#N/A</v>
      </c>
      <c r="D4" s="96" t="n">
        <f aca="false">SUM(D5:D8)</f>
        <v>1380</v>
      </c>
      <c r="E4" s="96" t="n">
        <f aca="false">SUM(E5:E8)</f>
        <v>800</v>
      </c>
      <c r="F4" s="96" t="n">
        <f aca="false">SUM(F5:F8)</f>
        <v>2631</v>
      </c>
      <c r="G4" s="97" t="n">
        <f aca="false">F4/E4*100</f>
        <v>328.875</v>
      </c>
      <c r="H4" s="98" t="n">
        <f aca="false">(F4/D4-1)*100</f>
        <v>90.6521739130435</v>
      </c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60"/>
      <c r="HS4" s="60"/>
      <c r="HT4" s="60"/>
      <c r="HU4" s="60"/>
      <c r="HV4" s="60"/>
      <c r="HW4" s="60"/>
      <c r="HX4" s="60"/>
      <c r="HY4" s="60"/>
      <c r="HZ4" s="60"/>
    </row>
    <row r="5" customFormat="false" ht="33" hidden="false" customHeight="true" outlineLevel="0" collapsed="false">
      <c r="A5" s="100" t="s">
        <v>193</v>
      </c>
      <c r="B5" s="52" t="n">
        <v>434</v>
      </c>
      <c r="C5" s="52"/>
      <c r="D5" s="52"/>
      <c r="E5" s="101"/>
      <c r="F5" s="52"/>
      <c r="G5" s="52" t="n">
        <v>0</v>
      </c>
      <c r="H5" s="52" t="n">
        <v>0</v>
      </c>
    </row>
    <row r="6" customFormat="false" ht="33" hidden="false" customHeight="true" outlineLevel="0" collapsed="false">
      <c r="A6" s="100" t="s">
        <v>194</v>
      </c>
      <c r="B6" s="52" t="n">
        <v>434</v>
      </c>
      <c r="C6" s="52"/>
      <c r="D6" s="52" t="n">
        <v>-510</v>
      </c>
      <c r="E6" s="101" t="n">
        <v>800</v>
      </c>
      <c r="F6" s="52" t="n">
        <v>2443</v>
      </c>
      <c r="G6" s="102" t="n">
        <f aca="false">F6/E6*100</f>
        <v>305.375</v>
      </c>
      <c r="H6" s="103" t="n">
        <f aca="false">(F6/D6-1)*100</f>
        <v>-579.019607843137</v>
      </c>
    </row>
    <row r="7" customFormat="false" ht="33" hidden="false" customHeight="true" outlineLevel="0" collapsed="false">
      <c r="A7" s="100" t="s">
        <v>195</v>
      </c>
      <c r="B7" s="52" t="n">
        <v>137</v>
      </c>
      <c r="C7" s="52"/>
      <c r="D7" s="52" t="n">
        <v>1890</v>
      </c>
      <c r="E7" s="101"/>
      <c r="F7" s="52" t="n">
        <v>188</v>
      </c>
      <c r="G7" s="52" t="n">
        <v>0</v>
      </c>
      <c r="H7" s="103" t="n">
        <f aca="false">(F7/D7-1)*100</f>
        <v>-90.0529100529101</v>
      </c>
    </row>
    <row r="8" customFormat="false" ht="33" hidden="false" customHeight="true" outlineLevel="0" collapsed="false">
      <c r="A8" s="100" t="s">
        <v>196</v>
      </c>
      <c r="B8" s="52"/>
      <c r="C8" s="96"/>
      <c r="D8" s="52"/>
      <c r="E8" s="52"/>
      <c r="F8" s="52"/>
      <c r="G8" s="52" t="n">
        <v>0</v>
      </c>
      <c r="H8" s="52" t="n">
        <v>0</v>
      </c>
    </row>
    <row r="9" customFormat="false" ht="30.95" hidden="true" customHeight="true" outlineLevel="0" collapsed="false">
      <c r="A9" s="104" t="s">
        <v>197</v>
      </c>
      <c r="B9" s="52"/>
      <c r="C9" s="96"/>
      <c r="D9" s="52"/>
      <c r="E9" s="52"/>
      <c r="F9" s="52"/>
      <c r="G9" s="105" t="e">
        <f aca="false">F9/E9</f>
        <v>#DIV/0!</v>
      </c>
      <c r="H9" s="106" t="e">
        <f aca="false">F9/D9-1</f>
        <v>#DIV/0!</v>
      </c>
    </row>
    <row r="10" customFormat="false" ht="30.95" hidden="true" customHeight="true" outlineLevel="0" collapsed="false">
      <c r="A10" s="107" t="s">
        <v>198</v>
      </c>
      <c r="B10" s="96"/>
      <c r="C10" s="96"/>
      <c r="D10" s="52" t="n">
        <f aca="false">SUM(D4,D9)</f>
        <v>1380</v>
      </c>
      <c r="E10" s="52" t="n">
        <f aca="false">SUM(E4,E9)</f>
        <v>800</v>
      </c>
      <c r="F10" s="52" t="n">
        <f aca="false">SUM(F4,F9)</f>
        <v>2631</v>
      </c>
      <c r="G10" s="105" t="n">
        <f aca="false">F10/E10</f>
        <v>3.28875</v>
      </c>
      <c r="H10" s="106" t="n">
        <f aca="false">F10/D10-1</f>
        <v>0.906521739130435</v>
      </c>
    </row>
    <row r="11" s="37" customFormat="true" ht="33" hidden="false" customHeight="true" outlineLevel="0" collapsed="false">
      <c r="A11" s="95" t="s">
        <v>199</v>
      </c>
      <c r="B11" s="96"/>
      <c r="C11" s="96"/>
      <c r="D11" s="96" t="n">
        <f aca="false">SUM(D12:D19)</f>
        <v>0</v>
      </c>
      <c r="E11" s="96" t="n">
        <f aca="false">SUM(E13:E13)</f>
        <v>0</v>
      </c>
      <c r="F11" s="96" t="n">
        <f aca="false">SUM(F13:F13)</f>
        <v>0</v>
      </c>
      <c r="G11" s="52" t="n">
        <v>0</v>
      </c>
      <c r="H11" s="52" t="n">
        <v>0</v>
      </c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60"/>
      <c r="HS11" s="60"/>
      <c r="HT11" s="60"/>
      <c r="HU11" s="60"/>
      <c r="HV11" s="60"/>
      <c r="HW11" s="60"/>
      <c r="HX11" s="60"/>
      <c r="HY11" s="60"/>
      <c r="HZ11" s="60"/>
    </row>
    <row r="12" customFormat="false" ht="33" hidden="false" customHeight="true" outlineLevel="0" collapsed="false">
      <c r="A12" s="100" t="s">
        <v>200</v>
      </c>
      <c r="B12" s="52"/>
      <c r="C12" s="96"/>
      <c r="D12" s="52"/>
      <c r="E12" s="52"/>
      <c r="F12" s="52"/>
      <c r="G12" s="52"/>
      <c r="H12" s="103"/>
    </row>
    <row r="13" customFormat="false" ht="33" hidden="false" customHeight="true" outlineLevel="0" collapsed="false">
      <c r="A13" s="100" t="s">
        <v>201</v>
      </c>
      <c r="B13" s="52"/>
      <c r="C13" s="96"/>
      <c r="D13" s="52"/>
      <c r="E13" s="52"/>
      <c r="F13" s="52"/>
      <c r="G13" s="52"/>
      <c r="H13" s="103"/>
    </row>
    <row r="14" customFormat="false" ht="33" hidden="false" customHeight="true" outlineLevel="0" collapsed="false">
      <c r="A14" s="100" t="s">
        <v>202</v>
      </c>
      <c r="B14" s="52"/>
      <c r="C14" s="96"/>
      <c r="D14" s="52"/>
      <c r="E14" s="52"/>
      <c r="F14" s="52"/>
      <c r="G14" s="52"/>
      <c r="H14" s="103"/>
    </row>
    <row r="15" customFormat="false" ht="33" hidden="false" customHeight="true" outlineLevel="0" collapsed="false">
      <c r="A15" s="100" t="s">
        <v>203</v>
      </c>
      <c r="B15" s="52"/>
      <c r="C15" s="96"/>
      <c r="D15" s="52"/>
      <c r="E15" s="52"/>
      <c r="F15" s="52"/>
      <c r="G15" s="52"/>
      <c r="H15" s="103"/>
    </row>
    <row r="16" customFormat="false" ht="33" hidden="false" customHeight="true" outlineLevel="0" collapsed="false">
      <c r="A16" s="100" t="s">
        <v>204</v>
      </c>
      <c r="B16" s="52"/>
      <c r="C16" s="96"/>
      <c r="D16" s="52"/>
      <c r="E16" s="52"/>
      <c r="F16" s="52"/>
      <c r="G16" s="52"/>
      <c r="H16" s="103"/>
    </row>
    <row r="17" customFormat="false" ht="33" hidden="false" customHeight="true" outlineLevel="0" collapsed="false">
      <c r="A17" s="100" t="s">
        <v>205</v>
      </c>
      <c r="B17" s="52"/>
      <c r="C17" s="96"/>
      <c r="D17" s="52"/>
      <c r="E17" s="52"/>
      <c r="F17" s="52"/>
      <c r="G17" s="52"/>
      <c r="H17" s="103"/>
    </row>
    <row r="18" customFormat="false" ht="33" hidden="false" customHeight="true" outlineLevel="0" collapsed="false">
      <c r="A18" s="100" t="s">
        <v>206</v>
      </c>
      <c r="B18" s="52"/>
      <c r="C18" s="96"/>
      <c r="D18" s="52"/>
      <c r="E18" s="52"/>
      <c r="F18" s="52"/>
      <c r="G18" s="52"/>
      <c r="H18" s="103"/>
    </row>
    <row r="19" customFormat="false" ht="33" hidden="false" customHeight="true" outlineLevel="0" collapsed="false">
      <c r="A19" s="100" t="s">
        <v>207</v>
      </c>
      <c r="B19" s="52"/>
      <c r="C19" s="96"/>
      <c r="D19" s="52"/>
      <c r="E19" s="52"/>
      <c r="F19" s="52"/>
      <c r="G19" s="52"/>
      <c r="H19" s="103"/>
    </row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18" hidden="true" customHeight="true" outlineLevel="0" collapsed="false">
      <c r="HQ23" s="28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979861111111111" bottom="0.940277777777778" header="0.511811023622047" footer="0.790972222222222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49:42Z</dcterms:created>
  <dc:creator>aaa</dc:creator>
  <dc:description/>
  <dc:language>en-US</dc:language>
  <cp:lastModifiedBy>Administrator</cp:lastModifiedBy>
  <cp:lastPrinted>2020-05-11T03:20:06Z</cp:lastPrinted>
  <dcterms:modified xsi:type="dcterms:W3CDTF">2020-05-11T03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