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8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1"/>
  </bookViews>
  <sheets>
    <sheet name="封面" sheetId="1" state="visible" r:id="rId2"/>
    <sheet name="目录" sheetId="2" state="visible" r:id="rId3"/>
    <sheet name="表一" sheetId="3" state="visible" r:id="rId4"/>
    <sheet name="表二" sheetId="4" state="visible" r:id="rId5"/>
    <sheet name="表三" sheetId="5" state="visible" r:id="rId6"/>
    <sheet name="表四" sheetId="6" state="visible" r:id="rId7"/>
    <sheet name="表五" sheetId="7" state="visible" r:id="rId8"/>
    <sheet name="表六" sheetId="8" state="visible" r:id="rId9"/>
    <sheet name="表七" sheetId="9" state="visible" r:id="rId10"/>
    <sheet name="表八" sheetId="10" state="visible" r:id="rId11"/>
    <sheet name="表九" sheetId="11" state="visible" r:id="rId12"/>
    <sheet name="表十" sheetId="12" state="visible" r:id="rId13"/>
    <sheet name="表十一" sheetId="13" state="visible" r:id="rId14"/>
    <sheet name="表十二" sheetId="14" state="visible" r:id="rId15"/>
    <sheet name="表十三" sheetId="15" state="visible" r:id="rId16"/>
    <sheet name="表十四" sheetId="16" state="visible" r:id="rId17"/>
    <sheet name="表十五" sheetId="17" state="visible" r:id="rId18"/>
    <sheet name="表十六" sheetId="18" state="visible" r:id="rId19"/>
    <sheet name="表十七" sheetId="19" state="visible" r:id="rId20"/>
  </sheets>
  <definedNames>
    <definedName function="false" hidden="false" localSheetId="0" name="_xlnm.Print_Area" vbProcedure="false">封面!$A$1:$H$35</definedName>
    <definedName function="false" hidden="false" localSheetId="1" name="_xlnm.Print_Area" vbProcedure="false">目录!$A$1:$I$20</definedName>
    <definedName function="false" hidden="false" localSheetId="1" name="_xlnm.Print_Titles" vbProcedure="false">目录!$1:$3</definedName>
    <definedName function="false" hidden="false" localSheetId="6" name="_xlnm.Print_Titles" vbProcedure="false">表五!$1:$3</definedName>
    <definedName function="false" hidden="true" localSheetId="6" name="_xlnm._FilterDatabase" vbProcedure="false">表五!$A$3:$C$68</definedName>
    <definedName function="false" hidden="false" localSheetId="7" name="_xlnm.Print_Titles" vbProcedure="false">表六!$1:$3</definedName>
    <definedName function="false" hidden="true" localSheetId="7" name="_xlnm._FilterDatabase" vbProcedure="false">表六!$A$3:$C$68</definedName>
    <definedName function="false" hidden="false" localSheetId="5" name="_xlnm.Print_Titles" vbProcedure="false">表四!$1:$3</definedName>
    <definedName function="false" hidden="true" localSheetId="5" name="_xlnm._FilterDatabase" vbProcedure="false">表四!$A$3:$B$12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2" uniqueCount="1257">
  <si>
    <t xml:space="preserve">财政决算报告附件</t>
  </si>
  <si>
    <r>
      <rPr>
        <sz val="24"/>
        <rFont val="Noto Sans"/>
        <family val="2"/>
      </rPr>
      <t xml:space="preserve">佳县</t>
    </r>
    <r>
      <rPr>
        <sz val="24"/>
        <rFont val="方正小标宋简体"/>
        <family val="4"/>
        <charset val="134"/>
      </rPr>
      <t xml:space="preserve">2020</t>
    </r>
    <r>
      <rPr>
        <sz val="24"/>
        <rFont val="Noto Sans"/>
        <family val="2"/>
      </rPr>
      <t xml:space="preserve">年财政决算报表</t>
    </r>
  </si>
  <si>
    <r>
      <rPr>
        <b val="true"/>
        <sz val="16"/>
        <rFont val="Noto Sans"/>
        <family val="2"/>
      </rPr>
      <t xml:space="preserve">佳县财政局
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月</t>
    </r>
  </si>
  <si>
    <t xml:space="preserve">目    录</t>
  </si>
  <si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020</t>
    </r>
    <r>
      <rPr>
        <sz val="14"/>
        <rFont val="Noto Sans"/>
        <family val="2"/>
      </rPr>
      <t xml:space="preserve">年一般公共预算收入决算总表</t>
    </r>
  </si>
  <si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020</t>
    </r>
    <r>
      <rPr>
        <sz val="14"/>
        <rFont val="Noto Sans"/>
        <family val="2"/>
      </rPr>
      <t xml:space="preserve">年一般公共预算支出决算总表</t>
    </r>
  </si>
  <si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020</t>
    </r>
    <r>
      <rPr>
        <sz val="14"/>
        <rFont val="Noto Sans"/>
        <family val="2"/>
      </rPr>
      <t xml:space="preserve">年县本级一般公共预算收入决算总表</t>
    </r>
  </si>
  <si>
    <r>
      <rPr>
        <sz val="14"/>
        <rFont val="仿宋_GB2312"/>
        <family val="3"/>
        <charset val="134"/>
      </rPr>
      <t xml:space="preserve">4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020</t>
    </r>
    <r>
      <rPr>
        <sz val="14"/>
        <rFont val="Noto Sans"/>
        <family val="2"/>
      </rPr>
      <t xml:space="preserve">年县本级一般公共预算支出决算总表</t>
    </r>
  </si>
  <si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020</t>
    </r>
    <r>
      <rPr>
        <sz val="14"/>
        <rFont val="Noto Sans"/>
        <family val="2"/>
      </rPr>
      <t xml:space="preserve">年县本级一般公共预算支出决算经济分类明细表</t>
    </r>
  </si>
  <si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020</t>
    </r>
    <r>
      <rPr>
        <sz val="14"/>
        <rFont val="Noto Sans"/>
        <family val="2"/>
      </rPr>
      <t xml:space="preserve">年县本级一般公共预算（基本）支出决算经济分类明细表</t>
    </r>
  </si>
  <si>
    <r>
      <rPr>
        <sz val="14"/>
        <rFont val="仿宋_GB2312"/>
        <family val="3"/>
        <charset val="134"/>
      </rPr>
      <t xml:space="preserve">7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020</t>
    </r>
    <r>
      <rPr>
        <sz val="14"/>
        <rFont val="Noto Sans"/>
        <family val="2"/>
      </rPr>
      <t xml:space="preserve">年一般公共预算收支平衡情况表</t>
    </r>
  </si>
  <si>
    <r>
      <rPr>
        <sz val="14"/>
        <rFont val="仿宋_GB2312"/>
        <family val="3"/>
        <charset val="134"/>
      </rPr>
      <t xml:space="preserve">8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020</t>
    </r>
    <r>
      <rPr>
        <sz val="14"/>
        <rFont val="Noto Sans"/>
        <family val="2"/>
      </rPr>
      <t xml:space="preserve">年县本级一般公共预算收支平衡情况表</t>
    </r>
  </si>
  <si>
    <r>
      <rPr>
        <sz val="14"/>
        <rFont val="仿宋_GB2312"/>
        <family val="3"/>
        <charset val="134"/>
      </rPr>
      <t xml:space="preserve">9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020</t>
    </r>
    <r>
      <rPr>
        <sz val="14"/>
        <rFont val="Noto Sans"/>
        <family val="2"/>
      </rPr>
      <t xml:space="preserve">年地方政府债务限额和余额情况表</t>
    </r>
  </si>
  <si>
    <r>
      <rPr>
        <sz val="14"/>
        <rFont val="仿宋_GB2312"/>
        <family val="3"/>
        <charset val="134"/>
      </rPr>
      <t xml:space="preserve">10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020</t>
    </r>
    <r>
      <rPr>
        <sz val="14"/>
        <rFont val="Noto Sans"/>
        <family val="2"/>
      </rPr>
      <t xml:space="preserve">年政府性基金预算收入决算总表</t>
    </r>
  </si>
  <si>
    <r>
      <rPr>
        <sz val="14"/>
        <rFont val="仿宋_GB2312"/>
        <family val="3"/>
        <charset val="134"/>
      </rPr>
      <t xml:space="preserve">11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020</t>
    </r>
    <r>
      <rPr>
        <sz val="14"/>
        <rFont val="Noto Sans"/>
        <family val="2"/>
      </rPr>
      <t xml:space="preserve">年政府性基金预算支出决算总表</t>
    </r>
  </si>
  <si>
    <r>
      <rPr>
        <sz val="14"/>
        <rFont val="仿宋_GB2312"/>
        <family val="3"/>
        <charset val="134"/>
      </rPr>
      <t xml:space="preserve">12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020</t>
    </r>
    <r>
      <rPr>
        <sz val="14"/>
        <rFont val="Noto Sans"/>
        <family val="2"/>
      </rPr>
      <t xml:space="preserve">年县本级政府性基金预算收入决算总表</t>
    </r>
  </si>
  <si>
    <r>
      <rPr>
        <sz val="14"/>
        <rFont val="仿宋_GB2312"/>
        <family val="3"/>
        <charset val="134"/>
      </rPr>
      <t xml:space="preserve">13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020</t>
    </r>
    <r>
      <rPr>
        <sz val="14"/>
        <rFont val="Noto Sans"/>
        <family val="2"/>
      </rPr>
      <t xml:space="preserve">年县本级政府性基金预算支出决算总表</t>
    </r>
  </si>
  <si>
    <r>
      <rPr>
        <sz val="14"/>
        <rFont val="仿宋_GB2312"/>
        <family val="3"/>
        <charset val="134"/>
      </rPr>
      <t xml:space="preserve">14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020</t>
    </r>
    <r>
      <rPr>
        <sz val="14"/>
        <rFont val="Noto Sans"/>
        <family val="2"/>
      </rPr>
      <t xml:space="preserve">年国有资本经营预算收入决算总表</t>
    </r>
  </si>
  <si>
    <r>
      <rPr>
        <sz val="14"/>
        <rFont val="仿宋_GB2312"/>
        <family val="3"/>
        <charset val="134"/>
      </rPr>
      <t xml:space="preserve">15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020</t>
    </r>
    <r>
      <rPr>
        <sz val="14"/>
        <rFont val="Noto Sans"/>
        <family val="2"/>
      </rPr>
      <t xml:space="preserve">年国有资本经营预算支出决算总表</t>
    </r>
  </si>
  <si>
    <r>
      <rPr>
        <sz val="14"/>
        <rFont val="仿宋_GB2312"/>
        <family val="3"/>
        <charset val="134"/>
      </rPr>
      <t xml:space="preserve">16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020</t>
    </r>
    <r>
      <rPr>
        <sz val="14"/>
        <rFont val="Noto Sans"/>
        <family val="2"/>
      </rPr>
      <t xml:space="preserve">年社会保险基金预算收入决算总表</t>
    </r>
  </si>
  <si>
    <r>
      <rPr>
        <sz val="14"/>
        <rFont val="仿宋_GB2312"/>
        <family val="3"/>
        <charset val="134"/>
      </rPr>
      <t xml:space="preserve">17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020</t>
    </r>
    <r>
      <rPr>
        <sz val="14"/>
        <rFont val="Noto Sans"/>
        <family val="2"/>
      </rPr>
      <t xml:space="preserve">年社会保险基金预算支出决算总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收入决算总表</t>
    </r>
  </si>
  <si>
    <t xml:space="preserve">表一</t>
  </si>
  <si>
    <r>
      <rPr>
        <sz val="11"/>
        <rFont val="Noto Sans"/>
        <family val="2"/>
      </rPr>
      <t xml:space="preserve">单位</t>
    </r>
    <r>
      <rPr>
        <sz val="11"/>
        <rFont val="楷体"/>
        <family val="3"/>
        <charset val="134"/>
      </rPr>
      <t xml:space="preserve">:</t>
    </r>
    <r>
      <rPr>
        <sz val="11"/>
        <rFont val="Noto Sans"/>
        <family val="2"/>
      </rPr>
      <t xml:space="preserve">万元</t>
    </r>
  </si>
  <si>
    <t xml:space="preserve">项    目</t>
  </si>
  <si>
    <r>
      <rPr>
        <b val="true"/>
        <sz val="11"/>
        <rFont val="黑体"/>
        <family val="3"/>
        <charset val="134"/>
      </rPr>
      <t xml:space="preserve">2019</t>
    </r>
    <r>
      <rPr>
        <b val="true"/>
        <sz val="11"/>
        <rFont val="Noto Sans"/>
        <family val="2"/>
      </rPr>
      <t xml:space="preserve">年
决算数</t>
    </r>
  </si>
  <si>
    <r>
      <rPr>
        <b val="true"/>
        <sz val="11"/>
        <rFont val="黑体"/>
        <family val="3"/>
        <charset val="134"/>
      </rPr>
      <t xml:space="preserve">2020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完成
预算</t>
    </r>
    <r>
      <rPr>
        <b val="true"/>
        <sz val="11"/>
        <rFont val="黑体"/>
        <family val="3"/>
        <charset val="134"/>
      </rPr>
      <t xml:space="preserve">%</t>
    </r>
  </si>
  <si>
    <r>
      <rPr>
        <b val="true"/>
        <sz val="11"/>
        <rFont val="Noto Sans"/>
        <family val="2"/>
      </rPr>
      <t xml:space="preserve">比上年
</t>
    </r>
    <r>
      <rPr>
        <b val="true"/>
        <sz val="11"/>
        <rFont val="黑体"/>
        <family val="3"/>
        <charset val="134"/>
      </rPr>
      <t xml:space="preserve">+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黑体"/>
        <family val="3"/>
        <charset val="134"/>
      </rPr>
      <t xml:space="preserve">-%</t>
    </r>
  </si>
  <si>
    <t xml:space="preserve">备注</t>
  </si>
  <si>
    <t xml:space="preserve">预算数</t>
  </si>
  <si>
    <t xml:space="preserve">调整预算数</t>
  </si>
  <si>
    <t xml:space="preserve">决算数</t>
  </si>
  <si>
    <t xml:space="preserve">一、税收收入</t>
  </si>
  <si>
    <t xml:space="preserve">增值税</t>
  </si>
  <si>
    <t xml:space="preserve">企业所得税</t>
  </si>
  <si>
    <t xml:space="preserve">个人所得税</t>
  </si>
  <si>
    <t xml:space="preserve">资源税</t>
  </si>
  <si>
    <t xml:space="preserve">城市维护建设税</t>
  </si>
  <si>
    <t xml:space="preserve">房产税</t>
  </si>
  <si>
    <t xml:space="preserve">印花税</t>
  </si>
  <si>
    <t xml:space="preserve">城镇土地使用税</t>
  </si>
  <si>
    <t xml:space="preserve">土地增值税</t>
  </si>
  <si>
    <t xml:space="preserve">车船税</t>
  </si>
  <si>
    <t xml:space="preserve">耕地占用税</t>
  </si>
  <si>
    <t xml:space="preserve">契税</t>
  </si>
  <si>
    <t xml:space="preserve">环境保护税</t>
  </si>
  <si>
    <t xml:space="preserve">其他税收收入</t>
  </si>
  <si>
    <t xml:space="preserve">二、非税收入</t>
  </si>
  <si>
    <t xml:space="preserve">专项收入</t>
  </si>
  <si>
    <t xml:space="preserve">行政事业性收费收入</t>
  </si>
  <si>
    <t xml:space="preserve">罚没收入</t>
  </si>
  <si>
    <t xml:space="preserve">国有资本经营收入</t>
  </si>
  <si>
    <r>
      <rPr>
        <sz val="11"/>
        <rFont val="Noto Sans"/>
        <family val="2"/>
      </rPr>
      <t xml:space="preserve">国有资源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资产</t>
    </r>
    <r>
      <rPr>
        <sz val="11"/>
        <rFont val="仿宋"/>
        <family val="3"/>
        <charset val="134"/>
      </rPr>
      <t xml:space="preserve">)</t>
    </r>
    <r>
      <rPr>
        <sz val="11"/>
        <rFont val="Noto Sans"/>
        <family val="2"/>
      </rPr>
      <t xml:space="preserve">有偿使用收入</t>
    </r>
  </si>
  <si>
    <t xml:space="preserve">捐赠收入</t>
  </si>
  <si>
    <t xml:space="preserve">政府住房基金收入</t>
  </si>
  <si>
    <t xml:space="preserve">其他收入</t>
  </si>
  <si>
    <t xml:space="preserve">收入合计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支出决算总表</t>
    </r>
  </si>
  <si>
    <t xml:space="preserve">表二</t>
  </si>
  <si>
    <r>
      <rPr>
        <b val="true"/>
        <sz val="11"/>
        <rFont val="Noto Sans"/>
        <family val="2"/>
      </rPr>
      <t xml:space="preserve">完成调整调整预算</t>
    </r>
    <r>
      <rPr>
        <b val="true"/>
        <sz val="11"/>
        <rFont val="黑体"/>
        <family val="3"/>
        <charset val="134"/>
      </rPr>
      <t xml:space="preserve">%</t>
    </r>
  </si>
  <si>
    <r>
      <rPr>
        <b val="true"/>
        <sz val="11"/>
        <rFont val="Noto Sans"/>
        <family val="2"/>
      </rPr>
      <t xml:space="preserve">比上年</t>
    </r>
    <r>
      <rPr>
        <b val="true"/>
        <sz val="11"/>
        <rFont val="黑体"/>
        <family val="3"/>
        <charset val="134"/>
      </rPr>
      <t xml:space="preserve">+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黑体"/>
        <family val="3"/>
        <charset val="134"/>
      </rPr>
      <t xml:space="preserve">-%</t>
    </r>
  </si>
  <si>
    <t xml:space="preserve">一、一般公共服务支出</t>
  </si>
  <si>
    <t xml:space="preserve">二、国防支出</t>
  </si>
  <si>
    <t xml:space="preserve">三、公共安全支出</t>
  </si>
  <si>
    <t xml:space="preserve">四、教育支出</t>
  </si>
  <si>
    <t xml:space="preserve">五、科学技术支出</t>
  </si>
  <si>
    <t xml:space="preserve">六、文化旅游体育与传媒支出</t>
  </si>
  <si>
    <t xml:space="preserve">七、社会保障和就业支出</t>
  </si>
  <si>
    <t xml:space="preserve">八、卫生健康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信息等支出</t>
  </si>
  <si>
    <t xml:space="preserve">十四、商业服务业等支出</t>
  </si>
  <si>
    <t xml:space="preserve">十五、金融支出</t>
  </si>
  <si>
    <t xml:space="preserve">十六、援助其他地区支出</t>
  </si>
  <si>
    <t xml:space="preserve">十七、自然资源海洋气象等支出</t>
  </si>
  <si>
    <t xml:space="preserve">十八、住房保障支出</t>
  </si>
  <si>
    <t xml:space="preserve">十九、粮油物资储备支出</t>
  </si>
  <si>
    <t xml:space="preserve">二十、灾害防治及应急管理支出</t>
  </si>
  <si>
    <t xml:space="preserve">二十一、预备费</t>
  </si>
  <si>
    <t xml:space="preserve">二十二、其他支出</t>
  </si>
  <si>
    <t xml:space="preserve">二十三、债务付息支出</t>
  </si>
  <si>
    <t xml:space="preserve">二十四、债务发行费用支出</t>
  </si>
  <si>
    <t xml:space="preserve">支出合计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县本级一般公共预算收入决算总表</t>
    </r>
  </si>
  <si>
    <t xml:space="preserve">表三</t>
  </si>
  <si>
    <t xml:space="preserve">调整
预算数</t>
  </si>
  <si>
    <t xml:space="preserve">国有资源（资产）有偿使用收入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县本级一般公共预算支出决算总表</t>
    </r>
  </si>
  <si>
    <t xml:space="preserve">表四</t>
  </si>
  <si>
    <t xml:space="preserve">科目名称</t>
  </si>
  <si>
    <t xml:space="preserve">一般公共预算支出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10"/>
        <rFont val="Noto Sans"/>
        <family val="2"/>
      </rPr>
      <t xml:space="preserve">    政府办公厅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    专项服务</t>
  </si>
  <si>
    <t xml:space="preserve">      专项业务及机关事务管理</t>
  </si>
  <si>
    <t xml:space="preserve">      政务公开审批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收业务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缉私办案</t>
  </si>
  <si>
    <t xml:space="preserve">      口岸管理</t>
  </si>
  <si>
    <t xml:space="preserve">      海关关务</t>
  </si>
  <si>
    <t xml:space="preserve">      关税征管</t>
  </si>
  <si>
    <t xml:space="preserve">      海关监管</t>
  </si>
  <si>
    <t xml:space="preserve">      检验检疫</t>
  </si>
  <si>
    <t xml:space="preserve">      其他海关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巡视工作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知识产权战略和规划</t>
  </si>
  <si>
    <t xml:space="preserve">      国际合作与交流</t>
  </si>
  <si>
    <t xml:space="preserve">      知识产权宏观管理</t>
  </si>
  <si>
    <t xml:space="preserve">      商标管理</t>
  </si>
  <si>
    <t xml:space="preserve">      原产地地理标志管理</t>
  </si>
  <si>
    <t xml:space="preserve">      其他知识产权事务支出</t>
  </si>
  <si>
    <t xml:space="preserve">    民族事务</t>
  </si>
  <si>
    <t xml:space="preserve">      民族工作专项</t>
  </si>
  <si>
    <t xml:space="preserve">      其他民族事务支出</t>
  </si>
  <si>
    <t xml:space="preserve">    港澳台事务</t>
  </si>
  <si>
    <t xml:space="preserve">      港澳事务</t>
  </si>
  <si>
    <t xml:space="preserve">      台湾事务</t>
  </si>
  <si>
    <t xml:space="preserve">      其他港澳台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工会事务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公务员事务</t>
  </si>
  <si>
    <t xml:space="preserve">      其他组织事务支出</t>
  </si>
  <si>
    <t xml:space="preserve">    宣传事务</t>
  </si>
  <si>
    <t xml:space="preserve">      宣传管理</t>
  </si>
  <si>
    <t xml:space="preserve">      其他宣传事务支出</t>
  </si>
  <si>
    <t xml:space="preserve">    统战事务</t>
  </si>
  <si>
    <t xml:space="preserve">      宗教事务</t>
  </si>
  <si>
    <t xml:space="preserve">      华侨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网信事务</t>
  </si>
  <si>
    <t xml:space="preserve">      信息安全事务</t>
  </si>
  <si>
    <t xml:space="preserve">      其他网信事务支出</t>
  </si>
  <si>
    <t xml:space="preserve">    市场监督管理事务</t>
  </si>
  <si>
    <t xml:space="preserve">      市场主体管理</t>
  </si>
  <si>
    <t xml:space="preserve">      市场秩序执法</t>
  </si>
  <si>
    <t xml:space="preserve">      质量基础</t>
  </si>
  <si>
    <t xml:space="preserve">      药品事务</t>
  </si>
  <si>
    <t xml:space="preserve">      医疗器械事务</t>
  </si>
  <si>
    <t xml:space="preserve">      化妆品事务</t>
  </si>
  <si>
    <t xml:space="preserve">      质量安全监管</t>
  </si>
  <si>
    <t xml:space="preserve">      食品安全监管</t>
  </si>
  <si>
    <t xml:space="preserve">      其他市场监督管理事务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对外宣传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部队</t>
  </si>
  <si>
    <t xml:space="preserve">      武装警察部队</t>
  </si>
  <si>
    <t xml:space="preserve">      其他武装警察部队支出</t>
  </si>
  <si>
    <t xml:space="preserve">    公安</t>
  </si>
  <si>
    <t xml:space="preserve">      执法办案</t>
  </si>
  <si>
    <t xml:space="preserve">      特别业务</t>
  </si>
  <si>
    <t xml:space="preserve">      特勤业务</t>
  </si>
  <si>
    <t xml:space="preserve">      移民事务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“两房”建设</t>
  </si>
  <si>
    <t xml:space="preserve">      检查监督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管理</t>
  </si>
  <si>
    <t xml:space="preserve">      公共法律服务</t>
  </si>
  <si>
    <t xml:space="preserve">      国家统一法律职业资格考试</t>
  </si>
  <si>
    <t xml:space="preserve">      社区矫正</t>
  </si>
  <si>
    <t xml:space="preserve">      法制建设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缉私业务</t>
  </si>
  <si>
    <t xml:space="preserve">      其他缉私警察支出</t>
  </si>
  <si>
    <t xml:space="preserve">    其他公共安全支出</t>
  </si>
  <si>
    <t xml:space="preserve">      国家司法救助支出</t>
  </si>
  <si>
    <t xml:space="preserve">  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其他普通教育支出</t>
  </si>
  <si>
    <t xml:space="preserve">    职业教育</t>
  </si>
  <si>
    <t xml:space="preserve">      初等职业教育</t>
  </si>
  <si>
    <t xml:space="preserve">      中等职业教育</t>
  </si>
  <si>
    <t xml:space="preserve">      技校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自然科学基金</t>
  </si>
  <si>
    <t xml:space="preserve">      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科技人才队伍建设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科技成果转化与扩散</t>
  </si>
  <si>
    <t xml:space="preserve">      共性技术研究与开发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  其他科技重大项目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旅游体育与传媒支出</t>
  </si>
  <si>
    <t xml:space="preserve">    文化和旅游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和旅游交流与合作</t>
  </si>
  <si>
    <t xml:space="preserve">      文化创作与保护</t>
  </si>
  <si>
    <t xml:space="preserve">      文化和旅游市场管理</t>
  </si>
  <si>
    <t xml:space="preserve">      旅游宣传</t>
  </si>
  <si>
    <t xml:space="preserve">      文化和旅游管理事务</t>
  </si>
  <si>
    <t xml:space="preserve">      其他文化和旅游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电影</t>
  </si>
  <si>
    <t xml:space="preserve">      新闻通讯</t>
  </si>
  <si>
    <t xml:space="preserve">      出版发行</t>
  </si>
  <si>
    <t xml:space="preserve">      版权管理</t>
  </si>
  <si>
    <t xml:space="preserve">      电影</t>
  </si>
  <si>
    <t xml:space="preserve">      其他新闻出版电影支出</t>
  </si>
  <si>
    <t xml:space="preserve">    广播电视</t>
  </si>
  <si>
    <t xml:space="preserve">      监测监管</t>
  </si>
  <si>
    <t xml:space="preserve">      传输发射</t>
  </si>
  <si>
    <t xml:space="preserve">      广播电视事务</t>
  </si>
  <si>
    <t xml:space="preserve">      其他广播电视支出</t>
  </si>
  <si>
    <t xml:space="preserve">    其他文化旅游体育与传媒支出</t>
  </si>
  <si>
    <t xml:space="preserve">      宣传文化发展专项支出</t>
  </si>
  <si>
    <t xml:space="preserve">      文化产业发展专项支出</t>
  </si>
  <si>
    <t xml:space="preserve">      其他文化旅游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政府特殊津贴</t>
  </si>
  <si>
    <t xml:space="preserve">      资助留学回国人员</t>
  </si>
  <si>
    <t xml:space="preserve">      博士后日常经费</t>
  </si>
  <si>
    <t xml:space="preserve">      引进人才费用</t>
  </si>
  <si>
    <t xml:space="preserve">      其他人力资源和社会保障管理事务支出</t>
  </si>
  <si>
    <t xml:space="preserve">    民政管理事务</t>
  </si>
  <si>
    <t xml:space="preserve">      社会组织管理</t>
  </si>
  <si>
    <t xml:space="preserve">      行政区划和地名管理</t>
  </si>
  <si>
    <t xml:space="preserve">      基层政权建设和社区治理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养老支出</t>
  </si>
  <si>
    <t xml:space="preserve">      行政单位离退休</t>
  </si>
  <si>
    <t xml:space="preserve">      事业单位离退休</t>
  </si>
  <si>
    <t xml:space="preserve">      离退休人员管理机构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对机关事业单位职业年金的补助</t>
  </si>
  <si>
    <t xml:space="preserve">      其他行政事业单位养老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促进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军队转业干部安置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康复辅具</t>
  </si>
  <si>
    <t xml:space="preserve">      殡葬</t>
  </si>
  <si>
    <t xml:space="preserve">      社会福利事业单位</t>
  </si>
  <si>
    <t xml:space="preserve">      养老服务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增值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其他财政对社会保险基金的补助</t>
  </si>
  <si>
    <t xml:space="preserve">    退役军人管理事务</t>
  </si>
  <si>
    <t xml:space="preserve">      拥军优属</t>
  </si>
  <si>
    <t xml:space="preserve">      部队供应</t>
  </si>
  <si>
    <t xml:space="preserve">      其他退役军人事务管理支出</t>
  </si>
  <si>
    <t xml:space="preserve">    财政代缴社会保险费支出</t>
  </si>
  <si>
    <t xml:space="preserve">      财政代缴城乡居民基本养老保险费支出</t>
  </si>
  <si>
    <t xml:space="preserve">      财政代缴其他社会保险费支出</t>
  </si>
  <si>
    <t xml:space="preserve">    其他社会保障和就业支出</t>
  </si>
  <si>
    <t xml:space="preserve">九、卫生健康支出</t>
  </si>
  <si>
    <t xml:space="preserve">    卫生健康管理事务</t>
  </si>
  <si>
    <t xml:space="preserve">      其他卫生健康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幼保健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康复医院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服务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医疗保障管理事务</t>
  </si>
  <si>
    <t xml:space="preserve">      医疗保障政策管理</t>
  </si>
  <si>
    <t xml:space="preserve">      医疗保障经办事务</t>
  </si>
  <si>
    <t xml:space="preserve">      其他医疗保障管理事务支出</t>
  </si>
  <si>
    <t xml:space="preserve">    老龄卫生健康事务</t>
  </si>
  <si>
    <t xml:space="preserve">    其他卫生健康支出</t>
  </si>
  <si>
    <t xml:space="preserve">十、节能环保支出</t>
  </si>
  <si>
    <t xml:space="preserve">    环境保护管理事务</t>
  </si>
  <si>
    <t xml:space="preserve">      生态环境保护宣传</t>
  </si>
  <si>
    <t xml:space="preserve">      环境保护法规、规划及标准</t>
  </si>
  <si>
    <t xml:space="preserve">      生态环境国际合作及履约</t>
  </si>
  <si>
    <t xml:space="preserve">      生态环境保护行政许可</t>
  </si>
  <si>
    <t xml:space="preserve">      应对气候变化管理事务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土壤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还草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还草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生态环境监测与信息</t>
  </si>
  <si>
    <t xml:space="preserve">      生态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城乡社区管理事务</t>
  </si>
  <si>
    <t xml:space="preserve">      城管执法</t>
  </si>
  <si>
    <t xml:space="preserve">      工程建设标准规范编制与监管</t>
  </si>
  <si>
    <t xml:space="preserve">      工程建设管理</t>
  </si>
  <si>
    <t xml:space="preserve">      市政公用行业市场监管</t>
  </si>
  <si>
    <t xml:space="preserve">      住宅建设与房地产市场监管</t>
  </si>
  <si>
    <t xml:space="preserve">      执业资格注册、资质审查</t>
  </si>
  <si>
    <t xml:space="preserve">      其他城乡社区管理事务支出</t>
  </si>
  <si>
    <t xml:space="preserve">    城乡社区规划与管理</t>
  </si>
  <si>
    <t xml:space="preserve">    城乡社区公共设施</t>
  </si>
  <si>
    <t xml:space="preserve">      小城镇基础设施建设</t>
  </si>
  <si>
    <t xml:space="preserve">      其他城乡社区公共设施支出</t>
  </si>
  <si>
    <t xml:space="preserve">    城乡社区环境卫生</t>
  </si>
  <si>
    <t xml:space="preserve">    建设市场管理与监督</t>
  </si>
  <si>
    <t xml:space="preserve">    其他城乡社区支出</t>
  </si>
  <si>
    <t xml:space="preserve">十二、农林水支出</t>
  </si>
  <si>
    <t xml:space="preserve">    农业农村</t>
  </si>
  <si>
    <t xml:space="preserve">      农垦运行</t>
  </si>
  <si>
    <t xml:space="preserve">      科技转化与推广服务</t>
  </si>
  <si>
    <t xml:space="preserve">      病虫害控制</t>
  </si>
  <si>
    <t xml:space="preserve">      农产品质量安全</t>
  </si>
  <si>
    <t xml:space="preserve">      执法监管</t>
  </si>
  <si>
    <t xml:space="preserve">      统计监测与信息服务</t>
  </si>
  <si>
    <t xml:space="preserve">      行业业务管理</t>
  </si>
  <si>
    <t xml:space="preserve">      对外交流与合作</t>
  </si>
  <si>
    <t xml:space="preserve">      防灾救灾</t>
  </si>
  <si>
    <t xml:space="preserve">      稳定农民收入补贴</t>
  </si>
  <si>
    <t xml:space="preserve">      农业结构调整补贴</t>
  </si>
  <si>
    <t xml:space="preserve">      农业生产发展</t>
  </si>
  <si>
    <t xml:space="preserve">      农村合作经济</t>
  </si>
  <si>
    <t xml:space="preserve">      农产品加工与促销</t>
  </si>
  <si>
    <t xml:space="preserve">      农村社会事业</t>
  </si>
  <si>
    <t xml:space="preserve">      农业资源保护修复与利用</t>
  </si>
  <si>
    <t xml:space="preserve">      农村道路建设</t>
  </si>
  <si>
    <t xml:space="preserve">      成品油价格改革对渔业的补贴</t>
  </si>
  <si>
    <t xml:space="preserve">      对高校毕业生到基层任职补助</t>
  </si>
  <si>
    <t xml:space="preserve">      农田建设</t>
  </si>
  <si>
    <t xml:space="preserve">      其他农业农村支出</t>
  </si>
  <si>
    <t xml:space="preserve">    林业和草原</t>
  </si>
  <si>
    <t xml:space="preserve">      事业机构</t>
  </si>
  <si>
    <t xml:space="preserve">      森林资源培育</t>
  </si>
  <si>
    <t xml:space="preserve">      技术推广与转化</t>
  </si>
  <si>
    <t xml:space="preserve">      森林资源管理</t>
  </si>
  <si>
    <t xml:space="preserve">      森林生态效益补偿</t>
  </si>
  <si>
    <t xml:space="preserve">      自然保护区等管理</t>
  </si>
  <si>
    <t xml:space="preserve">      动植物保护</t>
  </si>
  <si>
    <t xml:space="preserve">      湿地保护</t>
  </si>
  <si>
    <t xml:space="preserve">      执法与监督</t>
  </si>
  <si>
    <t xml:space="preserve">      防沙治沙</t>
  </si>
  <si>
    <t xml:space="preserve">      对外合作与交流</t>
  </si>
  <si>
    <t xml:space="preserve">      产业化管理</t>
  </si>
  <si>
    <t xml:space="preserve">      信息管理</t>
  </si>
  <si>
    <t xml:space="preserve">      林区公共支出</t>
  </si>
  <si>
    <t xml:space="preserve">      贷款贴息</t>
  </si>
  <si>
    <t xml:space="preserve">      成品油价格改革对林业的补贴</t>
  </si>
  <si>
    <t xml:space="preserve">      林业草原防灾减灾</t>
  </si>
  <si>
    <t xml:space="preserve">      国家公园</t>
  </si>
  <si>
    <t xml:space="preserve">      草原管理</t>
  </si>
  <si>
    <t xml:space="preserve">      其他林业和草原支出</t>
  </si>
  <si>
    <t xml:space="preserve">    水利</t>
  </si>
  <si>
    <t xml:space="preserve">      水利行业业务管理</t>
  </si>
  <si>
    <t xml:space="preserve">      水利工程建设</t>
  </si>
  <si>
    <t xml:space="preserve">      水利工程运行与维护</t>
  </si>
  <si>
    <t xml:space="preserve">      长江黄河等流域管理</t>
  </si>
  <si>
    <t xml:space="preserve">      水利前期工作</t>
  </si>
  <si>
    <t xml:space="preserve">      水利执法监督</t>
  </si>
  <si>
    <t xml:space="preserve">      水土保持</t>
  </si>
  <si>
    <t xml:space="preserve">      水资源节约管理与保护</t>
  </si>
  <si>
    <t xml:space="preserve">      水质监测</t>
  </si>
  <si>
    <t xml:space="preserve">      水文测报</t>
  </si>
  <si>
    <t xml:space="preserve">      防汛</t>
  </si>
  <si>
    <t xml:space="preserve">      抗旱</t>
  </si>
  <si>
    <t xml:space="preserve">      农村水利</t>
  </si>
  <si>
    <t xml:space="preserve">      水利技术推广</t>
  </si>
  <si>
    <t xml:space="preserve">      国际河流治理与管理</t>
  </si>
  <si>
    <t xml:space="preserve">      江河湖库水系综合整治</t>
  </si>
  <si>
    <t xml:space="preserve">      大中型水库移民后期扶持专项支出</t>
  </si>
  <si>
    <t xml:space="preserve">      水利安全监督</t>
  </si>
  <si>
    <t xml:space="preserve">      水利建设征地及移民支出</t>
  </si>
  <si>
    <t xml:space="preserve">      农村人畜饮水</t>
  </si>
  <si>
    <t xml:space="preserve">      南水北调工程建设</t>
  </si>
  <si>
    <t xml:space="preserve">      南水北调工程管理</t>
  </si>
  <si>
    <t xml:space="preserve">      其他水利支出</t>
  </si>
  <si>
    <t xml:space="preserve">    扶贫</t>
  </si>
  <si>
    <t xml:space="preserve">      农村基础设施建设</t>
  </si>
  <si>
    <t xml:space="preserve">      生产发展</t>
  </si>
  <si>
    <t xml:space="preserve">      社会发展</t>
  </si>
  <si>
    <t xml:space="preserve">      扶贫贷款奖补和贴息</t>
  </si>
  <si>
    <t xml:space="preserve">       “三西”农业建设专项补助</t>
  </si>
  <si>
    <t xml:space="preserve">      扶贫事业机构</t>
  </si>
  <si>
    <t xml:space="preserve">      其他扶贫支出</t>
  </si>
  <si>
    <t xml:space="preserve">    农村综合改革</t>
  </si>
  <si>
    <t xml:space="preserve">      对村级公益事业建设的补助</t>
  </si>
  <si>
    <t xml:space="preserve">      国有农场办社会职能改革补助</t>
  </si>
  <si>
    <t xml:space="preserve">      对村民委员会和村党支部的补助</t>
  </si>
  <si>
    <t xml:space="preserve">      对村集体经济组织的补助</t>
  </si>
  <si>
    <t xml:space="preserve">      农村综合改革示范试点补助</t>
  </si>
  <si>
    <t xml:space="preserve">      其他农村综合改革支出</t>
  </si>
  <si>
    <t xml:space="preserve">    普惠金融发展支出</t>
  </si>
  <si>
    <t xml:space="preserve">      支持农村金融机构</t>
  </si>
  <si>
    <t xml:space="preserve">      涉农贷款增量奖励</t>
  </si>
  <si>
    <t xml:space="preserve">      农业保险保费补贴</t>
  </si>
  <si>
    <t xml:space="preserve">      创业担保贷款贴息</t>
  </si>
  <si>
    <t xml:space="preserve">      补充创业担保贷款基金</t>
  </si>
  <si>
    <t xml:space="preserve">      其他普惠金融发展支出</t>
  </si>
  <si>
    <t xml:space="preserve">    目标价格补贴</t>
  </si>
  <si>
    <t xml:space="preserve">      棉花目标价格补贴</t>
  </si>
  <si>
    <t xml:space="preserve">      其他目标价格补贴</t>
  </si>
  <si>
    <t xml:space="preserve">    其他农林水支出</t>
  </si>
  <si>
    <t xml:space="preserve">      化解其他公益性乡村债务支出</t>
  </si>
  <si>
    <t xml:space="preserve">      其他农林水支出</t>
  </si>
  <si>
    <t xml:space="preserve">十三、交通运输支出</t>
  </si>
  <si>
    <t xml:space="preserve">    公路水路运输</t>
  </si>
  <si>
    <t xml:space="preserve">      公路建设</t>
  </si>
  <si>
    <t xml:space="preserve">      公路养护</t>
  </si>
  <si>
    <t xml:space="preserve">      交通运输信息化建设</t>
  </si>
  <si>
    <t xml:space="preserve">      公路和运输安全</t>
  </si>
  <si>
    <t xml:space="preserve">      公路还贷专项</t>
  </si>
  <si>
    <t xml:space="preserve">      公路运输管理</t>
  </si>
  <si>
    <t xml:space="preserve">      公路和运输技术标准化建设</t>
  </si>
  <si>
    <t xml:space="preserve">      港口设施</t>
  </si>
  <si>
    <t xml:space="preserve">      航道维护</t>
  </si>
  <si>
    <t xml:space="preserve">      船舶检验</t>
  </si>
  <si>
    <t xml:space="preserve">      救助打捞</t>
  </si>
  <si>
    <t xml:space="preserve">      内河运输</t>
  </si>
  <si>
    <t xml:space="preserve">      远洋运输</t>
  </si>
  <si>
    <t xml:space="preserve">      海事管理</t>
  </si>
  <si>
    <t xml:space="preserve">      航标事业发展支出</t>
  </si>
  <si>
    <t xml:space="preserve">      水路运输管理支出</t>
  </si>
  <si>
    <t xml:space="preserve">      口岸建设</t>
  </si>
  <si>
    <t xml:space="preserve">      取消政府还贷二级公路收费专项支出</t>
  </si>
  <si>
    <t xml:space="preserve">      其他公路水路运输支出</t>
  </si>
  <si>
    <t xml:space="preserve">    铁路运输</t>
  </si>
  <si>
    <t xml:space="preserve">      铁路路网建设</t>
  </si>
  <si>
    <t xml:space="preserve">      铁路还贷专项</t>
  </si>
  <si>
    <t xml:space="preserve">      铁路安全</t>
  </si>
  <si>
    <t xml:space="preserve">      铁路专项运输</t>
  </si>
  <si>
    <t xml:space="preserve">      行业监管</t>
  </si>
  <si>
    <t xml:space="preserve">      其他铁路运输支出</t>
  </si>
  <si>
    <t xml:space="preserve">    民用航空运输</t>
  </si>
  <si>
    <t xml:space="preserve">      机场建设</t>
  </si>
  <si>
    <t xml:space="preserve">      空管系统建设</t>
  </si>
  <si>
    <t xml:space="preserve">      民航还贷专项支出</t>
  </si>
  <si>
    <t xml:space="preserve">      民用航空安全</t>
  </si>
  <si>
    <t xml:space="preserve">      民航专项运输</t>
  </si>
  <si>
    <t xml:space="preserve">      其他民用航空运输支出</t>
  </si>
  <si>
    <t xml:space="preserve">    成品油价格改革对交通运输的补贴</t>
  </si>
  <si>
    <t xml:space="preserve">      对城市公交的补贴</t>
  </si>
  <si>
    <t xml:space="preserve">      对农村道路客运的补贴</t>
  </si>
  <si>
    <t xml:space="preserve">      对出租车的补贴</t>
  </si>
  <si>
    <t xml:space="preserve">      成品油价格改革补贴其他支出</t>
  </si>
  <si>
    <t xml:space="preserve">    邮政业支出</t>
  </si>
  <si>
    <t xml:space="preserve">      邮政普遍服务与特殊服务</t>
  </si>
  <si>
    <t xml:space="preserve">      其他邮政业支出</t>
  </si>
  <si>
    <t xml:space="preserve">    车辆购置税支出</t>
  </si>
  <si>
    <t xml:space="preserve">      车辆购置税用于公路等基础设施建设支出</t>
  </si>
  <si>
    <t xml:space="preserve">      车辆购置税用于农村公路建设支出</t>
  </si>
  <si>
    <t xml:space="preserve">      车辆购置税用于老旧汽车报废更新补贴</t>
  </si>
  <si>
    <t xml:space="preserve">      车辆购置税其他支出</t>
  </si>
  <si>
    <t xml:space="preserve">    其他交通运输支出</t>
  </si>
  <si>
    <t xml:space="preserve">      公共交通运营补助</t>
  </si>
  <si>
    <t xml:space="preserve">      其他交通运输支出</t>
  </si>
  <si>
    <t xml:space="preserve">十四、资源勘探工业信息等支出</t>
  </si>
  <si>
    <t xml:space="preserve">    资源勘探开发</t>
  </si>
  <si>
    <t xml:space="preserve">      煤炭勘探开采和洗选</t>
  </si>
  <si>
    <t xml:space="preserve">      石油和天然气勘探开采</t>
  </si>
  <si>
    <t xml:space="preserve">      黑色金属矿勘探和采选</t>
  </si>
  <si>
    <t xml:space="preserve">      有色金属矿勘探和采选</t>
  </si>
  <si>
    <t xml:space="preserve">      非金属矿勘探和采选</t>
  </si>
  <si>
    <t xml:space="preserve">      其他资源勘探业支出</t>
  </si>
  <si>
    <t xml:space="preserve">    制造业</t>
  </si>
  <si>
    <t xml:space="preserve">      纺织业</t>
  </si>
  <si>
    <t xml:space="preserve">      医药制造业</t>
  </si>
  <si>
    <t xml:space="preserve">      非金属矿物制品业</t>
  </si>
  <si>
    <t xml:space="preserve">      通信设备、计算机及其他电子设备制造业</t>
  </si>
  <si>
    <t xml:space="preserve">      交通运输设备制造业</t>
  </si>
  <si>
    <t xml:space="preserve">      电气机械及器材制造业</t>
  </si>
  <si>
    <t xml:space="preserve">      工艺品及其他制造业</t>
  </si>
  <si>
    <t xml:space="preserve">      石油加工、炼焦及核燃料加工业</t>
  </si>
  <si>
    <t xml:space="preserve">      化学原料及化学制品制造业</t>
  </si>
  <si>
    <t xml:space="preserve">      黑色金属冶炼及压延加工业</t>
  </si>
  <si>
    <t xml:space="preserve">      有色金属冶炼及压延加工业</t>
  </si>
  <si>
    <t xml:space="preserve">      其他制造业支出</t>
  </si>
  <si>
    <t xml:space="preserve">    建筑业</t>
  </si>
  <si>
    <t xml:space="preserve">      其他建筑业支出</t>
  </si>
  <si>
    <t xml:space="preserve">    工业和信息产业监管</t>
  </si>
  <si>
    <t xml:space="preserve">      战备应急</t>
  </si>
  <si>
    <t xml:space="preserve">      专用通信</t>
  </si>
  <si>
    <t xml:space="preserve">      无线电及信息通信监管</t>
  </si>
  <si>
    <t xml:space="preserve">      工程建设及运行维护</t>
  </si>
  <si>
    <t xml:space="preserve">      产业发展</t>
  </si>
  <si>
    <t xml:space="preserve">      其他工业和信息产业监管支出</t>
  </si>
  <si>
    <t xml:space="preserve">    国有资产监管</t>
  </si>
  <si>
    <t xml:space="preserve">      国有企业监事会专项</t>
  </si>
  <si>
    <t xml:space="preserve">      中央企业专项管理</t>
  </si>
  <si>
    <t xml:space="preserve">      其他国有资产监管支出</t>
  </si>
  <si>
    <t xml:space="preserve">    支持中小企业发展和管理支出</t>
  </si>
  <si>
    <t xml:space="preserve">      科技型中小企业技术创新基金</t>
  </si>
  <si>
    <t xml:space="preserve">      中小企业发展专项</t>
  </si>
  <si>
    <t xml:space="preserve">      减免房租补贴</t>
  </si>
  <si>
    <t xml:space="preserve">      其他支持中小企业发展和管理支出</t>
  </si>
  <si>
    <t xml:space="preserve">    其他资源勘探工业信息等支出</t>
  </si>
  <si>
    <t xml:space="preserve">      黄金事务</t>
  </si>
  <si>
    <t xml:space="preserve">      技术改造支出</t>
  </si>
  <si>
    <t xml:space="preserve">      中药材扶持资金支出</t>
  </si>
  <si>
    <t xml:space="preserve">      重点产业振兴和技术改造项目贷款贴息</t>
  </si>
  <si>
    <t xml:space="preserve">      其他资源勘探工业信息等支出</t>
  </si>
  <si>
    <t xml:space="preserve">十五、商业服务业等支出</t>
  </si>
  <si>
    <t xml:space="preserve">    商业流通事务</t>
  </si>
  <si>
    <t xml:space="preserve">      食品流通安全补贴</t>
  </si>
  <si>
    <t xml:space="preserve">      市场监测及信息管理</t>
  </si>
  <si>
    <t xml:space="preserve">      民贸企业补贴</t>
  </si>
  <si>
    <t xml:space="preserve">      民贸民品贷款贴息</t>
  </si>
  <si>
    <t xml:space="preserve">      其他商业流通事务支出</t>
  </si>
  <si>
    <t xml:space="preserve">    涉外发展服务支出</t>
  </si>
  <si>
    <t xml:space="preserve">      外商投资环境建设补助资金</t>
  </si>
  <si>
    <t xml:space="preserve">      其他涉外发展服务支出</t>
  </si>
  <si>
    <t xml:space="preserve">    其他商业服务业等支出</t>
  </si>
  <si>
    <t xml:space="preserve">      服务业基础设施建设</t>
  </si>
  <si>
    <t xml:space="preserve">      其他商业服务业等支出</t>
  </si>
  <si>
    <t xml:space="preserve">十六、金融支出</t>
  </si>
  <si>
    <t xml:space="preserve">    金融部门行政支出</t>
  </si>
  <si>
    <t xml:space="preserve">      安全防卫</t>
  </si>
  <si>
    <t xml:space="preserve">      金融部门其他行政支出</t>
  </si>
  <si>
    <t xml:space="preserve">    金融部门监管支出</t>
  </si>
  <si>
    <t xml:space="preserve">      货币发行</t>
  </si>
  <si>
    <t xml:space="preserve">      金融服务</t>
  </si>
  <si>
    <t xml:space="preserve">      反假币</t>
  </si>
  <si>
    <t xml:space="preserve">      重点金融机构监管</t>
  </si>
  <si>
    <t xml:space="preserve">      金融稽查与案件处理</t>
  </si>
  <si>
    <t xml:space="preserve">      金融行业电子化建设</t>
  </si>
  <si>
    <t xml:space="preserve">      从业人员资格考试</t>
  </si>
  <si>
    <t xml:space="preserve">      反洗钱</t>
  </si>
  <si>
    <t xml:space="preserve">      金融部门其他监管支出</t>
  </si>
  <si>
    <t xml:space="preserve">    金融发展支出</t>
  </si>
  <si>
    <t xml:space="preserve">      政策性银行亏损补贴</t>
  </si>
  <si>
    <t xml:space="preserve">      利息费用补贴支出</t>
  </si>
  <si>
    <t xml:space="preserve">      补充资本金</t>
  </si>
  <si>
    <t xml:space="preserve">      风险基金补助</t>
  </si>
  <si>
    <t xml:space="preserve">      其他金融发展支出</t>
  </si>
  <si>
    <t xml:space="preserve">    金融调控支出</t>
  </si>
  <si>
    <t xml:space="preserve">      中央银行亏损补贴</t>
  </si>
  <si>
    <t xml:space="preserve">      其他金融调控支出</t>
  </si>
  <si>
    <t xml:space="preserve">    其他金融支出</t>
  </si>
  <si>
    <t xml:space="preserve">      重点企业贷款贴息</t>
  </si>
  <si>
    <t xml:space="preserve">      其他金融支出</t>
  </si>
  <si>
    <t xml:space="preserve">十七、援助其他地区支出</t>
  </si>
  <si>
    <t xml:space="preserve">    一般公共服务</t>
  </si>
  <si>
    <t xml:space="preserve">    教育</t>
  </si>
  <si>
    <t xml:space="preserve">    文化体育与传媒</t>
  </si>
  <si>
    <t xml:space="preserve">    医疗卫生</t>
  </si>
  <si>
    <t xml:space="preserve">    节能环保</t>
  </si>
  <si>
    <t xml:space="preserve">    农业</t>
  </si>
  <si>
    <t xml:space="preserve">    交通运输</t>
  </si>
  <si>
    <t xml:space="preserve">    住房保障</t>
  </si>
  <si>
    <t xml:space="preserve">    其他支出</t>
  </si>
  <si>
    <t xml:space="preserve">十八、自然资源海洋气象等支出</t>
  </si>
  <si>
    <t xml:space="preserve">    自然资源事务</t>
  </si>
  <si>
    <t xml:space="preserve">      自然资源规划及管理</t>
  </si>
  <si>
    <t xml:space="preserve">      自然资源利用与保护</t>
  </si>
  <si>
    <t xml:space="preserve">      自然资源社会公益服务</t>
  </si>
  <si>
    <t xml:space="preserve">      自然资源行业业务管理</t>
  </si>
  <si>
    <t xml:space="preserve">      自然资源调查与确权登记</t>
  </si>
  <si>
    <t xml:space="preserve">      土地资源储备支出</t>
  </si>
  <si>
    <t xml:space="preserve">      地质矿产资源与环境调查</t>
  </si>
  <si>
    <t xml:space="preserve">      地质勘查与矿产资源管理</t>
  </si>
  <si>
    <t xml:space="preserve">      地质转产项目财政贴息</t>
  </si>
  <si>
    <t xml:space="preserve">      国外风险勘查</t>
  </si>
  <si>
    <t xml:space="preserve">      地质勘查基金（周转金）支出</t>
  </si>
  <si>
    <t xml:space="preserve">      海域与海岛管理</t>
  </si>
  <si>
    <t xml:space="preserve">      自然资源国际合作与海洋权益维护</t>
  </si>
  <si>
    <t xml:space="preserve">      自然资源卫星</t>
  </si>
  <si>
    <t xml:space="preserve">      极地考察</t>
  </si>
  <si>
    <t xml:space="preserve">      深海调查与资源开发</t>
  </si>
  <si>
    <t xml:space="preserve">      海港航标维护</t>
  </si>
  <si>
    <t xml:space="preserve">      海水淡化</t>
  </si>
  <si>
    <t xml:space="preserve">      无居民海岛使用金支出</t>
  </si>
  <si>
    <t xml:space="preserve">      海洋战略规划与预警监测</t>
  </si>
  <si>
    <t xml:space="preserve">      基础测绘与地理信息监管</t>
  </si>
  <si>
    <t xml:space="preserve">      其他自然资源事务支出</t>
  </si>
  <si>
    <t xml:space="preserve">    气象事务</t>
  </si>
  <si>
    <t xml:space="preserve">      气象事业机构</t>
  </si>
  <si>
    <t xml:space="preserve">      气象探测</t>
  </si>
  <si>
    <t xml:space="preserve">      气象信息传输及管理</t>
  </si>
  <si>
    <t xml:space="preserve">      气象预报预测</t>
  </si>
  <si>
    <t xml:space="preserve">      气象服务</t>
  </si>
  <si>
    <t xml:space="preserve">      气象装备保障维护</t>
  </si>
  <si>
    <t xml:space="preserve">      气象基础设施建设与维修</t>
  </si>
  <si>
    <t xml:space="preserve">      气象卫星</t>
  </si>
  <si>
    <t xml:space="preserve">      气象法规与标准</t>
  </si>
  <si>
    <t xml:space="preserve">      气象资金审计稽查</t>
  </si>
  <si>
    <t xml:space="preserve">      其他气象事务支出</t>
  </si>
  <si>
    <t xml:space="preserve">    其他自然资源海洋气象等支出</t>
  </si>
  <si>
    <t xml:space="preserve">十九、住房保障支出</t>
  </si>
  <si>
    <t xml:space="preserve">    保障性安居工程支出</t>
  </si>
  <si>
    <t xml:space="preserve">      廉租住房</t>
  </si>
  <si>
    <t xml:space="preserve">      沉陷区治理</t>
  </si>
  <si>
    <t xml:space="preserve">      棚户区改造</t>
  </si>
  <si>
    <t xml:space="preserve">      少数民族地区游牧民定居工程</t>
  </si>
  <si>
    <t xml:space="preserve">      农村危房改造</t>
  </si>
  <si>
    <t xml:space="preserve">      公共租赁住房</t>
  </si>
  <si>
    <t xml:space="preserve">      保障性住房租金补贴</t>
  </si>
  <si>
    <t xml:space="preserve">      老旧小区改造</t>
  </si>
  <si>
    <t xml:space="preserve">      住房租赁市场发展</t>
  </si>
  <si>
    <t xml:space="preserve">      其他保障性安居工程支出</t>
  </si>
  <si>
    <t xml:space="preserve">    住房改革支出</t>
  </si>
  <si>
    <t xml:space="preserve">      住房公积金</t>
  </si>
  <si>
    <t xml:space="preserve">      提租补贴</t>
  </si>
  <si>
    <t xml:space="preserve">      购房补贴</t>
  </si>
  <si>
    <t xml:space="preserve">    城乡社区住宅</t>
  </si>
  <si>
    <t xml:space="preserve">      公有住房建设和维修改造支出</t>
  </si>
  <si>
    <t xml:space="preserve">      住房公积金管理</t>
  </si>
  <si>
    <t xml:space="preserve">      其他城乡社区住宅支出</t>
  </si>
  <si>
    <t xml:space="preserve">二十、粮油物资储备支出</t>
  </si>
  <si>
    <t xml:space="preserve">    粮油物资事务</t>
  </si>
  <si>
    <t xml:space="preserve">      财务与审计支出</t>
  </si>
  <si>
    <t xml:space="preserve">      信息统计</t>
  </si>
  <si>
    <t xml:space="preserve">      专项业务活动</t>
  </si>
  <si>
    <t xml:space="preserve">      国家粮油差价补贴</t>
  </si>
  <si>
    <t xml:space="preserve">      粮食财务挂账利息补贴</t>
  </si>
  <si>
    <t xml:space="preserve">      粮食财务挂账消化款</t>
  </si>
  <si>
    <t xml:space="preserve">      处理陈化粮补贴</t>
  </si>
  <si>
    <t xml:space="preserve">      粮食风险基金</t>
  </si>
  <si>
    <t xml:space="preserve">      粮油市场调控专项资金</t>
  </si>
  <si>
    <t xml:space="preserve">      设施建设</t>
  </si>
  <si>
    <t xml:space="preserve">      设施安全</t>
  </si>
  <si>
    <t xml:space="preserve">      物资保管保养</t>
  </si>
  <si>
    <t xml:space="preserve">      其他粮油物资事务支出</t>
  </si>
  <si>
    <t xml:space="preserve">    能源储备</t>
  </si>
  <si>
    <t xml:space="preserve">      石油储备</t>
  </si>
  <si>
    <t xml:space="preserve">      天然铀能源储备</t>
  </si>
  <si>
    <t xml:space="preserve">      煤炭储备</t>
  </si>
  <si>
    <t xml:space="preserve">      成品油储备</t>
  </si>
  <si>
    <t xml:space="preserve">      其他能源储备支出</t>
  </si>
  <si>
    <t xml:space="preserve">    粮油储备</t>
  </si>
  <si>
    <t xml:space="preserve">      储备粮油补贴</t>
  </si>
  <si>
    <t xml:space="preserve">      储备粮油差价补贴</t>
  </si>
  <si>
    <t xml:space="preserve">      储备粮（油）库建设</t>
  </si>
  <si>
    <t xml:space="preserve">      最低收购价政策支出</t>
  </si>
  <si>
    <t xml:space="preserve">      其他粮油储备支出</t>
  </si>
  <si>
    <t xml:space="preserve">    重要商品储备</t>
  </si>
  <si>
    <t xml:space="preserve">      棉花储备</t>
  </si>
  <si>
    <t xml:space="preserve">      食糖储备</t>
  </si>
  <si>
    <t xml:space="preserve">      肉类储备</t>
  </si>
  <si>
    <t xml:space="preserve">      化肥储备</t>
  </si>
  <si>
    <t xml:space="preserve">      农药储备</t>
  </si>
  <si>
    <t xml:space="preserve">      边销茶储备</t>
  </si>
  <si>
    <t xml:space="preserve">      羊毛储备</t>
  </si>
  <si>
    <t xml:space="preserve">      医药储备</t>
  </si>
  <si>
    <t xml:space="preserve">      食盐储备</t>
  </si>
  <si>
    <t xml:space="preserve">      战略物资储备</t>
  </si>
  <si>
    <t xml:space="preserve">      应急物资储备</t>
  </si>
  <si>
    <t xml:space="preserve">      其他重要商品储备支出</t>
  </si>
  <si>
    <t xml:space="preserve">二十一、灾害防治及应急管理支出</t>
  </si>
  <si>
    <t xml:space="preserve">    应急管理事务</t>
  </si>
  <si>
    <t xml:space="preserve">      灾害风险防治</t>
  </si>
  <si>
    <t xml:space="preserve">      国务院安委会专项</t>
  </si>
  <si>
    <t xml:space="preserve">      安全监管</t>
  </si>
  <si>
    <t xml:space="preserve">      安全生产基础</t>
  </si>
  <si>
    <t xml:space="preserve">      应急救援</t>
  </si>
  <si>
    <t xml:space="preserve">      应急管理</t>
  </si>
  <si>
    <t xml:space="preserve">      其他应急管理支出</t>
  </si>
  <si>
    <t xml:space="preserve">    消防事务</t>
  </si>
  <si>
    <t xml:space="preserve">      消防应急救援</t>
  </si>
  <si>
    <t xml:space="preserve">      其他消防事务支出</t>
  </si>
  <si>
    <t xml:space="preserve">    森林消防事务</t>
  </si>
  <si>
    <t xml:space="preserve">      森林消防应急救援</t>
  </si>
  <si>
    <t xml:space="preserve">      其他森林消防事务支出</t>
  </si>
  <si>
    <t xml:space="preserve">    煤矿安全</t>
  </si>
  <si>
    <t xml:space="preserve">      煤矿安全监察事务</t>
  </si>
  <si>
    <t xml:space="preserve">      煤矿应急救援事务</t>
  </si>
  <si>
    <t xml:space="preserve">      其他煤矿安全支出</t>
  </si>
  <si>
    <t xml:space="preserve">    地震事务</t>
  </si>
  <si>
    <t xml:space="preserve">      地震监测</t>
  </si>
  <si>
    <t xml:space="preserve">      地震预测预报</t>
  </si>
  <si>
    <t xml:space="preserve">      地震灾害预防</t>
  </si>
  <si>
    <t xml:space="preserve">      地震应急救援</t>
  </si>
  <si>
    <t xml:space="preserve">      地震环境探察</t>
  </si>
  <si>
    <t xml:space="preserve">      防震减灾信息管理</t>
  </si>
  <si>
    <t xml:space="preserve">      防震减灾基础管理</t>
  </si>
  <si>
    <t xml:space="preserve">      地震事业机构</t>
  </si>
  <si>
    <t xml:space="preserve">      其他地震事务支出</t>
  </si>
  <si>
    <t xml:space="preserve">    自然灾害防治</t>
  </si>
  <si>
    <t xml:space="preserve">      地质灾害防治</t>
  </si>
  <si>
    <t xml:space="preserve">      森林草原防灾减灾</t>
  </si>
  <si>
    <t xml:space="preserve">      其他自然灾害防治支出</t>
  </si>
  <si>
    <t xml:space="preserve">    自然灾害救灾及恢复重建支出</t>
  </si>
  <si>
    <t xml:space="preserve">      自然灾害救灾补助</t>
  </si>
  <si>
    <t xml:space="preserve">      自然灾害灾后重建补助</t>
  </si>
  <si>
    <t xml:space="preserve">      其他自然灾害救灾及恢复重建支出</t>
  </si>
  <si>
    <t xml:space="preserve">    其他灾害防治及应急管理支出</t>
  </si>
  <si>
    <t xml:space="preserve">二十二、预备费</t>
  </si>
  <si>
    <t xml:space="preserve">    地方政府一般债务付息支出</t>
  </si>
  <si>
    <t xml:space="preserve">      地方政府一般债券付息支出</t>
  </si>
  <si>
    <t xml:space="preserve">      地方政府向外国政府借款付息支出</t>
  </si>
  <si>
    <t xml:space="preserve">      地方政府向国际组织借款付息支出</t>
  </si>
  <si>
    <t xml:space="preserve">      地方政府其他一般债务付息支出</t>
  </si>
  <si>
    <t xml:space="preserve">    地方政府一般债务发行费用支出</t>
  </si>
  <si>
    <t xml:space="preserve">二十五、其他支出</t>
  </si>
  <si>
    <t xml:space="preserve">    年初预留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县本级一般公共预算支出决算经济分类明细表</t>
    </r>
  </si>
  <si>
    <t xml:space="preserve">表五</t>
  </si>
  <si>
    <t xml:space="preserve">单位：万元</t>
  </si>
  <si>
    <t xml:space="preserve">科目编码</t>
  </si>
  <si>
    <t xml:space="preserve">合计</t>
  </si>
  <si>
    <t xml:space="preserve">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r>
      <rPr>
        <sz val="10"/>
        <rFont val="Noto Sans"/>
        <family val="2"/>
      </rPr>
      <t xml:space="preserve">  因公出国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费用</t>
    </r>
  </si>
  <si>
    <t xml:space="preserve">  公务用车运行维护费</t>
  </si>
  <si>
    <r>
      <rPr>
        <sz val="10"/>
        <rFont val="Noto Sans"/>
        <family val="2"/>
      </rPr>
      <t xml:space="preserve">  维修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其他商品和服务支出</t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仿宋_GB2312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仿宋_GB2312"/>
        <family val="3"/>
        <charset val="134"/>
      </rPr>
      <t xml:space="preserve">)</t>
    </r>
  </si>
  <si>
    <t xml:space="preserve">  房屋建筑物购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仿宋_GB2312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仿宋_GB2312"/>
        <family val="3"/>
        <charset val="134"/>
      </rPr>
      <t xml:space="preserve">)</t>
    </r>
  </si>
  <si>
    <t xml:space="preserve">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对事业单位资本性补助</t>
  </si>
  <si>
    <r>
      <rPr>
        <sz val="10"/>
        <rFont val="Noto Sans"/>
        <family val="2"/>
      </rPr>
      <t xml:space="preserve">  资本性支出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仿宋_GB2312"/>
        <family val="3"/>
        <charset val="134"/>
      </rPr>
      <t xml:space="preserve">)</t>
    </r>
  </si>
  <si>
    <r>
      <rPr>
        <sz val="10"/>
        <rFont val="Noto Sans"/>
        <family val="2"/>
      </rPr>
      <t xml:space="preserve">  资本性支出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仿宋_GB2312"/>
        <family val="3"/>
        <charset val="134"/>
      </rPr>
      <t xml:space="preserve">)</t>
    </r>
  </si>
  <si>
    <t xml:space="preserve">对企业补助</t>
  </si>
  <si>
    <t xml:space="preserve">  费用补贴</t>
  </si>
  <si>
    <t xml:space="preserve">  利息补贴</t>
  </si>
  <si>
    <t xml:space="preserve">  其他对企业补助</t>
  </si>
  <si>
    <t xml:space="preserve">对企业资本性支出</t>
  </si>
  <si>
    <r>
      <rPr>
        <sz val="10"/>
        <rFont val="Noto Sans"/>
        <family val="2"/>
      </rPr>
      <t xml:space="preserve">  对企业资本性支出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仿宋_GB2312"/>
        <family val="3"/>
        <charset val="134"/>
      </rPr>
      <t xml:space="preserve">)</t>
    </r>
  </si>
  <si>
    <r>
      <rPr>
        <sz val="10"/>
        <rFont val="Noto Sans"/>
        <family val="2"/>
      </rPr>
      <t xml:space="preserve">  对企业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对个人和家庭的补助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补助</t>
  </si>
  <si>
    <t xml:space="preserve">对社会保障基金补助</t>
  </si>
  <si>
    <t xml:space="preserve">  对社会保险基金补助</t>
  </si>
  <si>
    <t xml:space="preserve">  补充全国社会保障基金</t>
  </si>
  <si>
    <t xml:space="preserve">债务利息及费用支出</t>
  </si>
  <si>
    <t xml:space="preserve">  国内债务付息</t>
  </si>
  <si>
    <t xml:space="preserve">  国外债务付息</t>
  </si>
  <si>
    <t xml:space="preserve">  国内债务发行费用</t>
  </si>
  <si>
    <t xml:space="preserve">  国外债务发行费用</t>
  </si>
  <si>
    <t xml:space="preserve">其他支出</t>
  </si>
  <si>
    <t xml:space="preserve">  赠与</t>
  </si>
  <si>
    <t xml:space="preserve">  国家赔偿费用支出</t>
  </si>
  <si>
    <t xml:space="preserve">  对民间非营利组织和群众性自治组织补贴</t>
  </si>
  <si>
    <t xml:space="preserve">  其他支出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县本级一般公共预算（基本）支出决算经济分类明细表</t>
    </r>
  </si>
  <si>
    <t xml:space="preserve">表六</t>
  </si>
  <si>
    <r>
      <rPr>
        <sz val="10"/>
        <rFont val="Noto Sans"/>
        <family val="2"/>
      </rPr>
      <t xml:space="preserve">  对企业资本性支出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仿宋_GB2312"/>
        <family val="3"/>
        <charset val="134"/>
      </rPr>
      <t xml:space="preserve">)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收支平衡情况表</t>
    </r>
  </si>
  <si>
    <t xml:space="preserve">表七</t>
  </si>
  <si>
    <t xml:space="preserve">项      目</t>
  </si>
  <si>
    <t xml:space="preserve">金 额</t>
  </si>
  <si>
    <t xml:space="preserve">一、地方一般公共预算收入</t>
  </si>
  <si>
    <t xml:space="preserve">一、地方一般公共预算支出</t>
  </si>
  <si>
    <t xml:space="preserve">二、上级补助收入</t>
  </si>
  <si>
    <t xml:space="preserve">二、上解支出</t>
  </si>
  <si>
    <t xml:space="preserve">三、债务转贷收入</t>
  </si>
  <si>
    <t xml:space="preserve">三、安排预算稳定调节基金</t>
  </si>
  <si>
    <t xml:space="preserve">四、上年结余</t>
  </si>
  <si>
    <t xml:space="preserve">四、地方政府债务还本支出</t>
  </si>
  <si>
    <t xml:space="preserve">五、动用预算稳定调节基金</t>
  </si>
  <si>
    <t xml:space="preserve">五、调出资金等</t>
  </si>
  <si>
    <t xml:space="preserve">六、调入资金等</t>
  </si>
  <si>
    <t xml:space="preserve">收入总计</t>
  </si>
  <si>
    <t xml:space="preserve">支出总计</t>
  </si>
  <si>
    <t xml:space="preserve">年终结余</t>
  </si>
  <si>
    <t xml:space="preserve">结转下年支出</t>
  </si>
  <si>
    <t xml:space="preserve">年终净结余</t>
  </si>
  <si>
    <t xml:space="preserve">其中：当年结余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县本级一般公共预算收支平衡情况表</t>
    </r>
  </si>
  <si>
    <t xml:space="preserve">表八</t>
  </si>
  <si>
    <t xml:space="preserve">一、县级一般公共预算支出</t>
  </si>
  <si>
    <t xml:space="preserve">三、地方政府债券收入</t>
  </si>
  <si>
    <t xml:space="preserve">四、调入资金等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地方政府债务限额和余额情况表</t>
    </r>
  </si>
  <si>
    <t xml:space="preserve">表九</t>
  </si>
  <si>
    <t xml:space="preserve">级  次</t>
  </si>
  <si>
    <t xml:space="preserve">一般债务</t>
  </si>
  <si>
    <t xml:space="preserve">专项债务</t>
  </si>
  <si>
    <t xml:space="preserve">限额</t>
  </si>
  <si>
    <t xml:space="preserve">余额</t>
  </si>
  <si>
    <t xml:space="preserve">佳县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政府性基金预算收入决算总表</t>
    </r>
  </si>
  <si>
    <t xml:space="preserve">表十</t>
  </si>
  <si>
    <t xml:space="preserve">一、国有土地使用权出让收入</t>
  </si>
  <si>
    <t xml:space="preserve">二、农业土地开发资金收入</t>
  </si>
  <si>
    <t xml:space="preserve">三、城市基础设施配套费收入</t>
  </si>
  <si>
    <t xml:space="preserve">四、污水处理费收入</t>
  </si>
  <si>
    <t xml:space="preserve">五、彩票发行机构和彩票销售机构的业务费用</t>
  </si>
  <si>
    <t xml:space="preserve">五、彩票公益金收入</t>
  </si>
  <si>
    <t xml:space="preserve">六、其他地方自行试点项目收益专项债券收入</t>
  </si>
  <si>
    <t xml:space="preserve">上年结余收入</t>
  </si>
  <si>
    <t xml:space="preserve">上级补助收入</t>
  </si>
  <si>
    <t xml:space="preserve">地方政府专项债券收入</t>
  </si>
  <si>
    <t xml:space="preserve">调入资金等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政府性基金预算支出决算总表</t>
    </r>
  </si>
  <si>
    <t xml:space="preserve">表十一</t>
  </si>
  <si>
    <r>
      <rPr>
        <b val="true"/>
        <sz val="11"/>
        <rFont val="Noto Sans"/>
        <family val="2"/>
      </rPr>
      <t xml:space="preserve">完成调整预算</t>
    </r>
    <r>
      <rPr>
        <b val="true"/>
        <sz val="11"/>
        <rFont val="黑体"/>
        <family val="3"/>
        <charset val="134"/>
      </rPr>
      <t xml:space="preserve">%</t>
    </r>
  </si>
  <si>
    <t xml:space="preserve">一、文化体育与传媒支出</t>
  </si>
  <si>
    <t xml:space="preserve">二、社会保障和就业支出</t>
  </si>
  <si>
    <t xml:space="preserve">三、城乡社区支出</t>
  </si>
  <si>
    <t xml:space="preserve">四、农林水支出</t>
  </si>
  <si>
    <t xml:space="preserve">五、交通运输支出</t>
  </si>
  <si>
    <t xml:space="preserve">六、债务付息支出</t>
  </si>
  <si>
    <t xml:space="preserve">七、债务发行费用支出</t>
  </si>
  <si>
    <t xml:space="preserve">八、抗疫特别国债安排的支出</t>
  </si>
  <si>
    <t xml:space="preserve">九、债务还本付息及发行费用支出</t>
  </si>
  <si>
    <t xml:space="preserve">十、其他支出（含专项债券）</t>
  </si>
  <si>
    <t xml:space="preserve">十一、抗疫特别国债安排的支出</t>
  </si>
  <si>
    <t xml:space="preserve">调出资金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县本级政府性基金预算收入决算总表</t>
    </r>
  </si>
  <si>
    <t xml:space="preserve">表十二</t>
  </si>
  <si>
    <t xml:space="preserve">项  目</t>
  </si>
  <si>
    <r>
      <rPr>
        <b val="true"/>
        <sz val="11"/>
        <rFont val="Noto Sans"/>
        <family val="2"/>
      </rPr>
      <t xml:space="preserve">完成预算</t>
    </r>
    <r>
      <rPr>
        <b val="true"/>
        <sz val="11"/>
        <rFont val="黑体"/>
        <family val="3"/>
        <charset val="134"/>
      </rPr>
      <t xml:space="preserve">%</t>
    </r>
  </si>
  <si>
    <t xml:space="preserve">二、城市基础设施配套费收入</t>
  </si>
  <si>
    <t xml:space="preserve">三、彩票发行机构和彩票销售机构的业务费用</t>
  </si>
  <si>
    <t xml:space="preserve">四、彩票公益金收入</t>
  </si>
  <si>
    <t xml:space="preserve">五、其他地方自行试点项目收益专项债券收入</t>
  </si>
  <si>
    <t xml:space="preserve">调入资金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县本级政府性基金预算支出决算总表</t>
    </r>
  </si>
  <si>
    <t xml:space="preserve">表十三</t>
  </si>
  <si>
    <t xml:space="preserve">国家电影事业发展专项资金安排的支出</t>
  </si>
  <si>
    <t xml:space="preserve">旅游发展基金支出</t>
  </si>
  <si>
    <t xml:space="preserve">大中型水库移民后期扶持基金支出</t>
  </si>
  <si>
    <t xml:space="preserve">小型水库移民扶助基金及对应专项债务收入安排的支出</t>
  </si>
  <si>
    <t xml:space="preserve">国有土地使用权出让收入及对应专项债务收入安排的支出</t>
  </si>
  <si>
    <t xml:space="preserve">城市基础设施配套费安排的支出</t>
  </si>
  <si>
    <t xml:space="preserve">污水处理费安排的支出</t>
  </si>
  <si>
    <t xml:space="preserve">四、交通运输支出</t>
  </si>
  <si>
    <t xml:space="preserve">港口建设费安排的支出</t>
  </si>
  <si>
    <t xml:space="preserve">民航发展基金支出</t>
  </si>
  <si>
    <t xml:space="preserve">五、债务付息支出</t>
  </si>
  <si>
    <t xml:space="preserve">六、债务发行费用支出</t>
  </si>
  <si>
    <t xml:space="preserve">七、其他支出</t>
  </si>
  <si>
    <t xml:space="preserve">彩票发行销售机构业务费安排的支出</t>
  </si>
  <si>
    <t xml:space="preserve">彩票公益金安排的支出</t>
  </si>
  <si>
    <t xml:space="preserve">其他政府性基金及对应专项债务收入安排的支出</t>
  </si>
  <si>
    <t xml:space="preserve">基础设施建设</t>
  </si>
  <si>
    <t xml:space="preserve">抗疫相关支出</t>
  </si>
  <si>
    <t xml:space="preserve">转贷地方政府专项债券支出</t>
  </si>
  <si>
    <t xml:space="preserve">地方政府专项债券还本支出等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国有资本经营预算收入决算总表</t>
    </r>
  </si>
  <si>
    <t xml:space="preserve">表十四</t>
  </si>
  <si>
    <t xml:space="preserve">一、利润收入</t>
  </si>
  <si>
    <t xml:space="preserve">二、股利、股息收入</t>
  </si>
  <si>
    <t xml:space="preserve">四、清算收入</t>
  </si>
  <si>
    <t xml:space="preserve">五、其他国有资本经营预算收入</t>
  </si>
  <si>
    <t xml:space="preserve">上年结余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国有资本经营预算支出决算总表</t>
    </r>
  </si>
  <si>
    <t xml:space="preserve">表十五</t>
  </si>
  <si>
    <r>
      <rPr>
        <b val="true"/>
        <sz val="12"/>
        <rFont val="黑体"/>
        <family val="3"/>
        <charset val="134"/>
      </rPr>
      <t xml:space="preserve">2019</t>
    </r>
    <r>
      <rPr>
        <b val="true"/>
        <sz val="12"/>
        <rFont val="Noto Sans"/>
        <family val="2"/>
      </rPr>
      <t xml:space="preserve">年
决算数</t>
    </r>
  </si>
  <si>
    <r>
      <rPr>
        <b val="true"/>
        <sz val="12"/>
        <rFont val="黑体"/>
        <family val="3"/>
        <charset val="134"/>
      </rPr>
      <t xml:space="preserve">2020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Noto Sans"/>
        <family val="2"/>
      </rPr>
      <t xml:space="preserve">完成调整预算</t>
    </r>
    <r>
      <rPr>
        <b val="true"/>
        <sz val="12"/>
        <rFont val="黑体"/>
        <family val="3"/>
        <charset val="134"/>
      </rPr>
      <t xml:space="preserve">%</t>
    </r>
  </si>
  <si>
    <t xml:space="preserve">一、国有企业资本金注入</t>
  </si>
  <si>
    <t xml:space="preserve">二、其他国有资本经营预算支出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社会保险基金预算收入决算总表</t>
    </r>
  </si>
  <si>
    <t xml:space="preserve">表十八</t>
  </si>
  <si>
    <r>
      <rPr>
        <b val="true"/>
        <sz val="11"/>
        <rFont val="黑体"/>
        <family val="3"/>
        <charset val="134"/>
      </rPr>
      <t xml:space="preserve">2020</t>
    </r>
    <r>
      <rPr>
        <b val="true"/>
        <sz val="11"/>
        <rFont val="Noto Sans"/>
        <family val="2"/>
      </rPr>
      <t xml:space="preserve">年决算数</t>
    </r>
  </si>
  <si>
    <t xml:space="preserve">一、城乡居民基本养老保险基金收入</t>
  </si>
  <si>
    <t xml:space="preserve">二、机关事业单位基本养老保险基金收入</t>
  </si>
  <si>
    <t xml:space="preserve">三、城镇职工基本医疗保险基金收入（含生育保险）</t>
  </si>
  <si>
    <t xml:space="preserve">四、城乡居民基本医疗保险基金收入</t>
  </si>
  <si>
    <t xml:space="preserve">五、工伤保险基金收入</t>
  </si>
  <si>
    <t xml:space="preserve">六、失业保险基金收入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社会保险基金预算支出决算总表</t>
    </r>
  </si>
  <si>
    <t xml:space="preserve">表十九</t>
  </si>
  <si>
    <t xml:space="preserve">一、城乡居民基本养老保险基金支出</t>
  </si>
  <si>
    <t xml:space="preserve">二、机关事业单位基本养老保险基金支出</t>
  </si>
  <si>
    <t xml:space="preserve">三、城镇职工基本医疗保险基金支出（含生育保险）</t>
  </si>
  <si>
    <t xml:space="preserve">四、城乡居民基本医疗保险基金支出</t>
  </si>
  <si>
    <t xml:space="preserve">五、工伤保险基金支出</t>
  </si>
  <si>
    <t xml:space="preserve">六、失业保险基金支出</t>
  </si>
  <si>
    <t xml:space="preserve">滚存结余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_ ;[RED]\-#,##0\ "/>
    <numFmt numFmtId="166" formatCode="#,##0_ "/>
    <numFmt numFmtId="167" formatCode="0.00%"/>
    <numFmt numFmtId="168" formatCode="0"/>
    <numFmt numFmtId="169" formatCode="#,##0.00_ "/>
    <numFmt numFmtId="170" formatCode="0.0000"/>
    <numFmt numFmtId="171" formatCode="0.00000"/>
    <numFmt numFmtId="172" formatCode="0_);[RED]\(0\)"/>
    <numFmt numFmtId="173" formatCode="#,##0"/>
    <numFmt numFmtId="174" formatCode="0.00_ "/>
    <numFmt numFmtId="175" formatCode="0.0000_ "/>
  </numFmts>
  <fonts count="5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24"/>
      <name val="Noto Sans"/>
      <family val="2"/>
    </font>
    <font>
      <sz val="24"/>
      <name val="方正小标宋简体"/>
      <family val="4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20"/>
      <name val="Noto Sans"/>
      <family val="2"/>
    </font>
    <font>
      <b val="true"/>
      <sz val="18"/>
      <name val="宋体"/>
      <family val="0"/>
      <charset val="134"/>
    </font>
    <font>
      <sz val="14"/>
      <name val="仿宋_GB2312"/>
      <family val="3"/>
      <charset val="134"/>
    </font>
    <font>
      <sz val="14"/>
      <name val="Noto Sans"/>
      <family val="2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楷体"/>
      <family val="3"/>
      <charset val="134"/>
    </font>
    <font>
      <b val="true"/>
      <sz val="11"/>
      <name val="Noto Sans"/>
      <family val="2"/>
    </font>
    <font>
      <b val="true"/>
      <sz val="11"/>
      <name val="黑体"/>
      <family val="3"/>
      <charset val="134"/>
    </font>
    <font>
      <sz val="11"/>
      <color rgb="FF000000"/>
      <name val="Times New Roman"/>
      <family val="1"/>
    </font>
    <font>
      <sz val="11"/>
      <name val="楷体_GB2312"/>
      <family val="3"/>
      <charset val="134"/>
    </font>
    <font>
      <sz val="11"/>
      <name val="仿宋"/>
      <family val="3"/>
      <charset val="134"/>
    </font>
    <font>
      <b val="true"/>
      <sz val="11"/>
      <color rgb="FF000000"/>
      <name val="Times New Roman"/>
      <family val="1"/>
    </font>
    <font>
      <b val="true"/>
      <sz val="11"/>
      <name val="宋体"/>
      <family val="0"/>
      <charset val="134"/>
    </font>
    <font>
      <b val="true"/>
      <sz val="20"/>
      <name val="宋体"/>
      <family val="0"/>
      <charset val="134"/>
    </font>
    <font>
      <sz val="11"/>
      <name val="仿宋_GB2312"/>
      <family val="3"/>
      <charset val="134"/>
    </font>
    <font>
      <sz val="12"/>
      <name val="楷体"/>
      <family val="3"/>
      <charset val="134"/>
    </font>
    <font>
      <sz val="10"/>
      <name val="Noto Sans"/>
      <family val="2"/>
    </font>
    <font>
      <sz val="12"/>
      <name val="黑体"/>
      <family val="3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1"/>
      <name val="黑体"/>
      <family val="3"/>
      <charset val="134"/>
    </font>
    <font>
      <sz val="10"/>
      <name val="仿宋_GB2312"/>
      <family val="3"/>
      <charset val="134"/>
    </font>
    <font>
      <sz val="10"/>
      <color rgb="FFFF0000"/>
      <name val="宋体"/>
      <family val="0"/>
      <charset val="134"/>
    </font>
    <font>
      <sz val="12"/>
      <name val="仿宋_GB2312"/>
      <family val="3"/>
      <charset val="134"/>
    </font>
    <font>
      <b val="true"/>
      <sz val="10"/>
      <name val="仿宋_GB2312"/>
      <family val="3"/>
      <charset val="134"/>
    </font>
    <font>
      <b val="true"/>
      <sz val="20"/>
      <name val="华文中宋"/>
      <family val="0"/>
      <charset val="134"/>
    </font>
    <font>
      <b val="true"/>
      <sz val="12"/>
      <name val="黑体"/>
      <family val="3"/>
      <charset val="134"/>
    </font>
    <font>
      <sz val="11"/>
      <name val="Times New Roman"/>
      <family val="1"/>
    </font>
    <font>
      <sz val="11"/>
      <color rgb="FF000000"/>
      <name val="宋体"/>
      <family val="0"/>
      <charset val="134"/>
    </font>
    <font>
      <b val="true"/>
      <sz val="11"/>
      <name val="Times New Roman"/>
      <family val="1"/>
    </font>
    <font>
      <sz val="14"/>
      <name val="楷体"/>
      <family val="3"/>
      <charset val="134"/>
    </font>
    <font>
      <sz val="14"/>
      <name val="黑体"/>
      <family val="3"/>
      <charset val="134"/>
    </font>
    <font>
      <b val="true"/>
      <sz val="12"/>
      <name val="Noto Sans"/>
      <family val="2"/>
    </font>
    <font>
      <sz val="12"/>
      <name val="Times New Roman"/>
      <family val="1"/>
    </font>
    <font>
      <b val="true"/>
      <sz val="12"/>
      <name val="宋体"/>
      <family val="0"/>
      <charset val="134"/>
    </font>
    <font>
      <b val="true"/>
      <sz val="12"/>
      <name val="Times New Roman"/>
      <family val="1"/>
    </font>
    <font>
      <sz val="10"/>
      <name val="楷体"/>
      <family val="3"/>
      <charset val="134"/>
    </font>
    <font>
      <sz val="10"/>
      <name val="黑体"/>
      <family val="3"/>
      <charset val="134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16" fillId="2" borderId="1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6" fontId="2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7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2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3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2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3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3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4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9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3" fontId="16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73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4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4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9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3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9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3232" xfId="20"/>
    <cellStyle name="常规 2" xfId="21"/>
    <cellStyle name="常规 4" xfId="22"/>
    <cellStyle name="常规_8月财政收入测算表1" xfId="23"/>
    <cellStyle name="常规_全省支出" xfId="24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18.62"/>
    <col collapsed="false" customWidth="false" hidden="false" outlineLevel="0" max="257" min="2" style="1" width="7.99"/>
  </cols>
  <sheetData>
    <row r="1" customFormat="false" ht="23.1" hidden="false" customHeight="true" outlineLevel="0" collapsed="false">
      <c r="A1" s="2" t="s">
        <v>0</v>
      </c>
    </row>
    <row r="7" customFormat="false" ht="72" hidden="false" customHeight="true" outlineLevel="0" collapsed="false">
      <c r="A7" s="3" t="s">
        <v>1</v>
      </c>
      <c r="B7" s="3"/>
      <c r="C7" s="3"/>
      <c r="D7" s="3"/>
      <c r="E7" s="3"/>
      <c r="F7" s="3"/>
      <c r="G7" s="3"/>
      <c r="H7" s="3"/>
    </row>
    <row r="24" customFormat="false" ht="14.25" hidden="false" customHeight="false" outlineLevel="0" collapsed="false">
      <c r="A24" s="4"/>
      <c r="B24" s="4"/>
      <c r="C24" s="4"/>
      <c r="D24" s="4"/>
      <c r="E24" s="4"/>
      <c r="F24" s="4"/>
    </row>
    <row r="32" customFormat="false" ht="93" hidden="false" customHeight="true" outlineLevel="0" collapsed="false"/>
    <row r="34" customFormat="false" ht="63" hidden="false" customHeight="true" outlineLevel="0" collapsed="false">
      <c r="A34" s="5" t="s">
        <v>2</v>
      </c>
      <c r="B34" s="5"/>
      <c r="C34" s="5"/>
      <c r="D34" s="5"/>
      <c r="E34" s="5"/>
      <c r="F34" s="5"/>
      <c r="G34" s="5"/>
      <c r="H34" s="5"/>
    </row>
  </sheetData>
  <mergeCells count="2">
    <mergeCell ref="A7:H7"/>
    <mergeCell ref="A34:H34"/>
  </mergeCells>
  <printOptions headings="false" gridLines="false" gridLinesSet="true" horizontalCentered="true" verticalCentered="false"/>
  <pageMargins left="0.948611111111111" right="0.751388888888889" top="0.984027777777778" bottom="0.708333333333333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7.99609375" defaultRowHeight="14.25" zeroHeight="false" outlineLevelRow="0" outlineLevelCol="0"/>
  <cols>
    <col collapsed="false" customWidth="true" hidden="false" outlineLevel="0" max="1" min="1" style="95" width="29.24"/>
    <col collapsed="false" customWidth="true" hidden="false" outlineLevel="0" max="2" min="2" style="1" width="10.12"/>
    <col collapsed="false" customWidth="true" hidden="false" outlineLevel="0" max="3" min="3" style="95" width="29.99"/>
    <col collapsed="false" customWidth="true" hidden="false" outlineLevel="0" max="4" min="4" style="1" width="9.99"/>
    <col collapsed="false" customWidth="true" hidden="false" outlineLevel="0" max="5" min="5" style="1" width="9.62"/>
    <col collapsed="false" customWidth="false" hidden="false" outlineLevel="0" max="7" min="6" style="1" width="7.99"/>
    <col collapsed="false" customWidth="true" hidden="false" outlineLevel="0" max="8" min="8" style="1" width="18.62"/>
    <col collapsed="false" customWidth="false" hidden="false" outlineLevel="0" max="257" min="9" style="1" width="7.99"/>
  </cols>
  <sheetData>
    <row r="1" s="7" customFormat="true" ht="54" hidden="false" customHeight="true" outlineLevel="0" collapsed="false">
      <c r="A1" s="13" t="s">
        <v>1153</v>
      </c>
      <c r="B1" s="13"/>
      <c r="C1" s="13"/>
      <c r="D1" s="13"/>
      <c r="E1" s="96"/>
      <c r="F1" s="96"/>
      <c r="G1" s="97"/>
      <c r="H1" s="97"/>
      <c r="I1" s="98"/>
    </row>
    <row r="2" s="101" customFormat="true" ht="20.1" hidden="false" customHeight="true" outlineLevel="0" collapsed="false">
      <c r="A2" s="14" t="s">
        <v>1154</v>
      </c>
      <c r="B2" s="99"/>
      <c r="C2" s="100"/>
      <c r="D2" s="16" t="s">
        <v>1068</v>
      </c>
    </row>
    <row r="3" s="102" customFormat="true" ht="33.75" hidden="false" customHeight="true" outlineLevel="0" collapsed="false">
      <c r="A3" s="20" t="s">
        <v>1134</v>
      </c>
      <c r="B3" s="20" t="s">
        <v>1135</v>
      </c>
      <c r="C3" s="20" t="s">
        <v>1134</v>
      </c>
      <c r="D3" s="20" t="s">
        <v>1135</v>
      </c>
    </row>
    <row r="4" customFormat="false" ht="24.95" hidden="false" customHeight="true" outlineLevel="0" collapsed="false">
      <c r="A4" s="103" t="s">
        <v>1136</v>
      </c>
      <c r="B4" s="22" t="n">
        <v>13946</v>
      </c>
      <c r="C4" s="103" t="s">
        <v>1155</v>
      </c>
      <c r="D4" s="22" t="n">
        <v>152842</v>
      </c>
      <c r="E4" s="115"/>
    </row>
    <row r="5" customFormat="false" ht="24.95" hidden="false" customHeight="true" outlineLevel="0" collapsed="false">
      <c r="A5" s="103" t="s">
        <v>1138</v>
      </c>
      <c r="B5" s="22" t="n">
        <v>135245</v>
      </c>
      <c r="C5" s="103" t="s">
        <v>1139</v>
      </c>
      <c r="D5" s="22" t="n">
        <v>1914</v>
      </c>
    </row>
    <row r="6" customFormat="false" ht="24.95" hidden="false" customHeight="true" outlineLevel="0" collapsed="false">
      <c r="A6" s="103" t="s">
        <v>1156</v>
      </c>
      <c r="B6" s="22" t="n">
        <v>2358</v>
      </c>
      <c r="C6" s="103"/>
      <c r="D6" s="22"/>
    </row>
    <row r="7" customFormat="false" ht="24.95" hidden="false" customHeight="true" outlineLevel="0" collapsed="false">
      <c r="A7" s="103" t="s">
        <v>1157</v>
      </c>
      <c r="B7" s="22" t="n">
        <v>3225</v>
      </c>
      <c r="C7" s="103"/>
      <c r="D7" s="22"/>
    </row>
    <row r="8" customFormat="false" ht="24.95" hidden="false" customHeight="true" outlineLevel="0" collapsed="false">
      <c r="A8" s="103"/>
      <c r="B8" s="22"/>
      <c r="C8" s="103"/>
      <c r="D8" s="22"/>
    </row>
    <row r="9" s="102" customFormat="true" ht="24.95" hidden="false" customHeight="true" outlineLevel="0" collapsed="false">
      <c r="A9" s="108"/>
      <c r="B9" s="116"/>
      <c r="C9" s="108"/>
      <c r="D9" s="117"/>
    </row>
    <row r="10" s="102" customFormat="true" ht="24.95" hidden="false" customHeight="true" outlineLevel="0" collapsed="false">
      <c r="A10" s="20" t="s">
        <v>1147</v>
      </c>
      <c r="B10" s="45" t="n">
        <f aca="false">SUM(B4:B8)</f>
        <v>154774</v>
      </c>
      <c r="C10" s="20" t="s">
        <v>1148</v>
      </c>
      <c r="D10" s="45" t="n">
        <f aca="false">SUM(D4:D8)</f>
        <v>154756</v>
      </c>
    </row>
    <row r="11" customFormat="false" ht="24.95" hidden="false" customHeight="true" outlineLevel="0" collapsed="false">
      <c r="A11" s="108"/>
      <c r="B11" s="110"/>
      <c r="C11" s="111" t="s">
        <v>1149</v>
      </c>
      <c r="D11" s="22" t="n">
        <f aca="false">B10-D10</f>
        <v>18</v>
      </c>
    </row>
    <row r="12" customFormat="false" ht="24.95" hidden="false" customHeight="true" outlineLevel="0" collapsed="false">
      <c r="A12" s="108"/>
      <c r="B12" s="108"/>
      <c r="C12" s="111" t="s">
        <v>1150</v>
      </c>
      <c r="D12" s="22"/>
    </row>
    <row r="13" customFormat="false" ht="24.95" hidden="false" customHeight="true" outlineLevel="0" collapsed="false">
      <c r="A13" s="108"/>
      <c r="B13" s="108"/>
      <c r="C13" s="111" t="s">
        <v>1151</v>
      </c>
      <c r="D13" s="22" t="n">
        <v>0</v>
      </c>
    </row>
    <row r="14" customFormat="false" ht="24.95" hidden="false" customHeight="true" outlineLevel="0" collapsed="false">
      <c r="A14" s="112"/>
      <c r="B14" s="113"/>
      <c r="C14" s="111" t="s">
        <v>1152</v>
      </c>
      <c r="D14" s="22" t="n">
        <v>0</v>
      </c>
    </row>
  </sheetData>
  <mergeCells count="1">
    <mergeCell ref="A1:D1"/>
  </mergeCells>
  <printOptions headings="false" gridLines="false" gridLinesSet="true" horizontalCentered="true" verticalCentered="false"/>
  <pageMargins left="0.39375" right="0.39375" top="0.98402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1" width="10.87"/>
    <col collapsed="false" customWidth="true" hidden="false" outlineLevel="0" max="4" min="3" style="1" width="10.24"/>
    <col collapsed="false" customWidth="true" hidden="false" outlineLevel="0" max="5" min="5" style="1" width="9.99"/>
    <col collapsed="false" customWidth="true" hidden="false" outlineLevel="0" max="7" min="6" style="106" width="10.87"/>
    <col collapsed="false" customWidth="false" hidden="false" outlineLevel="0" max="257" min="8" style="106" width="9.12"/>
  </cols>
  <sheetData>
    <row r="1" s="1" customFormat="true" ht="42.95" hidden="false" customHeight="true" outlineLevel="0" collapsed="false">
      <c r="A1" s="118" t="s">
        <v>1158</v>
      </c>
      <c r="B1" s="118"/>
      <c r="C1" s="118"/>
      <c r="D1" s="118"/>
      <c r="E1" s="118"/>
      <c r="F1" s="118"/>
      <c r="G1" s="118"/>
    </row>
    <row r="2" s="101" customFormat="true" ht="20.1" hidden="false" customHeight="true" outlineLevel="0" collapsed="false">
      <c r="A2" s="119" t="s">
        <v>1159</v>
      </c>
      <c r="B2" s="119"/>
      <c r="C2" s="119"/>
      <c r="D2" s="120"/>
      <c r="E2" s="119"/>
      <c r="F2" s="119"/>
      <c r="G2" s="121" t="s">
        <v>23</v>
      </c>
    </row>
    <row r="3" s="1" customFormat="true" ht="24" hidden="false" customHeight="true" outlineLevel="0" collapsed="false">
      <c r="A3" s="122" t="s">
        <v>1160</v>
      </c>
      <c r="B3" s="122" t="s">
        <v>1070</v>
      </c>
      <c r="C3" s="122"/>
      <c r="D3" s="122" t="s">
        <v>1161</v>
      </c>
      <c r="E3" s="122"/>
      <c r="F3" s="122" t="s">
        <v>1162</v>
      </c>
      <c r="G3" s="122"/>
    </row>
    <row r="4" s="1" customFormat="true" ht="24" hidden="false" customHeight="true" outlineLevel="0" collapsed="false">
      <c r="A4" s="122"/>
      <c r="B4" s="122" t="s">
        <v>1163</v>
      </c>
      <c r="C4" s="122" t="s">
        <v>1164</v>
      </c>
      <c r="D4" s="122" t="s">
        <v>1163</v>
      </c>
      <c r="E4" s="122" t="s">
        <v>1164</v>
      </c>
      <c r="F4" s="122" t="s">
        <v>1163</v>
      </c>
      <c r="G4" s="122" t="s">
        <v>1164</v>
      </c>
    </row>
    <row r="5" s="1" customFormat="true" ht="24" hidden="false" customHeight="true" outlineLevel="0" collapsed="false">
      <c r="A5" s="123" t="s">
        <v>1165</v>
      </c>
      <c r="B5" s="124" t="n">
        <f aca="false">D5+F5</f>
        <v>87551</v>
      </c>
      <c r="C5" s="124" t="n">
        <f aca="false">E5+G5</f>
        <v>84316</v>
      </c>
      <c r="D5" s="124" t="n">
        <v>50311</v>
      </c>
      <c r="E5" s="124" t="n">
        <v>49696</v>
      </c>
      <c r="F5" s="124" t="n">
        <v>37240</v>
      </c>
      <c r="G5" s="124" t="n">
        <v>34620</v>
      </c>
    </row>
    <row r="6" s="1" customFormat="true" ht="17.1" hidden="false" customHeight="true" outlineLevel="0" collapsed="false"/>
  </sheetData>
  <mergeCells count="5">
    <mergeCell ref="A1:G1"/>
    <mergeCell ref="A3:A4"/>
    <mergeCell ref="B3:C3"/>
    <mergeCell ref="D3:E3"/>
    <mergeCell ref="F3:G3"/>
  </mergeCells>
  <printOptions headings="false" gridLines="false" gridLinesSet="true" horizontalCentered="true" verticalCentered="false"/>
  <pageMargins left="0.39375" right="0.39375" top="0.98402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3" activeCellId="0" sqref="C13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30.5"/>
    <col collapsed="false" customWidth="true" hidden="true" outlineLevel="0" max="2" min="2" style="1" width="11.12"/>
    <col collapsed="false" customWidth="true" hidden="false" outlineLevel="0" max="3" min="3" style="1" width="9.87"/>
    <col collapsed="false" customWidth="true" hidden="false" outlineLevel="0" max="4" min="4" style="1" width="12.36"/>
    <col collapsed="false" customWidth="true" hidden="false" outlineLevel="0" max="5" min="5" style="1" width="10.12"/>
    <col collapsed="false" customWidth="true" hidden="false" outlineLevel="0" max="6" min="6" style="1" width="8.5"/>
    <col collapsed="false" customWidth="true" hidden="false" outlineLevel="0" max="7" min="7" style="1" width="6.75"/>
    <col collapsed="false" customWidth="false" hidden="false" outlineLevel="0" max="257" min="8" style="1" width="7.99"/>
  </cols>
  <sheetData>
    <row r="1" customFormat="false" ht="57" hidden="false" customHeight="true" outlineLevel="0" collapsed="false">
      <c r="A1" s="13" t="s">
        <v>1166</v>
      </c>
      <c r="B1" s="13"/>
      <c r="C1" s="13"/>
      <c r="D1" s="13"/>
      <c r="E1" s="13"/>
      <c r="F1" s="13"/>
      <c r="G1" s="13"/>
    </row>
    <row r="2" s="119" customFormat="true" ht="12.95" hidden="false" customHeight="true" outlineLevel="0" collapsed="false">
      <c r="A2" s="119" t="s">
        <v>1167</v>
      </c>
      <c r="G2" s="125" t="s">
        <v>1068</v>
      </c>
    </row>
    <row r="3" s="129" customFormat="true" ht="20.1" hidden="false" customHeight="true" outlineLevel="0" collapsed="false">
      <c r="A3" s="126" t="s">
        <v>24</v>
      </c>
      <c r="B3" s="127" t="s">
        <v>25</v>
      </c>
      <c r="C3" s="19" t="s">
        <v>26</v>
      </c>
      <c r="D3" s="19"/>
      <c r="E3" s="19"/>
      <c r="F3" s="128" t="s">
        <v>27</v>
      </c>
      <c r="G3" s="128" t="s">
        <v>29</v>
      </c>
    </row>
    <row r="4" s="130" customFormat="true" ht="20.1" hidden="false" customHeight="true" outlineLevel="0" collapsed="false">
      <c r="A4" s="126"/>
      <c r="B4" s="126"/>
      <c r="C4" s="17" t="s">
        <v>30</v>
      </c>
      <c r="D4" s="128" t="s">
        <v>31</v>
      </c>
      <c r="E4" s="126" t="s">
        <v>32</v>
      </c>
      <c r="F4" s="128"/>
      <c r="G4" s="128"/>
    </row>
    <row r="5" s="15" customFormat="true" ht="23.1" hidden="false" customHeight="true" outlineLevel="0" collapsed="false">
      <c r="A5" s="131" t="s">
        <v>1168</v>
      </c>
      <c r="B5" s="22"/>
      <c r="C5" s="22"/>
      <c r="D5" s="22" t="n">
        <v>13906</v>
      </c>
      <c r="E5" s="22" t="n">
        <v>8765</v>
      </c>
      <c r="F5" s="23" t="n">
        <f aca="false">E5/D5</f>
        <v>0.630303466129728</v>
      </c>
      <c r="G5" s="113"/>
    </row>
    <row r="6" s="15" customFormat="true" ht="23.1" hidden="false" customHeight="true" outlineLevel="0" collapsed="false">
      <c r="A6" s="131" t="s">
        <v>1169</v>
      </c>
      <c r="B6" s="22"/>
      <c r="C6" s="22"/>
      <c r="D6" s="22"/>
      <c r="E6" s="22"/>
      <c r="F6" s="23"/>
      <c r="G6" s="113"/>
    </row>
    <row r="7" s="15" customFormat="true" ht="23.1" hidden="false" customHeight="true" outlineLevel="0" collapsed="false">
      <c r="A7" s="131" t="s">
        <v>1170</v>
      </c>
      <c r="B7" s="22"/>
      <c r="C7" s="22" t="n">
        <v>200</v>
      </c>
      <c r="D7" s="22" t="n">
        <v>200</v>
      </c>
      <c r="E7" s="22" t="n">
        <v>28</v>
      </c>
      <c r="F7" s="23" t="n">
        <f aca="false">E7/D7</f>
        <v>0.14</v>
      </c>
      <c r="G7" s="113"/>
    </row>
    <row r="8" s="15" customFormat="true" ht="23.1" hidden="false" customHeight="true" outlineLevel="0" collapsed="false">
      <c r="A8" s="131" t="s">
        <v>1171</v>
      </c>
      <c r="B8" s="22"/>
      <c r="C8" s="22"/>
      <c r="D8" s="22"/>
      <c r="E8" s="22"/>
      <c r="F8" s="23"/>
      <c r="G8" s="113"/>
    </row>
    <row r="9" s="15" customFormat="true" ht="39.95" hidden="false" customHeight="true" outlineLevel="0" collapsed="false">
      <c r="A9" s="104" t="s">
        <v>1172</v>
      </c>
      <c r="B9" s="22"/>
      <c r="C9" s="22"/>
      <c r="D9" s="22"/>
      <c r="E9" s="22"/>
      <c r="F9" s="23"/>
      <c r="G9" s="113"/>
    </row>
    <row r="10" s="15" customFormat="true" ht="23.1" hidden="false" customHeight="true" outlineLevel="0" collapsed="false">
      <c r="A10" s="131" t="s">
        <v>1173</v>
      </c>
      <c r="B10" s="22"/>
      <c r="C10" s="22"/>
      <c r="D10" s="22"/>
      <c r="E10" s="22"/>
      <c r="F10" s="23"/>
      <c r="G10" s="113"/>
    </row>
    <row r="11" s="15" customFormat="true" ht="23.1" hidden="false" customHeight="true" outlineLevel="0" collapsed="false">
      <c r="A11" s="132" t="s">
        <v>1174</v>
      </c>
      <c r="B11" s="133"/>
      <c r="C11" s="22" t="n">
        <v>850</v>
      </c>
      <c r="D11" s="22" t="n">
        <v>850</v>
      </c>
      <c r="E11" s="22" t="n">
        <v>705</v>
      </c>
      <c r="F11" s="23" t="n">
        <f aca="false">E11/D11</f>
        <v>0.829411764705882</v>
      </c>
      <c r="G11" s="113"/>
    </row>
    <row r="12" s="15" customFormat="true" ht="23.1" hidden="false" customHeight="true" outlineLevel="0" collapsed="false">
      <c r="A12" s="134"/>
      <c r="B12" s="133"/>
      <c r="C12" s="22"/>
      <c r="D12" s="22"/>
      <c r="E12" s="133"/>
      <c r="F12" s="23"/>
      <c r="G12" s="113"/>
    </row>
    <row r="13" s="15" customFormat="true" ht="23.1" hidden="false" customHeight="true" outlineLevel="0" collapsed="false">
      <c r="A13" s="126" t="s">
        <v>57</v>
      </c>
      <c r="B13" s="45" t="n">
        <f aca="false">SUM(B5:B10)</f>
        <v>0</v>
      </c>
      <c r="C13" s="45" t="n">
        <f aca="false">SUM(C5:C11)</f>
        <v>1050</v>
      </c>
      <c r="D13" s="45" t="n">
        <f aca="false">SUM(D5:D11)</f>
        <v>14956</v>
      </c>
      <c r="E13" s="45" t="n">
        <f aca="false">SUM(E5:E11)</f>
        <v>9498</v>
      </c>
      <c r="F13" s="38" t="n">
        <f aca="false">E13/D13</f>
        <v>0.635062851029687</v>
      </c>
      <c r="G13" s="113"/>
    </row>
    <row r="14" s="15" customFormat="true" ht="23.1" hidden="false" customHeight="true" outlineLevel="0" collapsed="false">
      <c r="A14" s="135"/>
      <c r="B14" s="22"/>
      <c r="C14" s="22"/>
      <c r="D14" s="22"/>
      <c r="E14" s="22"/>
      <c r="F14" s="136"/>
      <c r="G14" s="113"/>
    </row>
    <row r="15" s="15" customFormat="true" ht="23.1" hidden="false" customHeight="true" outlineLevel="0" collapsed="false">
      <c r="A15" s="137" t="s">
        <v>1175</v>
      </c>
      <c r="B15" s="22"/>
      <c r="C15" s="22"/>
      <c r="D15" s="22"/>
      <c r="E15" s="22" t="n">
        <v>1607</v>
      </c>
      <c r="F15" s="136"/>
      <c r="G15" s="113"/>
    </row>
    <row r="16" s="129" customFormat="true" ht="23.1" hidden="false" customHeight="true" outlineLevel="0" collapsed="false">
      <c r="A16" s="137" t="s">
        <v>1176</v>
      </c>
      <c r="B16" s="22"/>
      <c r="C16" s="138"/>
      <c r="D16" s="22"/>
      <c r="E16" s="22" t="n">
        <v>11044</v>
      </c>
      <c r="F16" s="136"/>
      <c r="G16" s="139"/>
    </row>
    <row r="17" s="15" customFormat="true" ht="23.1" hidden="false" customHeight="true" outlineLevel="0" collapsed="false">
      <c r="A17" s="137" t="s">
        <v>1177</v>
      </c>
      <c r="B17" s="22"/>
      <c r="C17" s="138"/>
      <c r="D17" s="22"/>
      <c r="E17" s="22" t="n">
        <v>24000</v>
      </c>
      <c r="F17" s="136"/>
      <c r="G17" s="113"/>
    </row>
    <row r="18" s="15" customFormat="true" ht="23.1" hidden="false" customHeight="true" outlineLevel="0" collapsed="false">
      <c r="A18" s="137" t="s">
        <v>1178</v>
      </c>
      <c r="B18" s="22"/>
      <c r="C18" s="138"/>
      <c r="D18" s="22"/>
      <c r="E18" s="22" t="n">
        <v>26</v>
      </c>
      <c r="F18" s="136"/>
      <c r="G18" s="113"/>
    </row>
    <row r="19" s="15" customFormat="true" ht="23.1" hidden="false" customHeight="true" outlineLevel="0" collapsed="false">
      <c r="A19" s="140"/>
      <c r="B19" s="22"/>
      <c r="C19" s="22"/>
      <c r="D19" s="22"/>
      <c r="E19" s="22"/>
      <c r="F19" s="136"/>
      <c r="G19" s="113"/>
    </row>
    <row r="20" s="15" customFormat="true" ht="23.1" hidden="false" customHeight="true" outlineLevel="0" collapsed="false">
      <c r="A20" s="126" t="s">
        <v>1147</v>
      </c>
      <c r="B20" s="45" t="n">
        <f aca="false">B13+SUM(B15:B18)</f>
        <v>0</v>
      </c>
      <c r="C20" s="45"/>
      <c r="D20" s="45"/>
      <c r="E20" s="45" t="n">
        <f aca="false">E13+SUM(E15:E18)</f>
        <v>46175</v>
      </c>
      <c r="F20" s="136"/>
      <c r="G20" s="113"/>
    </row>
    <row r="21" s="15" customFormat="true" ht="17.1" hidden="false" customHeight="true" outlineLevel="0" collapsed="false">
      <c r="A21" s="1"/>
      <c r="B21" s="1"/>
      <c r="C21" s="1"/>
      <c r="D21" s="1"/>
      <c r="E21" s="47"/>
    </row>
  </sheetData>
  <mergeCells count="6">
    <mergeCell ref="A1:G1"/>
    <mergeCell ref="A3:A4"/>
    <mergeCell ref="B3:B4"/>
    <mergeCell ref="C3:E3"/>
    <mergeCell ref="F3:F4"/>
    <mergeCell ref="G3:G4"/>
  </mergeCells>
  <printOptions headings="false" gridLines="false" gridLinesSet="true" horizontalCentered="true" verticalCentered="false"/>
  <pageMargins left="0.39375" right="0.39375" top="0.98402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7" activeCellId="0" sqref="E17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29.12"/>
    <col collapsed="false" customWidth="true" hidden="true" outlineLevel="0" max="2" min="2" style="1" width="10.49"/>
    <col collapsed="false" customWidth="true" hidden="false" outlineLevel="0" max="3" min="3" style="1" width="10.87"/>
    <col collapsed="false" customWidth="true" hidden="false" outlineLevel="0" max="4" min="4" style="1" width="11.99"/>
    <col collapsed="false" customWidth="true" hidden="false" outlineLevel="0" max="5" min="5" style="1" width="10.24"/>
    <col collapsed="false" customWidth="true" hidden="false" outlineLevel="0" max="6" min="6" style="1" width="8.99"/>
    <col collapsed="false" customWidth="true" hidden="true" outlineLevel="0" max="7" min="7" style="1" width="10.62"/>
    <col collapsed="false" customWidth="true" hidden="false" outlineLevel="0" max="8" min="8" style="1" width="7.62"/>
    <col collapsed="false" customWidth="false" hidden="false" outlineLevel="0" max="257" min="9" style="1" width="7.99"/>
  </cols>
  <sheetData>
    <row r="1" customFormat="false" ht="48" hidden="false" customHeight="true" outlineLevel="0" collapsed="false">
      <c r="A1" s="13" t="s">
        <v>1179</v>
      </c>
      <c r="B1" s="13"/>
      <c r="C1" s="13"/>
      <c r="D1" s="13"/>
      <c r="E1" s="13"/>
      <c r="F1" s="13"/>
      <c r="G1" s="13"/>
      <c r="H1" s="13"/>
    </row>
    <row r="2" s="101" customFormat="true" ht="14.1" hidden="false" customHeight="true" outlineLevel="0" collapsed="false">
      <c r="A2" s="119" t="s">
        <v>1180</v>
      </c>
      <c r="B2" s="119"/>
      <c r="C2" s="119"/>
      <c r="D2" s="119"/>
      <c r="E2" s="119"/>
      <c r="F2" s="119"/>
      <c r="G2" s="119"/>
      <c r="H2" s="16" t="s">
        <v>1068</v>
      </c>
    </row>
    <row r="3" s="2" customFormat="true" ht="20.1" hidden="false" customHeight="true" outlineLevel="0" collapsed="false">
      <c r="A3" s="126" t="s">
        <v>24</v>
      </c>
      <c r="B3" s="127" t="s">
        <v>25</v>
      </c>
      <c r="C3" s="19" t="s">
        <v>26</v>
      </c>
      <c r="D3" s="19"/>
      <c r="E3" s="19"/>
      <c r="F3" s="128" t="s">
        <v>1181</v>
      </c>
      <c r="G3" s="20" t="s">
        <v>28</v>
      </c>
      <c r="H3" s="128" t="s">
        <v>29</v>
      </c>
    </row>
    <row r="4" s="2" customFormat="true" ht="20.1" hidden="false" customHeight="true" outlineLevel="0" collapsed="false">
      <c r="A4" s="126"/>
      <c r="B4" s="126"/>
      <c r="C4" s="17" t="s">
        <v>30</v>
      </c>
      <c r="D4" s="128" t="s">
        <v>31</v>
      </c>
      <c r="E4" s="126" t="s">
        <v>32</v>
      </c>
      <c r="F4" s="128"/>
      <c r="G4" s="20"/>
      <c r="H4" s="128"/>
    </row>
    <row r="5" customFormat="false" ht="24" hidden="false" customHeight="true" outlineLevel="0" collapsed="false">
      <c r="A5" s="141" t="s">
        <v>1182</v>
      </c>
      <c r="B5" s="142"/>
      <c r="C5" s="142"/>
      <c r="D5" s="142"/>
      <c r="E5" s="142" t="n">
        <v>37</v>
      </c>
      <c r="F5" s="143"/>
      <c r="G5" s="144" t="e">
        <f aca="false">(E5/B5-1)*100</f>
        <v>#DIV/0!</v>
      </c>
      <c r="H5" s="113"/>
    </row>
    <row r="6" customFormat="false" ht="24" hidden="false" customHeight="true" outlineLevel="0" collapsed="false">
      <c r="A6" s="141" t="s">
        <v>1183</v>
      </c>
      <c r="B6" s="142"/>
      <c r="C6" s="142"/>
      <c r="D6" s="142"/>
      <c r="E6" s="142" t="n">
        <v>65</v>
      </c>
      <c r="F6" s="143"/>
      <c r="G6" s="144" t="e">
        <f aca="false">(E6/B6-1)*100</f>
        <v>#DIV/0!</v>
      </c>
      <c r="H6" s="145"/>
    </row>
    <row r="7" customFormat="false" ht="24" hidden="false" customHeight="true" outlineLevel="0" collapsed="false">
      <c r="A7" s="141" t="s">
        <v>1184</v>
      </c>
      <c r="B7" s="142"/>
      <c r="C7" s="142" t="n">
        <v>200</v>
      </c>
      <c r="D7" s="142" t="n">
        <v>14106</v>
      </c>
      <c r="E7" s="142" t="n">
        <v>6976</v>
      </c>
      <c r="F7" s="143" t="n">
        <f aca="false">E7/D7</f>
        <v>0.494541329930526</v>
      </c>
      <c r="G7" s="144" t="e">
        <f aca="false">(E7/B7-1)*100</f>
        <v>#DIV/0!</v>
      </c>
      <c r="H7" s="145"/>
    </row>
    <row r="8" customFormat="false" ht="24" hidden="false" customHeight="true" outlineLevel="0" collapsed="false">
      <c r="A8" s="141" t="s">
        <v>1185</v>
      </c>
      <c r="B8" s="142"/>
      <c r="C8" s="142"/>
      <c r="D8" s="142"/>
      <c r="E8" s="142"/>
      <c r="F8" s="143"/>
      <c r="G8" s="144" t="e">
        <f aca="false">(E8/B8-1)*100</f>
        <v>#DIV/0!</v>
      </c>
      <c r="H8" s="145"/>
    </row>
    <row r="9" customFormat="false" ht="24" hidden="false" customHeight="true" outlineLevel="0" collapsed="false">
      <c r="A9" s="141" t="s">
        <v>1186</v>
      </c>
      <c r="B9" s="142"/>
      <c r="C9" s="142"/>
      <c r="D9" s="142"/>
      <c r="E9" s="142"/>
      <c r="F9" s="143"/>
      <c r="G9" s="144" t="e">
        <f aca="false">(E9/B9-1)*100</f>
        <v>#DIV/0!</v>
      </c>
      <c r="H9" s="113"/>
    </row>
    <row r="10" customFormat="false" ht="24" hidden="false" customHeight="true" outlineLevel="0" collapsed="false">
      <c r="A10" s="141" t="s">
        <v>1187</v>
      </c>
      <c r="B10" s="142"/>
      <c r="C10" s="142"/>
      <c r="D10" s="142"/>
      <c r="E10" s="142"/>
      <c r="F10" s="143"/>
      <c r="G10" s="144" t="e">
        <f aca="false">(E10/B10-1)*100</f>
        <v>#DIV/0!</v>
      </c>
      <c r="H10" s="113"/>
    </row>
    <row r="11" customFormat="false" ht="24" hidden="false" customHeight="true" outlineLevel="0" collapsed="false">
      <c r="A11" s="141" t="s">
        <v>1188</v>
      </c>
      <c r="B11" s="142"/>
      <c r="C11" s="142"/>
      <c r="D11" s="142"/>
      <c r="E11" s="142"/>
      <c r="F11" s="143"/>
      <c r="G11" s="144" t="e">
        <f aca="false">(E11/B11-1)*100</f>
        <v>#DIV/0!</v>
      </c>
      <c r="H11" s="113"/>
    </row>
    <row r="12" customFormat="false" ht="24" hidden="false" customHeight="true" outlineLevel="0" collapsed="false">
      <c r="A12" s="141" t="s">
        <v>1189</v>
      </c>
      <c r="B12" s="142"/>
      <c r="C12" s="142"/>
      <c r="D12" s="142"/>
      <c r="E12" s="142"/>
      <c r="F12" s="143"/>
      <c r="G12" s="144"/>
      <c r="H12" s="113"/>
    </row>
    <row r="13" customFormat="false" ht="24" hidden="false" customHeight="true" outlineLevel="0" collapsed="false">
      <c r="A13" s="146" t="s">
        <v>1190</v>
      </c>
      <c r="B13" s="142"/>
      <c r="C13" s="142" t="n">
        <v>850</v>
      </c>
      <c r="D13" s="142" t="n">
        <v>850</v>
      </c>
      <c r="E13" s="142" t="n">
        <v>731</v>
      </c>
      <c r="F13" s="143"/>
      <c r="G13" s="144"/>
      <c r="H13" s="113"/>
    </row>
    <row r="14" customFormat="false" ht="24" hidden="false" customHeight="true" outlineLevel="0" collapsed="false">
      <c r="A14" s="141" t="s">
        <v>1191</v>
      </c>
      <c r="B14" s="142"/>
      <c r="C14" s="142"/>
      <c r="D14" s="142"/>
      <c r="E14" s="142" t="n">
        <v>25268</v>
      </c>
      <c r="F14" s="143"/>
      <c r="G14" s="144" t="e">
        <f aca="false">(E14/B14-1)*100</f>
        <v>#DIV/0!</v>
      </c>
      <c r="H14" s="113"/>
    </row>
    <row r="15" customFormat="false" ht="24" hidden="false" customHeight="true" outlineLevel="0" collapsed="false">
      <c r="A15" s="141" t="s">
        <v>1192</v>
      </c>
      <c r="B15" s="138"/>
      <c r="C15" s="147"/>
      <c r="D15" s="147"/>
      <c r="E15" s="138" t="n">
        <v>8927</v>
      </c>
      <c r="F15" s="143"/>
      <c r="G15" s="144"/>
      <c r="H15" s="113"/>
    </row>
    <row r="16" customFormat="false" ht="24" hidden="false" customHeight="true" outlineLevel="0" collapsed="false">
      <c r="A16" s="126" t="s">
        <v>86</v>
      </c>
      <c r="B16" s="148" t="n">
        <f aca="false">SUM(B5:B14)</f>
        <v>0</v>
      </c>
      <c r="C16" s="148" t="n">
        <f aca="false">SUM(C5:C14)</f>
        <v>1050</v>
      </c>
      <c r="D16" s="148" t="n">
        <f aca="false">SUM(D5:D14)</f>
        <v>14956</v>
      </c>
      <c r="E16" s="148" t="n">
        <f aca="false">SUM(E5:E15)</f>
        <v>42004</v>
      </c>
      <c r="F16" s="149" t="n">
        <f aca="false">E16/D16</f>
        <v>2.80850494784702</v>
      </c>
      <c r="G16" s="150" t="e">
        <f aca="false">(E16/B16-1)*100</f>
        <v>#DIV/0!</v>
      </c>
      <c r="H16" s="113"/>
    </row>
    <row r="17" customFormat="false" ht="24" hidden="false" customHeight="true" outlineLevel="0" collapsed="false">
      <c r="A17" s="135"/>
      <c r="B17" s="151"/>
      <c r="C17" s="152"/>
      <c r="D17" s="152"/>
      <c r="E17" s="151"/>
      <c r="F17" s="150"/>
      <c r="G17" s="144"/>
      <c r="H17" s="113"/>
    </row>
    <row r="18" customFormat="false" ht="24" hidden="false" customHeight="true" outlineLevel="0" collapsed="false">
      <c r="A18" s="137" t="s">
        <v>1193</v>
      </c>
      <c r="B18" s="153"/>
      <c r="C18" s="154"/>
      <c r="D18" s="142"/>
      <c r="E18" s="142" t="n">
        <v>1791</v>
      </c>
      <c r="F18" s="142"/>
      <c r="G18" s="144"/>
      <c r="H18" s="113"/>
    </row>
    <row r="19" customFormat="false" ht="24" hidden="false" customHeight="true" outlineLevel="0" collapsed="false">
      <c r="A19" s="155"/>
      <c r="B19" s="22"/>
      <c r="C19" s="156"/>
      <c r="D19" s="142"/>
      <c r="E19" s="142"/>
      <c r="F19" s="142"/>
      <c r="G19" s="144"/>
      <c r="H19" s="113"/>
    </row>
    <row r="20" customFormat="false" ht="24" hidden="false" customHeight="true" outlineLevel="0" collapsed="false">
      <c r="A20" s="126" t="s">
        <v>1148</v>
      </c>
      <c r="B20" s="157" t="n">
        <f aca="false">SUM(B16:B18)</f>
        <v>0</v>
      </c>
      <c r="C20" s="157" t="n">
        <f aca="false">SUM(C16:C18)</f>
        <v>1050</v>
      </c>
      <c r="D20" s="157"/>
      <c r="E20" s="157" t="n">
        <f aca="false">SUM(E16:E18)</f>
        <v>43795</v>
      </c>
      <c r="F20" s="150"/>
      <c r="G20" s="150" t="e">
        <f aca="false">(E20/B20-1)*100</f>
        <v>#DIV/0!</v>
      </c>
      <c r="H20" s="113"/>
    </row>
    <row r="21" customFormat="false" ht="24" hidden="false" customHeight="true" outlineLevel="0" collapsed="false">
      <c r="A21" s="137" t="s">
        <v>1149</v>
      </c>
      <c r="B21" s="142" t="n">
        <v>2208206</v>
      </c>
      <c r="C21" s="142"/>
      <c r="D21" s="142"/>
      <c r="E21" s="142" t="n">
        <v>2380</v>
      </c>
      <c r="F21" s="150"/>
      <c r="G21" s="144"/>
      <c r="H21" s="113"/>
    </row>
  </sheetData>
  <mergeCells count="7">
    <mergeCell ref="A1:H1"/>
    <mergeCell ref="A3:A4"/>
    <mergeCell ref="B3:B4"/>
    <mergeCell ref="C3:E3"/>
    <mergeCell ref="F3:F4"/>
    <mergeCell ref="G3:G4"/>
    <mergeCell ref="H3:H4"/>
  </mergeCells>
  <printOptions headings="false" gridLines="false" gridLinesSet="true" horizontalCentered="true" verticalCentered="false"/>
  <pageMargins left="0.39375" right="0.39375" top="0.98402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3" activeCellId="0" sqref="E13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27.62"/>
    <col collapsed="false" customWidth="true" hidden="true" outlineLevel="0" max="2" min="2" style="1" width="8.87"/>
    <col collapsed="false" customWidth="true" hidden="false" outlineLevel="0" max="3" min="3" style="1" width="8.87"/>
    <col collapsed="false" customWidth="true" hidden="false" outlineLevel="0" max="4" min="4" style="1" width="8.5"/>
    <col collapsed="false" customWidth="true" hidden="false" outlineLevel="0" max="5" min="5" style="1" width="8.99"/>
    <col collapsed="false" customWidth="true" hidden="false" outlineLevel="0" max="6" min="6" style="1" width="9.62"/>
    <col collapsed="false" customWidth="true" hidden="true" outlineLevel="0" max="7" min="7" style="1" width="10.62"/>
    <col collapsed="false" customWidth="true" hidden="false" outlineLevel="0" max="8" min="8" style="1" width="8.36"/>
    <col collapsed="false" customWidth="false" hidden="false" outlineLevel="0" max="11" min="9" style="1" width="7.99"/>
    <col collapsed="false" customWidth="true" hidden="false" outlineLevel="0" max="12" min="12" style="1" width="9.12"/>
    <col collapsed="false" customWidth="false" hidden="false" outlineLevel="0" max="13" min="13" style="1" width="7.99"/>
    <col collapsed="false" customWidth="true" hidden="false" outlineLevel="0" max="14" min="14" style="1" width="9.12"/>
    <col collapsed="false" customWidth="false" hidden="false" outlineLevel="0" max="257" min="15" style="1" width="7.99"/>
  </cols>
  <sheetData>
    <row r="1" customFormat="false" ht="30" hidden="false" customHeight="true" outlineLevel="0" collapsed="false">
      <c r="A1" s="13" t="s">
        <v>1194</v>
      </c>
      <c r="B1" s="13"/>
      <c r="C1" s="13"/>
      <c r="D1" s="13"/>
      <c r="E1" s="13"/>
      <c r="F1" s="13"/>
      <c r="G1" s="13"/>
      <c r="H1" s="13"/>
    </row>
    <row r="2" s="119" customFormat="true" ht="20.1" hidden="false" customHeight="true" outlineLevel="0" collapsed="false">
      <c r="A2" s="119" t="s">
        <v>1195</v>
      </c>
      <c r="H2" s="125" t="s">
        <v>1068</v>
      </c>
    </row>
    <row r="3" s="130" customFormat="true" ht="20.1" hidden="false" customHeight="true" outlineLevel="0" collapsed="false">
      <c r="A3" s="126" t="s">
        <v>1196</v>
      </c>
      <c r="B3" s="127" t="s">
        <v>25</v>
      </c>
      <c r="C3" s="19" t="s">
        <v>26</v>
      </c>
      <c r="D3" s="19"/>
      <c r="E3" s="19"/>
      <c r="F3" s="128" t="s">
        <v>1197</v>
      </c>
      <c r="G3" s="20" t="s">
        <v>28</v>
      </c>
      <c r="H3" s="128" t="s">
        <v>29</v>
      </c>
    </row>
    <row r="4" s="130" customFormat="true" ht="33" hidden="false" customHeight="true" outlineLevel="0" collapsed="false">
      <c r="A4" s="126"/>
      <c r="B4" s="127"/>
      <c r="C4" s="126" t="s">
        <v>30</v>
      </c>
      <c r="D4" s="128" t="s">
        <v>31</v>
      </c>
      <c r="E4" s="126" t="s">
        <v>32</v>
      </c>
      <c r="F4" s="128"/>
      <c r="G4" s="20"/>
      <c r="H4" s="128"/>
      <c r="K4" s="129"/>
      <c r="L4" s="129"/>
      <c r="M4" s="129"/>
      <c r="N4" s="129"/>
    </row>
    <row r="5" s="15" customFormat="true" ht="24.95" hidden="false" customHeight="true" outlineLevel="0" collapsed="false">
      <c r="A5" s="131" t="s">
        <v>1168</v>
      </c>
      <c r="B5" s="153"/>
      <c r="C5" s="153"/>
      <c r="D5" s="153" t="n">
        <v>13906</v>
      </c>
      <c r="E5" s="153" t="n">
        <v>8765</v>
      </c>
      <c r="F5" s="143" t="n">
        <f aca="false">E5/D5</f>
        <v>0.630303466129728</v>
      </c>
      <c r="G5" s="144" t="e">
        <f aca="false">(E5/B5-1)*100</f>
        <v>#DIV/0!</v>
      </c>
      <c r="H5" s="113"/>
      <c r="K5" s="129"/>
      <c r="L5" s="129"/>
      <c r="M5" s="129"/>
      <c r="N5" s="129"/>
    </row>
    <row r="6" s="15" customFormat="true" ht="24.95" hidden="false" customHeight="true" outlineLevel="0" collapsed="false">
      <c r="A6" s="131" t="s">
        <v>1198</v>
      </c>
      <c r="B6" s="153"/>
      <c r="C6" s="153" t="n">
        <v>200</v>
      </c>
      <c r="D6" s="153" t="n">
        <v>200</v>
      </c>
      <c r="E6" s="153" t="n">
        <v>28</v>
      </c>
      <c r="F6" s="143" t="n">
        <f aca="false">E6/D6</f>
        <v>0.14</v>
      </c>
      <c r="G6" s="144" t="e">
        <f aca="false">(E6/B6-1)*100</f>
        <v>#DIV/0!</v>
      </c>
      <c r="H6" s="113"/>
    </row>
    <row r="7" s="15" customFormat="true" ht="36" hidden="false" customHeight="true" outlineLevel="0" collapsed="false">
      <c r="A7" s="104" t="s">
        <v>1199</v>
      </c>
      <c r="B7" s="153"/>
      <c r="C7" s="153"/>
      <c r="D7" s="153"/>
      <c r="E7" s="153"/>
      <c r="F7" s="143" t="e">
        <f aca="false">E7/D7</f>
        <v>#DIV/0!</v>
      </c>
      <c r="G7" s="144" t="e">
        <f aca="false">(E7/B7-1)*100</f>
        <v>#DIV/0!</v>
      </c>
      <c r="H7" s="113"/>
    </row>
    <row r="8" s="15" customFormat="true" ht="24.95" hidden="false" customHeight="true" outlineLevel="0" collapsed="false">
      <c r="A8" s="131" t="s">
        <v>1200</v>
      </c>
      <c r="B8" s="153"/>
      <c r="C8" s="153"/>
      <c r="D8" s="153"/>
      <c r="E8" s="153"/>
      <c r="F8" s="143" t="e">
        <f aca="false">E8/D8</f>
        <v>#DIV/0!</v>
      </c>
      <c r="G8" s="144" t="e">
        <f aca="false">(E8/B8-1)*100</f>
        <v>#DIV/0!</v>
      </c>
      <c r="H8" s="113"/>
    </row>
    <row r="9" s="15" customFormat="true" ht="24.95" hidden="false" customHeight="true" outlineLevel="0" collapsed="false">
      <c r="A9" s="132" t="s">
        <v>1201</v>
      </c>
      <c r="B9" s="153"/>
      <c r="C9" s="153" t="n">
        <v>850</v>
      </c>
      <c r="D9" s="153" t="n">
        <v>850</v>
      </c>
      <c r="E9" s="153" t="n">
        <v>705</v>
      </c>
      <c r="F9" s="143" t="n">
        <f aca="false">E9/D9</f>
        <v>0.829411764705882</v>
      </c>
      <c r="G9" s="144" t="e">
        <f aca="false">(E9/B9-1)*100</f>
        <v>#DIV/0!</v>
      </c>
      <c r="H9" s="113"/>
    </row>
    <row r="10" s="15" customFormat="true" ht="24.95" hidden="false" customHeight="true" outlineLevel="0" collapsed="false">
      <c r="A10" s="131"/>
      <c r="B10" s="22"/>
      <c r="C10" s="105"/>
      <c r="D10" s="105"/>
      <c r="E10" s="22"/>
      <c r="F10" s="143"/>
      <c r="G10" s="144"/>
      <c r="H10" s="113"/>
    </row>
    <row r="11" s="15" customFormat="true" ht="24.95" hidden="false" customHeight="true" outlineLevel="0" collapsed="false">
      <c r="A11" s="126" t="s">
        <v>57</v>
      </c>
      <c r="B11" s="158" t="n">
        <f aca="false">B5+B6+B7+B8+B9</f>
        <v>0</v>
      </c>
      <c r="C11" s="158" t="n">
        <f aca="false">C5+C6+C7+C8+C9</f>
        <v>1050</v>
      </c>
      <c r="D11" s="158" t="n">
        <f aca="false">D5+D6+D7+D8+D9</f>
        <v>14956</v>
      </c>
      <c r="E11" s="158" t="n">
        <f aca="false">E5+E6+E7+E8+E9</f>
        <v>9498</v>
      </c>
      <c r="F11" s="149" t="n">
        <f aca="false">E11/D11</f>
        <v>0.635062851029687</v>
      </c>
      <c r="G11" s="150" t="e">
        <f aca="false">(E11/B11-1)*100</f>
        <v>#DIV/0!</v>
      </c>
      <c r="H11" s="113"/>
      <c r="K11" s="1"/>
      <c r="L11" s="1"/>
      <c r="M11" s="1"/>
      <c r="N11" s="1"/>
    </row>
    <row r="12" s="15" customFormat="true" ht="24.95" hidden="false" customHeight="true" outlineLevel="0" collapsed="false">
      <c r="A12" s="135"/>
      <c r="B12" s="45"/>
      <c r="C12" s="159"/>
      <c r="D12" s="159"/>
      <c r="E12" s="45"/>
      <c r="F12" s="150"/>
      <c r="G12" s="144"/>
      <c r="H12" s="113"/>
      <c r="K12" s="1"/>
      <c r="L12" s="1"/>
      <c r="M12" s="1"/>
      <c r="N12" s="1"/>
    </row>
    <row r="13" s="15" customFormat="true" ht="24.95" hidden="false" customHeight="true" outlineLevel="0" collapsed="false">
      <c r="A13" s="137" t="s">
        <v>1175</v>
      </c>
      <c r="B13" s="153"/>
      <c r="C13" s="160"/>
      <c r="D13" s="148"/>
      <c r="E13" s="153"/>
      <c r="F13" s="150"/>
      <c r="G13" s="144"/>
      <c r="H13" s="113"/>
      <c r="K13" s="1"/>
      <c r="L13" s="1"/>
      <c r="M13" s="1"/>
      <c r="N13" s="1"/>
    </row>
    <row r="14" s="129" customFormat="true" ht="24.95" hidden="false" customHeight="true" outlineLevel="0" collapsed="false">
      <c r="A14" s="137" t="s">
        <v>1176</v>
      </c>
      <c r="B14" s="153"/>
      <c r="C14" s="138"/>
      <c r="D14" s="105"/>
      <c r="E14" s="153"/>
      <c r="F14" s="150"/>
      <c r="G14" s="144"/>
      <c r="H14" s="113"/>
      <c r="K14" s="1"/>
      <c r="L14" s="1"/>
      <c r="M14" s="1"/>
      <c r="N14" s="1"/>
    </row>
    <row r="15" s="129" customFormat="true" ht="24.95" hidden="false" customHeight="true" outlineLevel="0" collapsed="false">
      <c r="A15" s="137" t="s">
        <v>1202</v>
      </c>
      <c r="B15" s="153"/>
      <c r="C15" s="138"/>
      <c r="D15" s="105"/>
      <c r="E15" s="153"/>
      <c r="F15" s="150"/>
      <c r="G15" s="144"/>
      <c r="H15" s="113"/>
      <c r="K15" s="1"/>
      <c r="L15" s="1"/>
      <c r="M15" s="1"/>
      <c r="N15" s="1"/>
    </row>
    <row r="16" s="15" customFormat="true" ht="24.95" hidden="false" customHeight="true" outlineLevel="0" collapsed="false">
      <c r="A16" s="137"/>
      <c r="B16" s="153"/>
      <c r="C16" s="138"/>
      <c r="D16" s="105"/>
      <c r="E16" s="153"/>
      <c r="F16" s="150"/>
      <c r="G16" s="144"/>
      <c r="H16" s="113"/>
      <c r="K16" s="1"/>
      <c r="L16" s="1"/>
      <c r="M16" s="1"/>
      <c r="N16" s="1"/>
    </row>
    <row r="17" s="15" customFormat="true" ht="24.95" hidden="false" customHeight="true" outlineLevel="0" collapsed="false">
      <c r="A17" s="137"/>
      <c r="B17" s="22"/>
      <c r="C17" s="138"/>
      <c r="D17" s="159"/>
      <c r="E17" s="153"/>
      <c r="F17" s="150"/>
      <c r="G17" s="144"/>
      <c r="H17" s="113"/>
      <c r="K17" s="1"/>
      <c r="L17" s="1"/>
      <c r="M17" s="1"/>
      <c r="N17" s="1"/>
    </row>
    <row r="18" s="15" customFormat="true" ht="24.95" hidden="false" customHeight="true" outlineLevel="0" collapsed="false">
      <c r="A18" s="140"/>
      <c r="B18" s="138"/>
      <c r="C18" s="147"/>
      <c r="D18" s="147"/>
      <c r="E18" s="138"/>
      <c r="F18" s="150"/>
      <c r="G18" s="144"/>
      <c r="H18" s="113"/>
      <c r="K18" s="1"/>
      <c r="L18" s="1"/>
      <c r="M18" s="1"/>
      <c r="N18" s="1"/>
    </row>
    <row r="19" s="15" customFormat="true" ht="24.95" hidden="false" customHeight="true" outlineLevel="0" collapsed="false">
      <c r="A19" s="126" t="s">
        <v>1147</v>
      </c>
      <c r="B19" s="148"/>
      <c r="C19" s="148"/>
      <c r="D19" s="148" t="n">
        <f aca="false">SUM(D11:D17)</f>
        <v>14956</v>
      </c>
      <c r="E19" s="148" t="n">
        <f aca="false">SUM(E11:E17)</f>
        <v>9498</v>
      </c>
      <c r="F19" s="150"/>
      <c r="G19" s="150" t="e">
        <f aca="false">(E19/B19-1)*100</f>
        <v>#DIV/0!</v>
      </c>
      <c r="H19" s="113"/>
      <c r="K19" s="1"/>
      <c r="L19" s="1"/>
      <c r="M19" s="1"/>
      <c r="N19" s="1"/>
    </row>
    <row r="20" s="15" customFormat="true" ht="17.1" hidden="false" customHeight="true" outlineLevel="0" collapsed="false">
      <c r="A20" s="1"/>
      <c r="B20" s="1"/>
      <c r="C20" s="1"/>
      <c r="D20" s="1"/>
      <c r="E20" s="47"/>
      <c r="F20" s="1"/>
      <c r="G20" s="1"/>
      <c r="K20" s="1"/>
      <c r="L20" s="1"/>
      <c r="M20" s="1"/>
      <c r="N20" s="1"/>
    </row>
    <row r="21" s="15" customFormat="true" ht="17.1" hidden="false" customHeight="true" outlineLevel="0" collapsed="false">
      <c r="A21" s="1"/>
      <c r="B21" s="1"/>
      <c r="C21" s="1"/>
      <c r="D21" s="1"/>
      <c r="E21" s="1"/>
      <c r="F21" s="1"/>
      <c r="G21" s="1"/>
      <c r="K21" s="1"/>
      <c r="L21" s="1"/>
      <c r="M21" s="1"/>
      <c r="N21" s="1"/>
    </row>
  </sheetData>
  <mergeCells count="7">
    <mergeCell ref="A1:H1"/>
    <mergeCell ref="A3:A4"/>
    <mergeCell ref="B3:B4"/>
    <mergeCell ref="C3:E3"/>
    <mergeCell ref="F3:F4"/>
    <mergeCell ref="G3:G4"/>
    <mergeCell ref="H3:H4"/>
  </mergeCells>
  <printOptions headings="false" gridLines="false" gridLinesSet="true" horizontalCentered="true" verticalCentered="false"/>
  <pageMargins left="0.39375" right="0.39375" top="0.98402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1" activeCellId="0" sqref="E21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41.99"/>
    <col collapsed="false" customWidth="true" hidden="true" outlineLevel="0" max="2" min="2" style="1" width="10.37"/>
    <col collapsed="false" customWidth="true" hidden="false" outlineLevel="0" max="3" min="3" style="1" width="8.5"/>
    <col collapsed="false" customWidth="false" hidden="false" outlineLevel="0" max="4" min="4" style="1" width="7.99"/>
    <col collapsed="false" customWidth="true" hidden="false" outlineLevel="0" max="5" min="5" style="1" width="7.87"/>
    <col collapsed="false" customWidth="true" hidden="false" outlineLevel="0" max="6" min="6" style="1" width="9.36"/>
    <col collapsed="false" customWidth="true" hidden="true" outlineLevel="0" max="7" min="7" style="1" width="11.99"/>
    <col collapsed="false" customWidth="true" hidden="false" outlineLevel="0" max="8" min="8" style="1" width="6.5"/>
    <col collapsed="false" customWidth="false" hidden="false" outlineLevel="0" max="9" min="9" style="1" width="7.99"/>
    <col collapsed="false" customWidth="true" hidden="false" outlineLevel="0" max="10" min="10" style="1" width="9.62"/>
    <col collapsed="false" customWidth="false" hidden="false" outlineLevel="0" max="11" min="11" style="1" width="7.99"/>
    <col collapsed="false" customWidth="true" hidden="false" outlineLevel="0" max="12" min="12" style="1" width="9.12"/>
    <col collapsed="false" customWidth="false" hidden="false" outlineLevel="0" max="257" min="13" style="1" width="7.99"/>
  </cols>
  <sheetData>
    <row r="1" customFormat="false" ht="30" hidden="false" customHeight="true" outlineLevel="0" collapsed="false">
      <c r="A1" s="13" t="s">
        <v>1203</v>
      </c>
      <c r="B1" s="13"/>
      <c r="C1" s="13"/>
      <c r="D1" s="13"/>
      <c r="E1" s="13"/>
      <c r="F1" s="13"/>
      <c r="G1" s="13"/>
      <c r="H1" s="13"/>
    </row>
    <row r="2" s="101" customFormat="true" ht="15.95" hidden="false" customHeight="true" outlineLevel="0" collapsed="false">
      <c r="A2" s="119" t="s">
        <v>1204</v>
      </c>
      <c r="B2" s="119"/>
      <c r="C2" s="119"/>
      <c r="D2" s="119"/>
      <c r="E2" s="119"/>
      <c r="F2" s="119"/>
      <c r="G2" s="119"/>
      <c r="H2" s="16" t="s">
        <v>1068</v>
      </c>
    </row>
    <row r="3" s="2" customFormat="true" ht="17.1" hidden="false" customHeight="true" outlineLevel="0" collapsed="false">
      <c r="A3" s="126" t="s">
        <v>1196</v>
      </c>
      <c r="B3" s="18" t="s">
        <v>25</v>
      </c>
      <c r="C3" s="19" t="s">
        <v>26</v>
      </c>
      <c r="D3" s="19"/>
      <c r="E3" s="19"/>
      <c r="F3" s="128" t="s">
        <v>1181</v>
      </c>
      <c r="G3" s="20" t="s">
        <v>28</v>
      </c>
      <c r="H3" s="128" t="s">
        <v>29</v>
      </c>
    </row>
    <row r="4" s="2" customFormat="true" ht="27.95" hidden="false" customHeight="true" outlineLevel="0" collapsed="false">
      <c r="A4" s="126"/>
      <c r="B4" s="18"/>
      <c r="C4" s="126" t="s">
        <v>30</v>
      </c>
      <c r="D4" s="128" t="s">
        <v>31</v>
      </c>
      <c r="E4" s="126" t="s">
        <v>32</v>
      </c>
      <c r="F4" s="128"/>
      <c r="G4" s="20"/>
      <c r="H4" s="128"/>
    </row>
    <row r="5" customFormat="false" ht="18.95" hidden="false" customHeight="true" outlineLevel="0" collapsed="false">
      <c r="A5" s="161" t="s">
        <v>1182</v>
      </c>
      <c r="B5" s="138" t="n">
        <f aca="false">SUM(B6:B7)</f>
        <v>1195</v>
      </c>
      <c r="C5" s="138" t="n">
        <f aca="false">SUM(C6:C7)</f>
        <v>0</v>
      </c>
      <c r="D5" s="138" t="n">
        <f aca="false">SUM(D6:D7)</f>
        <v>0</v>
      </c>
      <c r="E5" s="138" t="n">
        <f aca="false">SUM(E6:E7)</f>
        <v>0</v>
      </c>
      <c r="F5" s="143"/>
      <c r="G5" s="144" t="n">
        <f aca="false">(E5/B5-1)*100</f>
        <v>-100</v>
      </c>
      <c r="H5" s="113"/>
    </row>
    <row r="6" customFormat="false" ht="18.95" hidden="false" customHeight="true" outlineLevel="0" collapsed="false">
      <c r="A6" s="162" t="s">
        <v>1205</v>
      </c>
      <c r="B6" s="138"/>
      <c r="C6" s="138"/>
      <c r="D6" s="138"/>
      <c r="E6" s="138"/>
      <c r="F6" s="143"/>
      <c r="G6" s="144"/>
      <c r="H6" s="113"/>
    </row>
    <row r="7" customFormat="false" ht="18.95" hidden="false" customHeight="true" outlineLevel="0" collapsed="false">
      <c r="A7" s="162" t="s">
        <v>1206</v>
      </c>
      <c r="B7" s="138" t="n">
        <v>1195</v>
      </c>
      <c r="C7" s="153"/>
      <c r="D7" s="153"/>
      <c r="E7" s="153"/>
      <c r="F7" s="143"/>
      <c r="G7" s="144"/>
      <c r="H7" s="113"/>
    </row>
    <row r="8" customFormat="false" ht="18.95" hidden="false" customHeight="true" outlineLevel="0" collapsed="false">
      <c r="A8" s="161" t="s">
        <v>1183</v>
      </c>
      <c r="B8" s="153" t="n">
        <f aca="false">B9+B10</f>
        <v>260</v>
      </c>
      <c r="C8" s="138" t="n">
        <f aca="false">C9+C10</f>
        <v>0</v>
      </c>
      <c r="D8" s="138" t="n">
        <f aca="false">D9+D10</f>
        <v>0</v>
      </c>
      <c r="E8" s="138" t="n">
        <f aca="false">E9+E10</f>
        <v>0</v>
      </c>
      <c r="F8" s="143"/>
      <c r="G8" s="144" t="n">
        <f aca="false">(E8/B8-1)*100</f>
        <v>-100</v>
      </c>
      <c r="H8" s="113"/>
    </row>
    <row r="9" customFormat="false" ht="18.95" hidden="false" customHeight="true" outlineLevel="0" collapsed="false">
      <c r="A9" s="162" t="s">
        <v>1207</v>
      </c>
      <c r="B9" s="138" t="n">
        <v>240</v>
      </c>
      <c r="C9" s="153"/>
      <c r="D9" s="153"/>
      <c r="E9" s="153"/>
      <c r="F9" s="143"/>
      <c r="G9" s="144" t="n">
        <f aca="false">(E9/B9-1)*100</f>
        <v>-100</v>
      </c>
      <c r="H9" s="113"/>
    </row>
    <row r="10" customFormat="false" ht="30.95" hidden="false" customHeight="true" outlineLevel="0" collapsed="false">
      <c r="A10" s="163" t="s">
        <v>1208</v>
      </c>
      <c r="B10" s="138" t="n">
        <v>20</v>
      </c>
      <c r="C10" s="138"/>
      <c r="D10" s="138"/>
      <c r="E10" s="138"/>
      <c r="F10" s="143"/>
      <c r="G10" s="144" t="n">
        <f aca="false">(E10/B10-1)*100</f>
        <v>-100</v>
      </c>
      <c r="H10" s="113"/>
    </row>
    <row r="11" customFormat="false" ht="23.1" hidden="false" customHeight="true" outlineLevel="0" collapsed="false">
      <c r="A11" s="164" t="s">
        <v>1184</v>
      </c>
      <c r="B11" s="138" t="n">
        <f aca="false">SUM(B12:B13)</f>
        <v>187340</v>
      </c>
      <c r="C11" s="138" t="n">
        <f aca="false">SUM(C12:C14)</f>
        <v>200</v>
      </c>
      <c r="D11" s="138" t="n">
        <f aca="false">SUM(D12:D14)</f>
        <v>13934</v>
      </c>
      <c r="E11" s="138" t="n">
        <f aca="false">SUM(E12:E14)</f>
        <v>6976</v>
      </c>
      <c r="F11" s="143" t="n">
        <f aca="false">E11/D11</f>
        <v>0.500645902109947</v>
      </c>
      <c r="G11" s="144" t="n">
        <f aca="false">(E11/B11-1)*100</f>
        <v>-96.276289100032</v>
      </c>
      <c r="H11" s="113"/>
    </row>
    <row r="12" customFormat="false" ht="27.95" hidden="false" customHeight="true" outlineLevel="0" collapsed="false">
      <c r="A12" s="163" t="s">
        <v>1209</v>
      </c>
      <c r="B12" s="138" t="n">
        <v>186381</v>
      </c>
      <c r="C12" s="138"/>
      <c r="D12" s="138" t="n">
        <v>13906</v>
      </c>
      <c r="E12" s="138" t="n">
        <v>6948</v>
      </c>
      <c r="F12" s="143" t="n">
        <f aca="false">E12/D12</f>
        <v>0.499640442974256</v>
      </c>
      <c r="G12" s="144" t="n">
        <f aca="false">(E12/B12-1)*100</f>
        <v>-96.2721522043556</v>
      </c>
      <c r="H12" s="113"/>
    </row>
    <row r="13" customFormat="false" ht="18.95" hidden="false" customHeight="true" outlineLevel="0" collapsed="false">
      <c r="A13" s="163" t="s">
        <v>1210</v>
      </c>
      <c r="B13" s="138" t="n">
        <v>959</v>
      </c>
      <c r="C13" s="138" t="n">
        <v>200</v>
      </c>
      <c r="D13" s="138" t="n">
        <v>28</v>
      </c>
      <c r="E13" s="138" t="n">
        <v>28</v>
      </c>
      <c r="F13" s="143" t="n">
        <f aca="false">E13/D13</f>
        <v>1</v>
      </c>
      <c r="G13" s="144" t="n">
        <f aca="false">(E13/B13-1)*100</f>
        <v>-97.0802919708029</v>
      </c>
      <c r="H13" s="113"/>
    </row>
    <row r="14" customFormat="false" ht="18.95" hidden="false" customHeight="true" outlineLevel="0" collapsed="false">
      <c r="A14" s="163" t="s">
        <v>1211</v>
      </c>
      <c r="B14" s="138"/>
      <c r="C14" s="138"/>
      <c r="D14" s="138"/>
      <c r="E14" s="138"/>
      <c r="F14" s="143"/>
      <c r="G14" s="144"/>
      <c r="H14" s="113"/>
    </row>
    <row r="15" customFormat="false" ht="18.95" hidden="false" customHeight="true" outlineLevel="0" collapsed="false">
      <c r="A15" s="161" t="s">
        <v>1212</v>
      </c>
      <c r="B15" s="153" t="e">
        <f aca="false">B16++B17+</f>
        <v>#N/A</v>
      </c>
      <c r="C15" s="138" t="n">
        <f aca="false">C16+C17</f>
        <v>0</v>
      </c>
      <c r="D15" s="138" t="n">
        <f aca="false">D16+D17</f>
        <v>0</v>
      </c>
      <c r="E15" s="138" t="n">
        <f aca="false">E16+E17</f>
        <v>0</v>
      </c>
      <c r="F15" s="143"/>
      <c r="G15" s="144" t="e">
        <f aca="false">(E15/B15-1)*100</f>
        <v>#N/A</v>
      </c>
      <c r="H15" s="113"/>
    </row>
    <row r="16" customFormat="false" ht="18.95" hidden="false" customHeight="true" outlineLevel="0" collapsed="false">
      <c r="A16" s="162" t="s">
        <v>1213</v>
      </c>
      <c r="B16" s="138" t="n">
        <v>3066221</v>
      </c>
      <c r="C16" s="153"/>
      <c r="D16" s="153"/>
      <c r="E16" s="153"/>
      <c r="F16" s="143"/>
      <c r="G16" s="144" t="n">
        <f aca="false">(E16/B16-1)*100</f>
        <v>-100</v>
      </c>
      <c r="H16" s="113"/>
    </row>
    <row r="17" customFormat="false" ht="18.95" hidden="false" customHeight="true" outlineLevel="0" collapsed="false">
      <c r="A17" s="162" t="s">
        <v>1214</v>
      </c>
      <c r="B17" s="138" t="n">
        <v>77339</v>
      </c>
      <c r="C17" s="138"/>
      <c r="D17" s="138"/>
      <c r="E17" s="138"/>
      <c r="F17" s="143"/>
      <c r="G17" s="144" t="n">
        <f aca="false">(E17/B17-1)*100</f>
        <v>-100</v>
      </c>
      <c r="H17" s="113"/>
    </row>
    <row r="18" customFormat="false" ht="18.95" hidden="false" customHeight="true" outlineLevel="0" collapsed="false">
      <c r="A18" s="161" t="s">
        <v>1215</v>
      </c>
      <c r="B18" s="138" t="n">
        <v>7173</v>
      </c>
      <c r="C18" s="153"/>
      <c r="D18" s="153"/>
      <c r="E18" s="153"/>
      <c r="F18" s="143"/>
      <c r="G18" s="144" t="n">
        <f aca="false">(E18/B18-1)*100</f>
        <v>-100</v>
      </c>
      <c r="H18" s="113"/>
    </row>
    <row r="19" customFormat="false" ht="18.95" hidden="false" customHeight="true" outlineLevel="0" collapsed="false">
      <c r="A19" s="161" t="s">
        <v>1216</v>
      </c>
      <c r="B19" s="138" t="n">
        <v>1024</v>
      </c>
      <c r="C19" s="138"/>
      <c r="D19" s="138"/>
      <c r="E19" s="138"/>
      <c r="F19" s="143"/>
      <c r="G19" s="144" t="n">
        <f aca="false">(E19/B19-1)*100</f>
        <v>-100</v>
      </c>
      <c r="H19" s="113"/>
    </row>
    <row r="20" customFormat="false" ht="18.95" hidden="false" customHeight="true" outlineLevel="0" collapsed="false">
      <c r="A20" s="161" t="s">
        <v>1217</v>
      </c>
      <c r="B20" s="138" t="n">
        <f aca="false">SUM(B21:B23)</f>
        <v>238366</v>
      </c>
      <c r="C20" s="138" t="n">
        <f aca="false">SUM(C21:C23)</f>
        <v>850</v>
      </c>
      <c r="D20" s="138" t="n">
        <f aca="false">SUM(D21:D23)</f>
        <v>0</v>
      </c>
      <c r="E20" s="138" t="n">
        <f aca="false">SUM(E21:E23)</f>
        <v>731</v>
      </c>
      <c r="F20" s="143"/>
      <c r="G20" s="144" t="n">
        <f aca="false">(E20/B20-1)*100</f>
        <v>-99.6933287465494</v>
      </c>
      <c r="H20" s="113"/>
    </row>
    <row r="21" customFormat="false" ht="18.95" hidden="false" customHeight="true" outlineLevel="0" collapsed="false">
      <c r="A21" s="162" t="s">
        <v>1218</v>
      </c>
      <c r="B21" s="138" t="n">
        <v>144055</v>
      </c>
      <c r="C21" s="153"/>
      <c r="D21" s="153"/>
      <c r="E21" s="153"/>
      <c r="F21" s="143"/>
      <c r="G21" s="144" t="n">
        <f aca="false">(E21/B21-1)*100</f>
        <v>-100</v>
      </c>
      <c r="H21" s="113"/>
    </row>
    <row r="22" customFormat="false" ht="18.95" hidden="false" customHeight="true" outlineLevel="0" collapsed="false">
      <c r="A22" s="162" t="s">
        <v>1219</v>
      </c>
      <c r="B22" s="138" t="n">
        <v>37795</v>
      </c>
      <c r="C22" s="138"/>
      <c r="D22" s="138"/>
      <c r="E22" s="138"/>
      <c r="F22" s="143"/>
      <c r="G22" s="144" t="n">
        <f aca="false">(E22/B22-1)*100</f>
        <v>-100</v>
      </c>
      <c r="H22" s="113"/>
      <c r="J22" s="165"/>
    </row>
    <row r="23" customFormat="false" ht="30" hidden="false" customHeight="true" outlineLevel="0" collapsed="false">
      <c r="A23" s="163" t="s">
        <v>1220</v>
      </c>
      <c r="B23" s="138" t="n">
        <v>56516</v>
      </c>
      <c r="C23" s="138" t="n">
        <v>850</v>
      </c>
      <c r="D23" s="138"/>
      <c r="E23" s="138" t="n">
        <v>731</v>
      </c>
      <c r="F23" s="143"/>
      <c r="G23" s="144" t="n">
        <f aca="false">(E23/B23-1)*100</f>
        <v>-98.7065609738835</v>
      </c>
      <c r="H23" s="113"/>
    </row>
    <row r="24" customFormat="false" ht="18.95" hidden="false" customHeight="true" outlineLevel="0" collapsed="false">
      <c r="A24" s="161" t="s">
        <v>1189</v>
      </c>
      <c r="B24" s="147"/>
      <c r="C24" s="153" t="n">
        <f aca="false">SUM(C25:C26)</f>
        <v>0</v>
      </c>
      <c r="D24" s="153" t="n">
        <f aca="false">SUM(D25:D26)</f>
        <v>0</v>
      </c>
      <c r="E24" s="153" t="n">
        <f aca="false">SUM(E25:E26)</f>
        <v>0</v>
      </c>
      <c r="F24" s="143"/>
      <c r="G24" s="144"/>
      <c r="H24" s="113"/>
    </row>
    <row r="25" customFormat="false" ht="18.95" hidden="false" customHeight="true" outlineLevel="0" collapsed="false">
      <c r="A25" s="162" t="s">
        <v>1221</v>
      </c>
      <c r="B25" s="147"/>
      <c r="C25" s="153"/>
      <c r="D25" s="153"/>
      <c r="E25" s="153"/>
      <c r="F25" s="143"/>
      <c r="G25" s="144"/>
      <c r="H25" s="113"/>
    </row>
    <row r="26" customFormat="false" ht="18.95" hidden="false" customHeight="true" outlineLevel="0" collapsed="false">
      <c r="A26" s="162" t="s">
        <v>1222</v>
      </c>
      <c r="B26" s="147"/>
      <c r="C26" s="153"/>
      <c r="D26" s="153"/>
      <c r="E26" s="153"/>
      <c r="F26" s="143"/>
      <c r="G26" s="144"/>
      <c r="H26" s="113"/>
    </row>
    <row r="27" customFormat="false" ht="18.95" hidden="false" customHeight="true" outlineLevel="0" collapsed="false">
      <c r="A27" s="140"/>
      <c r="B27" s="147"/>
      <c r="C27" s="153"/>
      <c r="D27" s="153"/>
      <c r="E27" s="153"/>
      <c r="F27" s="143"/>
      <c r="G27" s="144"/>
      <c r="H27" s="113"/>
    </row>
    <row r="28" customFormat="false" ht="18.95" hidden="false" customHeight="true" outlineLevel="0" collapsed="false">
      <c r="A28" s="126" t="s">
        <v>86</v>
      </c>
      <c r="B28" s="148" t="e">
        <f aca="false">SUM(B5,B8,,B11,,B15,,B18,B19,B20)</f>
        <v>#N/A</v>
      </c>
      <c r="C28" s="148" t="n">
        <f aca="false">C5+C8+C11+C15+C18+C19+C20+C24</f>
        <v>1050</v>
      </c>
      <c r="D28" s="148" t="n">
        <f aca="false">D5+D8+D11+D15+D18+D19+D20+D24</f>
        <v>13934</v>
      </c>
      <c r="E28" s="148" t="n">
        <f aca="false">E5+E8+E11+E15+E18+E19+E20+E24</f>
        <v>7707</v>
      </c>
      <c r="F28" s="149" t="n">
        <f aca="false">E28/D28</f>
        <v>0.553107506817856</v>
      </c>
      <c r="G28" s="150" t="e">
        <f aca="false">(E28/B28-1)*100</f>
        <v>#N/A</v>
      </c>
      <c r="H28" s="113"/>
    </row>
    <row r="29" customFormat="false" ht="18.95" hidden="false" customHeight="true" outlineLevel="0" collapsed="false">
      <c r="A29" s="135"/>
      <c r="B29" s="159"/>
      <c r="C29" s="159"/>
      <c r="D29" s="138"/>
      <c r="E29" s="138"/>
      <c r="F29" s="150"/>
      <c r="G29" s="144"/>
      <c r="H29" s="113"/>
    </row>
    <row r="30" customFormat="false" ht="18.95" hidden="false" customHeight="true" outlineLevel="0" collapsed="false">
      <c r="A30" s="137" t="s">
        <v>1193</v>
      </c>
      <c r="B30" s="138" t="n">
        <v>43437</v>
      </c>
      <c r="C30" s="138"/>
      <c r="D30" s="138"/>
      <c r="E30" s="138" t="n">
        <v>1791</v>
      </c>
      <c r="F30" s="150"/>
      <c r="G30" s="144"/>
      <c r="H30" s="113"/>
    </row>
    <row r="31" customFormat="false" ht="18.95" hidden="false" customHeight="true" outlineLevel="0" collapsed="false">
      <c r="A31" s="137" t="s">
        <v>1223</v>
      </c>
      <c r="B31" s="138" t="n">
        <v>5292903</v>
      </c>
      <c r="C31" s="154"/>
      <c r="D31" s="138"/>
      <c r="E31" s="138"/>
      <c r="F31" s="150"/>
      <c r="G31" s="144"/>
      <c r="H31" s="113"/>
    </row>
    <row r="32" customFormat="false" ht="18.95" hidden="false" customHeight="true" outlineLevel="0" collapsed="false">
      <c r="A32" s="137" t="s">
        <v>1224</v>
      </c>
      <c r="B32" s="138" t="n">
        <v>10000</v>
      </c>
      <c r="C32" s="166"/>
      <c r="D32" s="138"/>
      <c r="E32" s="138"/>
      <c r="F32" s="150"/>
      <c r="G32" s="144"/>
      <c r="H32" s="113"/>
    </row>
    <row r="33" customFormat="false" ht="18.95" hidden="true" customHeight="true" outlineLevel="0" collapsed="false">
      <c r="A33" s="167"/>
      <c r="B33" s="138"/>
      <c r="C33" s="138"/>
      <c r="D33" s="159"/>
      <c r="E33" s="22"/>
      <c r="F33" s="150"/>
      <c r="G33" s="144"/>
      <c r="H33" s="113"/>
    </row>
    <row r="34" customFormat="false" ht="18.95" hidden="false" customHeight="true" outlineLevel="0" collapsed="false">
      <c r="A34" s="126" t="s">
        <v>1148</v>
      </c>
      <c r="B34" s="148" t="e">
        <f aca="false">SUM(B28:B32)</f>
        <v>#N/A</v>
      </c>
      <c r="C34" s="148"/>
      <c r="D34" s="159"/>
      <c r="E34" s="158" t="n">
        <f aca="false">E28+E30+E31+E32</f>
        <v>9498</v>
      </c>
      <c r="F34" s="150"/>
      <c r="G34" s="150" t="e">
        <f aca="false">(E34/B34-1)*100</f>
        <v>#N/A</v>
      </c>
      <c r="H34" s="113"/>
    </row>
    <row r="35" customFormat="false" ht="18.95" hidden="false" customHeight="true" outlineLevel="0" collapsed="false">
      <c r="A35" s="137" t="s">
        <v>1149</v>
      </c>
      <c r="B35" s="138" t="n">
        <v>105718</v>
      </c>
      <c r="C35" s="159"/>
      <c r="D35" s="159"/>
      <c r="E35" s="153" t="n">
        <v>0</v>
      </c>
      <c r="F35" s="150"/>
      <c r="G35" s="144"/>
      <c r="H35" s="113"/>
    </row>
    <row r="36" customFormat="false" ht="21.75" hidden="false" customHeight="true" outlineLevel="0" collapsed="false"/>
    <row r="37" customFormat="false" ht="21.75" hidden="false" customHeight="true" outlineLevel="0" collapsed="false"/>
  </sheetData>
  <mergeCells count="7">
    <mergeCell ref="A1:H1"/>
    <mergeCell ref="A3:A4"/>
    <mergeCell ref="B3:B4"/>
    <mergeCell ref="C3:E3"/>
    <mergeCell ref="F3:F4"/>
    <mergeCell ref="G3:G4"/>
    <mergeCell ref="H3:H4"/>
  </mergeCells>
  <printOptions headings="false" gridLines="false" gridLinesSet="true" horizontalCentered="true" verticalCentered="false"/>
  <pageMargins left="0.393055555555556" right="0.393055555555556" top="0.904861111111111" bottom="0.708333333333333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7" activeCellId="0" sqref="F7"/>
    </sheetView>
  </sheetViews>
  <sheetFormatPr defaultColWidth="9.1171875" defaultRowHeight="18.75" zeroHeight="false" outlineLevelRow="0" outlineLevelCol="0"/>
  <cols>
    <col collapsed="false" customWidth="true" hidden="false" outlineLevel="0" max="1" min="1" style="10" width="31.11"/>
    <col collapsed="false" customWidth="true" hidden="true" outlineLevel="0" max="2" min="2" style="10" width="10.24"/>
    <col collapsed="false" customWidth="true" hidden="false" outlineLevel="0" max="3" min="3" style="10" width="11.87"/>
    <col collapsed="false" customWidth="true" hidden="true" outlineLevel="0" max="4" min="4" style="10" width="12.62"/>
    <col collapsed="false" customWidth="true" hidden="false" outlineLevel="0" max="5" min="5" style="10" width="11.24"/>
    <col collapsed="false" customWidth="true" hidden="false" outlineLevel="0" max="6" min="6" style="10" width="11.74"/>
    <col collapsed="false" customWidth="true" hidden="true" outlineLevel="0" max="7" min="7" style="10" width="9.24"/>
    <col collapsed="false" customWidth="true" hidden="false" outlineLevel="0" max="8" min="8" style="10" width="10.74"/>
    <col collapsed="false" customWidth="true" hidden="false" outlineLevel="0" max="9" min="9" style="10" width="10.62"/>
    <col collapsed="false" customWidth="false" hidden="false" outlineLevel="0" max="257" min="10" style="10" width="9.12"/>
  </cols>
  <sheetData>
    <row r="1" s="169" customFormat="true" ht="63" hidden="false" customHeight="true" outlineLevel="0" collapsed="false">
      <c r="A1" s="168" t="s">
        <v>1225</v>
      </c>
      <c r="B1" s="168"/>
      <c r="C1" s="168"/>
      <c r="D1" s="168"/>
      <c r="E1" s="168"/>
      <c r="F1" s="168"/>
      <c r="G1" s="168"/>
      <c r="H1" s="168"/>
    </row>
    <row r="2" s="170" customFormat="true" ht="20.1" hidden="false" customHeight="true" outlineLevel="0" collapsed="false">
      <c r="A2" s="119" t="s">
        <v>1226</v>
      </c>
      <c r="B2" s="119"/>
      <c r="C2" s="119"/>
      <c r="D2" s="119"/>
      <c r="H2" s="171" t="s">
        <v>1068</v>
      </c>
    </row>
    <row r="3" s="172" customFormat="true" ht="20.1" hidden="false" customHeight="true" outlineLevel="0" collapsed="false">
      <c r="A3" s="17" t="s">
        <v>1196</v>
      </c>
      <c r="B3" s="18" t="s">
        <v>25</v>
      </c>
      <c r="C3" s="19" t="s">
        <v>26</v>
      </c>
      <c r="D3" s="19"/>
      <c r="E3" s="19"/>
      <c r="F3" s="20" t="s">
        <v>1197</v>
      </c>
      <c r="G3" s="20" t="s">
        <v>28</v>
      </c>
      <c r="H3" s="128" t="s">
        <v>29</v>
      </c>
    </row>
    <row r="4" s="172" customFormat="true" ht="20.1" hidden="false" customHeight="true" outlineLevel="0" collapsed="false">
      <c r="A4" s="17"/>
      <c r="B4" s="18"/>
      <c r="C4" s="17" t="s">
        <v>30</v>
      </c>
      <c r="D4" s="20" t="s">
        <v>31</v>
      </c>
      <c r="E4" s="17" t="s">
        <v>32</v>
      </c>
      <c r="F4" s="20"/>
      <c r="G4" s="20"/>
      <c r="H4" s="128"/>
    </row>
    <row r="5" s="169" customFormat="true" ht="24.95" hidden="false" customHeight="true" outlineLevel="0" collapsed="false">
      <c r="A5" s="173" t="s">
        <v>1227</v>
      </c>
      <c r="B5" s="174" t="n">
        <v>672776</v>
      </c>
      <c r="C5" s="153"/>
      <c r="D5" s="153"/>
      <c r="E5" s="153"/>
      <c r="F5" s="144"/>
      <c r="G5" s="144" t="n">
        <f aca="false">(E5/B5-1)*100</f>
        <v>-100</v>
      </c>
      <c r="H5" s="175"/>
    </row>
    <row r="6" s="169" customFormat="true" ht="24.95" hidden="false" customHeight="true" outlineLevel="0" collapsed="false">
      <c r="A6" s="176" t="s">
        <v>1228</v>
      </c>
      <c r="B6" s="174" t="n">
        <v>281962</v>
      </c>
      <c r="C6" s="153"/>
      <c r="D6" s="153"/>
      <c r="E6" s="153"/>
      <c r="F6" s="144"/>
      <c r="G6" s="144" t="n">
        <f aca="false">(E6/B6-1)*100</f>
        <v>-100</v>
      </c>
      <c r="H6" s="175"/>
    </row>
    <row r="7" s="169" customFormat="true" ht="24.95" hidden="false" customHeight="true" outlineLevel="0" collapsed="false">
      <c r="A7" s="176" t="s">
        <v>1229</v>
      </c>
      <c r="B7" s="174" t="n">
        <v>3244</v>
      </c>
      <c r="C7" s="153"/>
      <c r="D7" s="153"/>
      <c r="E7" s="153"/>
      <c r="F7" s="144"/>
      <c r="G7" s="144" t="n">
        <f aca="false">(E7/B7-1)*100</f>
        <v>-100</v>
      </c>
      <c r="H7" s="175"/>
    </row>
    <row r="8" s="169" customFormat="true" ht="24.95" hidden="false" customHeight="true" outlineLevel="0" collapsed="false">
      <c r="A8" s="176" t="s">
        <v>1230</v>
      </c>
      <c r="B8" s="174" t="n">
        <v>107707</v>
      </c>
      <c r="C8" s="153"/>
      <c r="D8" s="153"/>
      <c r="E8" s="153"/>
      <c r="F8" s="144"/>
      <c r="G8" s="144" t="n">
        <f aca="false">(E8/B8-1)*100</f>
        <v>-100</v>
      </c>
      <c r="H8" s="175"/>
    </row>
    <row r="9" s="169" customFormat="true" ht="24.95" hidden="false" customHeight="true" outlineLevel="0" collapsed="false">
      <c r="A9" s="177"/>
      <c r="B9" s="174"/>
      <c r="C9" s="158"/>
      <c r="D9" s="158"/>
      <c r="E9" s="153"/>
      <c r="F9" s="144"/>
      <c r="G9" s="144"/>
      <c r="H9" s="175"/>
    </row>
    <row r="10" s="169" customFormat="true" ht="24.95" hidden="false" customHeight="true" outlineLevel="0" collapsed="false">
      <c r="A10" s="178" t="s">
        <v>57</v>
      </c>
      <c r="B10" s="158" t="n">
        <f aca="false">SUM(B5:B8)</f>
        <v>1065689</v>
      </c>
      <c r="C10" s="158" t="n">
        <f aca="false">SUM(C5:C8)</f>
        <v>0</v>
      </c>
      <c r="D10" s="158" t="n">
        <f aca="false">SUM(D5:D8)</f>
        <v>0</v>
      </c>
      <c r="E10" s="158" t="n">
        <f aca="false">SUM(E5:E8)</f>
        <v>0</v>
      </c>
      <c r="F10" s="150" t="n">
        <v>0</v>
      </c>
      <c r="G10" s="150" t="n">
        <f aca="false">(E10/B10-1)*100</f>
        <v>-100</v>
      </c>
      <c r="H10" s="175"/>
    </row>
    <row r="11" s="169" customFormat="true" ht="24.95" hidden="false" customHeight="true" outlineLevel="0" collapsed="false">
      <c r="A11" s="179"/>
      <c r="B11" s="180"/>
      <c r="C11" s="158"/>
      <c r="D11" s="158"/>
      <c r="E11" s="158"/>
      <c r="F11" s="181"/>
      <c r="G11" s="144"/>
      <c r="H11" s="175"/>
    </row>
    <row r="12" s="169" customFormat="true" ht="24.95" hidden="false" customHeight="true" outlineLevel="0" collapsed="false">
      <c r="A12" s="182" t="s">
        <v>1176</v>
      </c>
      <c r="B12" s="174" t="n">
        <v>10546</v>
      </c>
      <c r="C12" s="153"/>
      <c r="D12" s="158"/>
      <c r="E12" s="153"/>
      <c r="F12" s="183"/>
      <c r="G12" s="144"/>
      <c r="H12" s="175"/>
    </row>
    <row r="13" s="169" customFormat="true" ht="24.95" hidden="false" customHeight="true" outlineLevel="0" collapsed="false">
      <c r="A13" s="182" t="s">
        <v>1231</v>
      </c>
      <c r="B13" s="174" t="n">
        <v>13920</v>
      </c>
      <c r="C13" s="184"/>
      <c r="D13" s="158"/>
      <c r="E13" s="153"/>
      <c r="F13" s="183"/>
      <c r="G13" s="144"/>
      <c r="H13" s="175"/>
    </row>
    <row r="14" s="169" customFormat="true" ht="24.95" hidden="false" customHeight="true" outlineLevel="0" collapsed="false">
      <c r="A14" s="179"/>
      <c r="B14" s="174"/>
      <c r="C14" s="158"/>
      <c r="D14" s="158"/>
      <c r="E14" s="153"/>
      <c r="F14" s="183"/>
      <c r="G14" s="144"/>
      <c r="H14" s="175"/>
    </row>
    <row r="15" customFormat="false" ht="24.95" hidden="false" customHeight="true" outlineLevel="0" collapsed="false">
      <c r="A15" s="178" t="s">
        <v>1147</v>
      </c>
      <c r="B15" s="158" t="n">
        <f aca="false">SUM(B10:B13)</f>
        <v>1090155</v>
      </c>
      <c r="C15" s="158" t="n">
        <f aca="false">SUM(C10:C13)</f>
        <v>0</v>
      </c>
      <c r="D15" s="158" t="n">
        <f aca="false">SUM(D10:D13)</f>
        <v>0</v>
      </c>
      <c r="E15" s="158" t="n">
        <f aca="false">SUM(E10:E13)</f>
        <v>0</v>
      </c>
      <c r="F15" s="181"/>
      <c r="G15" s="150" t="n">
        <f aca="false">(E15/B15-1)*100</f>
        <v>-100</v>
      </c>
      <c r="H15" s="175"/>
    </row>
  </sheetData>
  <mergeCells count="7">
    <mergeCell ref="A1:H1"/>
    <mergeCell ref="A3:A4"/>
    <mergeCell ref="B3:B4"/>
    <mergeCell ref="C3:E3"/>
    <mergeCell ref="F3:F4"/>
    <mergeCell ref="G3:G4"/>
    <mergeCell ref="H3:H4"/>
  </mergeCells>
  <printOptions headings="false" gridLines="false" gridLinesSet="true" horizontalCentered="true" verticalCentered="false"/>
  <pageMargins left="0.39375" right="0.39375" top="0.98402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" activeCellId="0" sqref="E6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26.12"/>
    <col collapsed="false" customWidth="true" hidden="true" outlineLevel="0" max="2" min="2" style="1" width="10.12"/>
    <col collapsed="false" customWidth="true" hidden="false" outlineLevel="0" max="3" min="3" style="1" width="11.62"/>
    <col collapsed="false" customWidth="true" hidden="false" outlineLevel="0" max="4" min="4" style="1" width="13.12"/>
    <col collapsed="false" customWidth="true" hidden="false" outlineLevel="0" max="5" min="5" style="1" width="10.12"/>
    <col collapsed="false" customWidth="true" hidden="false" outlineLevel="0" max="6" min="6" style="1" width="9.5"/>
    <col collapsed="false" customWidth="true" hidden="true" outlineLevel="0" max="7" min="7" style="1" width="2.5"/>
    <col collapsed="false" customWidth="true" hidden="false" outlineLevel="0" max="8" min="8" style="1" width="8.5"/>
    <col collapsed="false" customWidth="false" hidden="false" outlineLevel="0" max="257" min="9" style="1" width="7.99"/>
  </cols>
  <sheetData>
    <row r="1" customFormat="false" ht="69" hidden="false" customHeight="true" outlineLevel="0" collapsed="false">
      <c r="A1" s="13" t="s">
        <v>1232</v>
      </c>
      <c r="B1" s="13"/>
      <c r="C1" s="13"/>
      <c r="D1" s="13"/>
      <c r="E1" s="13"/>
      <c r="F1" s="13"/>
      <c r="G1" s="13"/>
      <c r="H1" s="13"/>
    </row>
    <row r="2" s="2" customFormat="true" ht="20.1" hidden="false" customHeight="true" outlineLevel="0" collapsed="false">
      <c r="A2" s="2" t="s">
        <v>1233</v>
      </c>
      <c r="H2" s="185" t="s">
        <v>1068</v>
      </c>
    </row>
    <row r="3" s="2" customFormat="true" ht="20.1" hidden="false" customHeight="true" outlineLevel="0" collapsed="false">
      <c r="A3" s="186" t="s">
        <v>1196</v>
      </c>
      <c r="B3" s="187" t="s">
        <v>1234</v>
      </c>
      <c r="C3" s="188" t="s">
        <v>1235</v>
      </c>
      <c r="D3" s="188"/>
      <c r="E3" s="188"/>
      <c r="F3" s="189" t="s">
        <v>1236</v>
      </c>
      <c r="G3" s="20" t="s">
        <v>28</v>
      </c>
      <c r="H3" s="190" t="s">
        <v>29</v>
      </c>
    </row>
    <row r="4" s="2" customFormat="true" ht="20.1" hidden="false" customHeight="true" outlineLevel="0" collapsed="false">
      <c r="A4" s="186"/>
      <c r="B4" s="186"/>
      <c r="C4" s="186" t="s">
        <v>30</v>
      </c>
      <c r="D4" s="189" t="s">
        <v>31</v>
      </c>
      <c r="E4" s="186" t="s">
        <v>32</v>
      </c>
      <c r="F4" s="189"/>
      <c r="G4" s="20"/>
      <c r="H4" s="190"/>
    </row>
    <row r="5" customFormat="false" ht="27" hidden="false" customHeight="true" outlineLevel="0" collapsed="false">
      <c r="A5" s="191" t="s">
        <v>1237</v>
      </c>
      <c r="B5" s="105"/>
      <c r="C5" s="105"/>
      <c r="D5" s="105"/>
      <c r="E5" s="105"/>
      <c r="F5" s="192"/>
      <c r="G5" s="192" t="e">
        <f aca="false">(E5/B5-1)*100</f>
        <v>#DIV/0!</v>
      </c>
      <c r="H5" s="166"/>
    </row>
    <row r="6" customFormat="false" ht="36.95" hidden="false" customHeight="true" outlineLevel="0" collapsed="false">
      <c r="A6" s="191" t="s">
        <v>1238</v>
      </c>
      <c r="B6" s="105"/>
      <c r="C6" s="105"/>
      <c r="D6" s="105"/>
      <c r="E6" s="105"/>
      <c r="F6" s="192"/>
      <c r="G6" s="192" t="e">
        <f aca="false">(E6/B6-1)*100</f>
        <v>#DIV/0!</v>
      </c>
      <c r="H6" s="166"/>
    </row>
    <row r="7" customFormat="false" ht="27" hidden="false" customHeight="true" outlineLevel="0" collapsed="false">
      <c r="A7" s="193"/>
      <c r="B7" s="194"/>
      <c r="C7" s="194"/>
      <c r="D7" s="194"/>
      <c r="E7" s="194"/>
      <c r="F7" s="192"/>
      <c r="G7" s="192"/>
      <c r="H7" s="166"/>
    </row>
    <row r="8" customFormat="false" ht="27" hidden="false" customHeight="true" outlineLevel="0" collapsed="false">
      <c r="A8" s="195" t="s">
        <v>86</v>
      </c>
      <c r="B8" s="158"/>
      <c r="C8" s="158" t="n">
        <f aca="false">SUM(C5:C6)</f>
        <v>0</v>
      </c>
      <c r="D8" s="158" t="n">
        <f aca="false">SUM(D5:D6)</f>
        <v>0</v>
      </c>
      <c r="E8" s="158" t="n">
        <f aca="false">SUM(E5:E6)</f>
        <v>0</v>
      </c>
      <c r="F8" s="196" t="n">
        <v>0</v>
      </c>
      <c r="G8" s="196" t="e">
        <f aca="false">(E8/B8-1)*100</f>
        <v>#DIV/0!</v>
      </c>
      <c r="H8" s="197"/>
    </row>
    <row r="9" customFormat="false" ht="27" hidden="false" customHeight="true" outlineLevel="0" collapsed="false">
      <c r="A9" s="198"/>
      <c r="B9" s="180"/>
      <c r="C9" s="180"/>
      <c r="D9" s="180"/>
      <c r="E9" s="180"/>
      <c r="F9" s="199"/>
      <c r="G9" s="192"/>
      <c r="H9" s="197"/>
    </row>
    <row r="10" customFormat="false" ht="27" hidden="false" customHeight="true" outlineLevel="0" collapsed="false">
      <c r="A10" s="200" t="s">
        <v>1193</v>
      </c>
      <c r="B10" s="105"/>
      <c r="C10" s="105"/>
      <c r="D10" s="105"/>
      <c r="E10" s="105"/>
      <c r="F10" s="201"/>
      <c r="G10" s="192"/>
      <c r="H10" s="166"/>
    </row>
    <row r="11" customFormat="false" ht="27" hidden="false" customHeight="true" outlineLevel="0" collapsed="false">
      <c r="A11" s="193"/>
      <c r="B11" s="174"/>
      <c r="C11" s="202"/>
      <c r="D11" s="174"/>
      <c r="E11" s="174"/>
      <c r="F11" s="201"/>
      <c r="G11" s="192"/>
      <c r="H11" s="166"/>
    </row>
    <row r="12" customFormat="false" ht="27" hidden="false" customHeight="true" outlineLevel="0" collapsed="false">
      <c r="A12" s="195" t="s">
        <v>1148</v>
      </c>
      <c r="B12" s="158" t="n">
        <f aca="false">SUM(B8,B10:B10)</f>
        <v>0</v>
      </c>
      <c r="C12" s="158" t="n">
        <f aca="false">SUM(C8:C10)</f>
        <v>0</v>
      </c>
      <c r="D12" s="174"/>
      <c r="E12" s="158" t="n">
        <f aca="false">SUM(E8,E10:E10)</f>
        <v>0</v>
      </c>
      <c r="F12" s="199"/>
      <c r="G12" s="196" t="e">
        <f aca="false">(E12/B12-1)*100</f>
        <v>#DIV/0!</v>
      </c>
      <c r="H12" s="166"/>
    </row>
    <row r="13" customFormat="false" ht="27" hidden="false" customHeight="true" outlineLevel="0" collapsed="false">
      <c r="A13" s="200" t="s">
        <v>1149</v>
      </c>
      <c r="B13" s="105" t="n">
        <v>80710</v>
      </c>
      <c r="C13" s="105"/>
      <c r="D13" s="105"/>
      <c r="E13" s="105"/>
      <c r="F13" s="201"/>
      <c r="G13" s="192"/>
      <c r="H13" s="166"/>
    </row>
    <row r="14" customFormat="false" ht="20.25" hidden="false" customHeight="true" outlineLevel="0" collapsed="false"/>
  </sheetData>
  <mergeCells count="7">
    <mergeCell ref="A1:H1"/>
    <mergeCell ref="A3:A4"/>
    <mergeCell ref="B3:B4"/>
    <mergeCell ref="C3:E3"/>
    <mergeCell ref="F3:F4"/>
    <mergeCell ref="G3:G4"/>
    <mergeCell ref="H3:H4"/>
  </mergeCells>
  <printOptions headings="false" gridLines="false" gridLinesSet="true" horizontalCentered="true" verticalCentered="false"/>
  <pageMargins left="0.39375" right="0.39375" top="0.98402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" activeCellId="0" sqref="D6"/>
    </sheetView>
  </sheetViews>
  <sheetFormatPr defaultColWidth="9.1171875" defaultRowHeight="15" zeroHeight="false" outlineLevelRow="0" outlineLevelCol="0"/>
  <cols>
    <col collapsed="false" customWidth="true" hidden="false" outlineLevel="0" max="1" min="1" style="203" width="46.87"/>
    <col collapsed="false" customWidth="true" hidden="true" outlineLevel="0" max="2" min="2" style="203" width="12.99"/>
    <col collapsed="false" customWidth="true" hidden="true" outlineLevel="0" max="3" min="3" style="203" width="14.36"/>
    <col collapsed="false" customWidth="true" hidden="false" outlineLevel="0" max="4" min="4" style="203" width="16.87"/>
    <col collapsed="false" customWidth="true" hidden="true" outlineLevel="0" max="6" min="5" style="203" width="10.87"/>
    <col collapsed="false" customWidth="true" hidden="false" outlineLevel="0" max="7" min="7" style="204" width="11.99"/>
    <col collapsed="false" customWidth="false" hidden="false" outlineLevel="0" max="257" min="8" style="204" width="9.12"/>
  </cols>
  <sheetData>
    <row r="1" customFormat="false" ht="66" hidden="false" customHeight="true" outlineLevel="0" collapsed="false">
      <c r="A1" s="168" t="s">
        <v>1239</v>
      </c>
      <c r="B1" s="168"/>
      <c r="C1" s="168"/>
      <c r="D1" s="168"/>
      <c r="E1" s="168"/>
      <c r="F1" s="168"/>
      <c r="G1" s="168"/>
    </row>
    <row r="2" s="209" customFormat="true" ht="20.1" hidden="false" customHeight="true" outlineLevel="0" collapsed="false">
      <c r="A2" s="205" t="s">
        <v>1240</v>
      </c>
      <c r="B2" s="205"/>
      <c r="C2" s="206"/>
      <c r="D2" s="207"/>
      <c r="E2" s="207"/>
      <c r="F2" s="207"/>
      <c r="G2" s="208" t="s">
        <v>1068</v>
      </c>
    </row>
    <row r="3" s="212" customFormat="true" ht="20.1" hidden="false" customHeight="true" outlineLevel="0" collapsed="false">
      <c r="A3" s="178" t="s">
        <v>24</v>
      </c>
      <c r="B3" s="210" t="s">
        <v>25</v>
      </c>
      <c r="C3" s="211" t="s">
        <v>1241</v>
      </c>
      <c r="D3" s="211"/>
      <c r="E3" s="178" t="s">
        <v>1197</v>
      </c>
      <c r="F3" s="20" t="s">
        <v>28</v>
      </c>
      <c r="G3" s="128" t="s">
        <v>29</v>
      </c>
    </row>
    <row r="4" s="212" customFormat="true" ht="20.1" hidden="false" customHeight="true" outlineLevel="0" collapsed="false">
      <c r="A4" s="178"/>
      <c r="B4" s="210"/>
      <c r="C4" s="211"/>
      <c r="D4" s="211"/>
      <c r="E4" s="178"/>
      <c r="F4" s="20"/>
      <c r="G4" s="128"/>
    </row>
    <row r="5" s="217" customFormat="true" ht="24.95" hidden="false" customHeight="true" outlineLevel="0" collapsed="false">
      <c r="A5" s="141" t="s">
        <v>1242</v>
      </c>
      <c r="B5" s="213"/>
      <c r="C5" s="214"/>
      <c r="D5" s="213"/>
      <c r="E5" s="215" t="e">
        <f aca="false">D5/C5*100</f>
        <v>#DIV/0!</v>
      </c>
      <c r="F5" s="215" t="e">
        <f aca="false">(D5/B5-1)*100</f>
        <v>#DIV/0!</v>
      </c>
      <c r="G5" s="216"/>
    </row>
    <row r="6" s="217" customFormat="true" ht="24.95" hidden="false" customHeight="true" outlineLevel="0" collapsed="false">
      <c r="A6" s="141" t="s">
        <v>1243</v>
      </c>
      <c r="B6" s="213"/>
      <c r="C6" s="214"/>
      <c r="D6" s="213"/>
      <c r="E6" s="215" t="e">
        <f aca="false">D6/C6*100</f>
        <v>#DIV/0!</v>
      </c>
      <c r="F6" s="215" t="e">
        <f aca="false">(D6/B6-1)*100</f>
        <v>#DIV/0!</v>
      </c>
      <c r="G6" s="216"/>
    </row>
    <row r="7" s="217" customFormat="true" ht="24.95" hidden="false" customHeight="true" outlineLevel="0" collapsed="false">
      <c r="A7" s="141" t="s">
        <v>1244</v>
      </c>
      <c r="B7" s="213"/>
      <c r="C7" s="214"/>
      <c r="D7" s="213"/>
      <c r="E7" s="215" t="e">
        <f aca="false">D7/C7*100</f>
        <v>#DIV/0!</v>
      </c>
      <c r="F7" s="215" t="e">
        <f aca="false">(D7/B7-1)*100</f>
        <v>#DIV/0!</v>
      </c>
      <c r="G7" s="216"/>
    </row>
    <row r="8" s="217" customFormat="true" ht="24.95" hidden="false" customHeight="true" outlineLevel="0" collapsed="false">
      <c r="A8" s="141" t="s">
        <v>1245</v>
      </c>
      <c r="B8" s="213"/>
      <c r="C8" s="214"/>
      <c r="D8" s="213"/>
      <c r="E8" s="215" t="e">
        <f aca="false">D8/C8*100</f>
        <v>#DIV/0!</v>
      </c>
      <c r="F8" s="215" t="e">
        <f aca="false">(D8/B8-1)*100</f>
        <v>#DIV/0!</v>
      </c>
      <c r="G8" s="216"/>
    </row>
    <row r="9" s="217" customFormat="true" ht="24.95" hidden="false" customHeight="true" outlineLevel="0" collapsed="false">
      <c r="A9" s="141" t="s">
        <v>1246</v>
      </c>
      <c r="B9" s="213"/>
      <c r="C9" s="214"/>
      <c r="D9" s="213"/>
      <c r="E9" s="215" t="e">
        <f aca="false">D9/C9*100</f>
        <v>#DIV/0!</v>
      </c>
      <c r="F9" s="215" t="e">
        <f aca="false">(D9/B9-1)*100</f>
        <v>#DIV/0!</v>
      </c>
      <c r="G9" s="216"/>
    </row>
    <row r="10" s="217" customFormat="true" ht="24.95" hidden="false" customHeight="true" outlineLevel="0" collapsed="false">
      <c r="A10" s="141" t="s">
        <v>1247</v>
      </c>
      <c r="B10" s="213"/>
      <c r="C10" s="214"/>
      <c r="D10" s="213"/>
      <c r="E10" s="215" t="e">
        <f aca="false">D10/C10*100</f>
        <v>#DIV/0!</v>
      </c>
      <c r="F10" s="215" t="e">
        <f aca="false">(D10/B10-1)*100</f>
        <v>#DIV/0!</v>
      </c>
      <c r="G10" s="216"/>
    </row>
    <row r="11" s="217" customFormat="true" ht="24.95" hidden="false" customHeight="true" outlineLevel="0" collapsed="false">
      <c r="A11" s="218"/>
      <c r="B11" s="219"/>
      <c r="C11" s="219"/>
      <c r="D11" s="219"/>
      <c r="E11" s="220"/>
      <c r="F11" s="215"/>
      <c r="G11" s="216"/>
    </row>
    <row r="12" s="217" customFormat="true" ht="24.95" hidden="false" customHeight="true" outlineLevel="0" collapsed="false">
      <c r="A12" s="178" t="s">
        <v>57</v>
      </c>
      <c r="B12" s="221" t="n">
        <f aca="false">SUM(B5:B10)</f>
        <v>0</v>
      </c>
      <c r="C12" s="221" t="n">
        <f aca="false">SUM(C5:C10)</f>
        <v>0</v>
      </c>
      <c r="D12" s="221" t="n">
        <f aca="false">SUM(D5:D10)</f>
        <v>0</v>
      </c>
      <c r="E12" s="222" t="e">
        <f aca="false">D12/C12*100</f>
        <v>#DIV/0!</v>
      </c>
      <c r="F12" s="222" t="e">
        <f aca="false">(D12/B12-1)*100</f>
        <v>#DIV/0!</v>
      </c>
      <c r="G12" s="223"/>
    </row>
  </sheetData>
  <mergeCells count="7">
    <mergeCell ref="A1:G1"/>
    <mergeCell ref="A3:A4"/>
    <mergeCell ref="B3:B4"/>
    <mergeCell ref="C3:D4"/>
    <mergeCell ref="E3:E4"/>
    <mergeCell ref="F3:F4"/>
    <mergeCell ref="G3:G4"/>
  </mergeCells>
  <printOptions headings="false" gridLines="false" gridLinesSet="true" horizontalCentered="true" verticalCentered="false"/>
  <pageMargins left="0.39375" right="0.39375" top="0.98402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K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7" activeCellId="0" sqref="G17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46.24"/>
    <col collapsed="false" customWidth="true" hidden="true" outlineLevel="0" max="2" min="2" style="1" width="11.62"/>
    <col collapsed="false" customWidth="true" hidden="true" outlineLevel="0" max="3" min="3" style="1" width="11.99"/>
    <col collapsed="false" customWidth="true" hidden="false" outlineLevel="0" max="4" min="4" style="1" width="15.37"/>
    <col collapsed="false" customWidth="true" hidden="true" outlineLevel="0" max="6" min="5" style="1" width="10.87"/>
    <col collapsed="false" customWidth="true" hidden="false" outlineLevel="0" max="7" min="7" style="1" width="11.87"/>
    <col collapsed="false" customWidth="false" hidden="false" outlineLevel="0" max="257" min="8" style="1" width="7.99"/>
  </cols>
  <sheetData>
    <row r="1" customFormat="false" ht="54.95" hidden="false" customHeight="true" outlineLevel="0" collapsed="false">
      <c r="A1" s="13" t="s">
        <v>1248</v>
      </c>
      <c r="B1" s="13"/>
      <c r="C1" s="13"/>
      <c r="D1" s="13"/>
      <c r="E1" s="13"/>
      <c r="F1" s="13"/>
      <c r="G1" s="13"/>
    </row>
    <row r="2" s="2" customFormat="true" ht="20.1" hidden="false" customHeight="true" outlineLevel="0" collapsed="false">
      <c r="A2" s="119" t="s">
        <v>1249</v>
      </c>
      <c r="B2" s="119"/>
      <c r="C2" s="119"/>
      <c r="D2" s="119"/>
      <c r="E2" s="119"/>
      <c r="F2" s="119"/>
      <c r="G2" s="16" t="s">
        <v>1068</v>
      </c>
    </row>
    <row r="3" s="2" customFormat="true" ht="20.1" hidden="false" customHeight="true" outlineLevel="0" collapsed="false">
      <c r="A3" s="178" t="s">
        <v>1196</v>
      </c>
      <c r="B3" s="18" t="s">
        <v>25</v>
      </c>
      <c r="C3" s="19" t="s">
        <v>1241</v>
      </c>
      <c r="D3" s="19"/>
      <c r="E3" s="178" t="s">
        <v>1197</v>
      </c>
      <c r="F3" s="20" t="s">
        <v>28</v>
      </c>
      <c r="G3" s="178" t="s">
        <v>29</v>
      </c>
    </row>
    <row r="4" s="2" customFormat="true" ht="20.1" hidden="false" customHeight="true" outlineLevel="0" collapsed="false">
      <c r="A4" s="178"/>
      <c r="B4" s="18"/>
      <c r="C4" s="19"/>
      <c r="D4" s="19"/>
      <c r="E4" s="178"/>
      <c r="F4" s="20"/>
      <c r="G4" s="178"/>
    </row>
    <row r="5" customFormat="false" ht="24.95" hidden="false" customHeight="true" outlineLevel="0" collapsed="false">
      <c r="A5" s="141" t="s">
        <v>1250</v>
      </c>
      <c r="B5" s="213"/>
      <c r="C5" s="214"/>
      <c r="D5" s="214"/>
      <c r="E5" s="215" t="e">
        <f aca="false">D5/C5*100</f>
        <v>#DIV/0!</v>
      </c>
      <c r="F5" s="215" t="e">
        <f aca="false">(D5/B5-1)*100</f>
        <v>#DIV/0!</v>
      </c>
      <c r="G5" s="113"/>
    </row>
    <row r="6" customFormat="false" ht="24.95" hidden="false" customHeight="true" outlineLevel="0" collapsed="false">
      <c r="A6" s="141" t="s">
        <v>1251</v>
      </c>
      <c r="B6" s="213"/>
      <c r="C6" s="214"/>
      <c r="D6" s="214"/>
      <c r="E6" s="215" t="e">
        <f aca="false">D6/C6*100</f>
        <v>#DIV/0!</v>
      </c>
      <c r="F6" s="215" t="e">
        <f aca="false">(D6/B6-1)*100</f>
        <v>#DIV/0!</v>
      </c>
      <c r="G6" s="113"/>
    </row>
    <row r="7" customFormat="false" ht="24.95" hidden="false" customHeight="true" outlineLevel="0" collapsed="false">
      <c r="A7" s="141" t="s">
        <v>1252</v>
      </c>
      <c r="B7" s="213"/>
      <c r="C7" s="214"/>
      <c r="D7" s="214"/>
      <c r="E7" s="215" t="e">
        <f aca="false">D7/C7*100</f>
        <v>#DIV/0!</v>
      </c>
      <c r="F7" s="215" t="e">
        <f aca="false">(D7/B7-1)*100</f>
        <v>#DIV/0!</v>
      </c>
      <c r="G7" s="113"/>
    </row>
    <row r="8" customFormat="false" ht="24.95" hidden="false" customHeight="true" outlineLevel="0" collapsed="false">
      <c r="A8" s="141" t="s">
        <v>1253</v>
      </c>
      <c r="B8" s="213"/>
      <c r="C8" s="214"/>
      <c r="D8" s="214"/>
      <c r="E8" s="215" t="e">
        <f aca="false">D8/C8*100</f>
        <v>#DIV/0!</v>
      </c>
      <c r="F8" s="215" t="e">
        <f aca="false">(D8/B8-1)*100</f>
        <v>#DIV/0!</v>
      </c>
      <c r="G8" s="113"/>
    </row>
    <row r="9" customFormat="false" ht="24.95" hidden="false" customHeight="true" outlineLevel="0" collapsed="false">
      <c r="A9" s="141" t="s">
        <v>1254</v>
      </c>
      <c r="B9" s="213"/>
      <c r="C9" s="214"/>
      <c r="D9" s="214"/>
      <c r="E9" s="215" t="e">
        <f aca="false">D9/C9*100</f>
        <v>#DIV/0!</v>
      </c>
      <c r="F9" s="215" t="e">
        <f aca="false">(D9/B9-1)*100</f>
        <v>#DIV/0!</v>
      </c>
      <c r="G9" s="113"/>
    </row>
    <row r="10" customFormat="false" ht="24.95" hidden="false" customHeight="true" outlineLevel="0" collapsed="false">
      <c r="A10" s="141" t="s">
        <v>1255</v>
      </c>
      <c r="B10" s="213"/>
      <c r="C10" s="214"/>
      <c r="D10" s="214"/>
      <c r="E10" s="215" t="e">
        <f aca="false">D10/C10*100</f>
        <v>#DIV/0!</v>
      </c>
      <c r="F10" s="215" t="e">
        <f aca="false">(D10/B10-1)*100</f>
        <v>#DIV/0!</v>
      </c>
      <c r="G10" s="113"/>
    </row>
    <row r="11" s="226" customFormat="true" ht="24.95" hidden="false" customHeight="true" outlineLevel="0" collapsed="false">
      <c r="A11" s="178" t="s">
        <v>86</v>
      </c>
      <c r="B11" s="221" t="n">
        <f aca="false">SUM(B5:B10)</f>
        <v>0</v>
      </c>
      <c r="C11" s="224" t="n">
        <f aca="false">SUM(C5:C10)</f>
        <v>0</v>
      </c>
      <c r="D11" s="221" t="n">
        <f aca="false">SUM(D5:D10)</f>
        <v>0</v>
      </c>
      <c r="E11" s="215" t="e">
        <f aca="false">D11/C11*100</f>
        <v>#DIV/0!</v>
      </c>
      <c r="F11" s="222" t="e">
        <f aca="false">(D11/B11-1)*100</f>
        <v>#DIV/0!</v>
      </c>
      <c r="G11" s="225"/>
    </row>
    <row r="12" customFormat="false" ht="24.95" hidden="false" customHeight="true" outlineLevel="0" collapsed="false">
      <c r="A12" s="182" t="s">
        <v>1256</v>
      </c>
      <c r="B12" s="213"/>
      <c r="C12" s="214"/>
      <c r="D12" s="213" t="n">
        <f aca="false">表十六!D12-D11</f>
        <v>0</v>
      </c>
      <c r="E12" s="215" t="e">
        <f aca="false">D12/C12*100</f>
        <v>#DIV/0!</v>
      </c>
      <c r="F12" s="215"/>
      <c r="G12" s="227"/>
      <c r="H12" s="204"/>
      <c r="I12" s="204"/>
      <c r="J12" s="204"/>
      <c r="K12" s="204"/>
      <c r="L12" s="204"/>
      <c r="M12" s="204"/>
      <c r="N12" s="204"/>
      <c r="O12" s="204"/>
      <c r="P12" s="204"/>
      <c r="Q12" s="204"/>
      <c r="R12" s="204"/>
      <c r="S12" s="204"/>
      <c r="T12" s="204"/>
      <c r="U12" s="204"/>
      <c r="V12" s="204"/>
      <c r="W12" s="204"/>
      <c r="X12" s="204"/>
      <c r="Y12" s="204"/>
      <c r="Z12" s="204"/>
      <c r="AA12" s="204"/>
      <c r="AB12" s="204"/>
      <c r="AC12" s="204"/>
      <c r="AD12" s="204"/>
      <c r="AE12" s="204"/>
      <c r="AF12" s="204"/>
      <c r="AG12" s="204"/>
      <c r="AH12" s="204"/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204"/>
      <c r="BD12" s="204"/>
      <c r="BE12" s="204"/>
      <c r="BF12" s="204"/>
      <c r="BG12" s="204"/>
      <c r="BH12" s="204"/>
      <c r="BI12" s="204"/>
      <c r="BJ12" s="204"/>
      <c r="BK12" s="204"/>
      <c r="BL12" s="204"/>
      <c r="BM12" s="204"/>
      <c r="BN12" s="204"/>
      <c r="BO12" s="204"/>
      <c r="BP12" s="204"/>
      <c r="BQ12" s="204"/>
      <c r="BR12" s="204"/>
      <c r="BS12" s="204"/>
      <c r="BT12" s="204"/>
      <c r="BU12" s="204"/>
      <c r="BV12" s="204"/>
      <c r="BW12" s="204"/>
      <c r="BX12" s="204"/>
      <c r="BY12" s="204"/>
      <c r="BZ12" s="204"/>
      <c r="CA12" s="204"/>
      <c r="CB12" s="204"/>
      <c r="CC12" s="204"/>
      <c r="CD12" s="204"/>
      <c r="CE12" s="204"/>
      <c r="CF12" s="204"/>
      <c r="CG12" s="204"/>
      <c r="CH12" s="204"/>
      <c r="CI12" s="204"/>
      <c r="CJ12" s="204"/>
      <c r="CK12" s="204"/>
      <c r="CL12" s="204"/>
      <c r="CM12" s="204"/>
      <c r="CN12" s="204"/>
      <c r="CO12" s="204"/>
      <c r="CP12" s="204"/>
      <c r="CQ12" s="204"/>
      <c r="CR12" s="204"/>
      <c r="CS12" s="204"/>
      <c r="CT12" s="204"/>
      <c r="CU12" s="204"/>
      <c r="CV12" s="204"/>
      <c r="CW12" s="204"/>
      <c r="CX12" s="204"/>
      <c r="CY12" s="204"/>
      <c r="CZ12" s="204"/>
      <c r="DA12" s="204"/>
      <c r="DB12" s="204"/>
      <c r="DC12" s="204"/>
      <c r="DD12" s="204"/>
      <c r="DE12" s="204"/>
      <c r="DF12" s="204"/>
      <c r="DG12" s="204"/>
      <c r="DH12" s="204"/>
      <c r="DI12" s="204"/>
      <c r="DJ12" s="204"/>
      <c r="DK12" s="204"/>
      <c r="DL12" s="204"/>
      <c r="DM12" s="204"/>
      <c r="DN12" s="204"/>
      <c r="DO12" s="204"/>
      <c r="DP12" s="204"/>
      <c r="DQ12" s="204"/>
      <c r="DR12" s="204"/>
      <c r="DS12" s="204"/>
      <c r="DT12" s="204"/>
      <c r="DU12" s="204"/>
      <c r="DV12" s="204"/>
      <c r="DW12" s="204"/>
      <c r="DX12" s="204"/>
      <c r="DY12" s="204"/>
      <c r="DZ12" s="204"/>
      <c r="EA12" s="204"/>
      <c r="EB12" s="204"/>
      <c r="EC12" s="204"/>
      <c r="ED12" s="204"/>
      <c r="EE12" s="204"/>
      <c r="EF12" s="204"/>
      <c r="EG12" s="204"/>
      <c r="EH12" s="204"/>
      <c r="EI12" s="204"/>
      <c r="EJ12" s="204"/>
      <c r="EK12" s="204"/>
      <c r="EL12" s="204"/>
      <c r="EM12" s="204"/>
      <c r="EN12" s="204"/>
      <c r="EO12" s="204"/>
      <c r="EP12" s="204"/>
      <c r="EQ12" s="204"/>
      <c r="ER12" s="204"/>
      <c r="ES12" s="204"/>
      <c r="ET12" s="204"/>
      <c r="EU12" s="204"/>
      <c r="EV12" s="204"/>
      <c r="EW12" s="204"/>
      <c r="EX12" s="204"/>
      <c r="EY12" s="204"/>
      <c r="EZ12" s="204"/>
      <c r="FA12" s="204"/>
      <c r="FB12" s="204"/>
      <c r="FC12" s="204"/>
      <c r="FD12" s="204"/>
      <c r="FE12" s="204"/>
      <c r="FF12" s="204"/>
      <c r="FG12" s="204"/>
      <c r="FH12" s="204"/>
      <c r="FI12" s="204"/>
      <c r="FJ12" s="204"/>
      <c r="FK12" s="204"/>
      <c r="FL12" s="204"/>
      <c r="FM12" s="204"/>
      <c r="FN12" s="204"/>
      <c r="FO12" s="204"/>
      <c r="FP12" s="204"/>
      <c r="FQ12" s="204"/>
      <c r="FR12" s="204"/>
      <c r="FS12" s="204"/>
      <c r="FT12" s="204"/>
      <c r="FU12" s="204"/>
      <c r="FV12" s="204"/>
      <c r="FW12" s="204"/>
      <c r="FX12" s="204"/>
      <c r="FY12" s="204"/>
      <c r="FZ12" s="204"/>
      <c r="GA12" s="204"/>
      <c r="GB12" s="204"/>
      <c r="GC12" s="204"/>
      <c r="GD12" s="204"/>
      <c r="GE12" s="204"/>
      <c r="GF12" s="204"/>
      <c r="GG12" s="204"/>
      <c r="GH12" s="204"/>
      <c r="GI12" s="204"/>
      <c r="GJ12" s="204"/>
      <c r="GK12" s="204"/>
      <c r="GL12" s="204"/>
      <c r="GM12" s="204"/>
      <c r="GN12" s="204"/>
      <c r="GO12" s="204"/>
      <c r="GP12" s="204"/>
      <c r="GQ12" s="204"/>
      <c r="GR12" s="204"/>
      <c r="GS12" s="204"/>
      <c r="GT12" s="204"/>
      <c r="GU12" s="204"/>
      <c r="GV12" s="204"/>
      <c r="GW12" s="204"/>
      <c r="GX12" s="204"/>
      <c r="GY12" s="204"/>
      <c r="GZ12" s="204"/>
      <c r="HA12" s="204"/>
      <c r="HB12" s="204"/>
      <c r="HC12" s="204"/>
      <c r="HD12" s="204"/>
      <c r="HE12" s="204"/>
      <c r="HF12" s="204"/>
      <c r="HG12" s="204"/>
      <c r="HH12" s="204"/>
      <c r="HI12" s="204"/>
      <c r="HJ12" s="204"/>
      <c r="HK12" s="204"/>
      <c r="HL12" s="204"/>
      <c r="HM12" s="204"/>
      <c r="HN12" s="204"/>
      <c r="HO12" s="204"/>
      <c r="HP12" s="204"/>
      <c r="HQ12" s="204"/>
      <c r="HR12" s="204"/>
      <c r="HS12" s="204"/>
      <c r="HT12" s="204"/>
      <c r="HU12" s="204"/>
      <c r="HV12" s="204"/>
      <c r="HW12" s="204"/>
      <c r="HX12" s="204"/>
      <c r="HY12" s="204"/>
      <c r="HZ12" s="204"/>
      <c r="IA12" s="204"/>
      <c r="IB12" s="204"/>
      <c r="IC12" s="204"/>
      <c r="ID12" s="204"/>
      <c r="IE12" s="204"/>
      <c r="IF12" s="204"/>
      <c r="IG12" s="204"/>
      <c r="IH12" s="204"/>
      <c r="II12" s="204"/>
      <c r="IJ12" s="204"/>
      <c r="IK12" s="204"/>
    </row>
  </sheetData>
  <mergeCells count="7">
    <mergeCell ref="A1:G1"/>
    <mergeCell ref="A3:A4"/>
    <mergeCell ref="B3:B4"/>
    <mergeCell ref="C3:D4"/>
    <mergeCell ref="E3:E4"/>
    <mergeCell ref="F3:F4"/>
    <mergeCell ref="G3:G4"/>
  </mergeCells>
  <printOptions headings="false" gridLines="false" gridLinesSet="true" horizontalCentered="true" verticalCentered="false"/>
  <pageMargins left="0.39375" right="0.39375" top="0.98402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7" activeCellId="0" sqref="D7"/>
    </sheetView>
  </sheetViews>
  <sheetFormatPr defaultColWidth="7.99609375" defaultRowHeight="14.25" zeroHeight="false" outlineLevelRow="0" outlineLevelCol="0"/>
  <cols>
    <col collapsed="false" customWidth="false" hidden="false" outlineLevel="0" max="257" min="1" style="1" width="7.99"/>
  </cols>
  <sheetData>
    <row r="2" customFormat="false" ht="21.75" hidden="false" customHeight="true" outlineLevel="0" collapsed="false">
      <c r="A2" s="6" t="s">
        <v>3</v>
      </c>
      <c r="B2" s="6"/>
      <c r="C2" s="6"/>
      <c r="D2" s="6"/>
      <c r="E2" s="6"/>
      <c r="F2" s="6"/>
      <c r="G2" s="6"/>
      <c r="H2" s="6"/>
      <c r="I2" s="6"/>
      <c r="J2" s="7"/>
    </row>
    <row r="3" customFormat="false" ht="21.7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7"/>
    </row>
    <row r="4" s="10" customFormat="true" ht="26.1" hidden="false" customHeight="true" outlineLevel="0" collapsed="false">
      <c r="A4" s="9" t="s">
        <v>4</v>
      </c>
      <c r="B4" s="9"/>
      <c r="C4" s="9"/>
      <c r="D4" s="9"/>
      <c r="E4" s="9"/>
      <c r="F4" s="9"/>
      <c r="G4" s="9"/>
      <c r="H4" s="9"/>
      <c r="I4" s="9"/>
      <c r="J4" s="9"/>
    </row>
    <row r="5" s="10" customFormat="true" ht="26.1" hidden="false" customHeight="tru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  <c r="J5" s="9"/>
    </row>
    <row r="6" s="10" customFormat="true" ht="26.1" hidden="false" customHeight="true" outlineLevel="0" collapsed="false">
      <c r="A6" s="9" t="s">
        <v>6</v>
      </c>
      <c r="B6" s="9"/>
      <c r="C6" s="9"/>
      <c r="D6" s="9"/>
      <c r="E6" s="9"/>
      <c r="F6" s="9"/>
      <c r="G6" s="9"/>
      <c r="H6" s="9"/>
      <c r="I6" s="9"/>
      <c r="J6" s="9"/>
    </row>
    <row r="7" s="10" customFormat="true" ht="26.1" hidden="false" customHeight="true" outlineLevel="0" collapsed="false">
      <c r="A7" s="9" t="s">
        <v>7</v>
      </c>
      <c r="B7" s="9"/>
      <c r="C7" s="9"/>
      <c r="D7" s="9"/>
      <c r="E7" s="9"/>
      <c r="F7" s="9"/>
      <c r="G7" s="9"/>
      <c r="H7" s="9"/>
      <c r="I7" s="9"/>
      <c r="J7" s="9"/>
    </row>
    <row r="8" s="10" customFormat="true" ht="26.1" hidden="false" customHeight="true" outlineLevel="0" collapsed="false">
      <c r="A8" s="9" t="s">
        <v>8</v>
      </c>
      <c r="B8" s="9"/>
      <c r="C8" s="9"/>
      <c r="D8" s="9"/>
      <c r="E8" s="9"/>
      <c r="F8" s="9"/>
      <c r="G8" s="9"/>
      <c r="H8" s="9"/>
      <c r="I8" s="9"/>
      <c r="J8" s="9"/>
    </row>
    <row r="9" s="10" customFormat="true" ht="26.1" hidden="false" customHeight="true" outlineLevel="0" collapsed="false">
      <c r="A9" s="9" t="s">
        <v>9</v>
      </c>
      <c r="B9" s="9"/>
      <c r="C9" s="9"/>
      <c r="D9" s="9"/>
      <c r="E9" s="9"/>
      <c r="F9" s="9"/>
      <c r="G9" s="9"/>
      <c r="H9" s="9"/>
      <c r="I9" s="9"/>
      <c r="J9" s="9"/>
    </row>
    <row r="10" s="10" customFormat="true" ht="26.1" hidden="false" customHeight="true" outlineLevel="0" collapsed="false">
      <c r="A10" s="9" t="s">
        <v>10</v>
      </c>
      <c r="B10" s="9"/>
      <c r="C10" s="9"/>
      <c r="D10" s="9"/>
      <c r="E10" s="9"/>
      <c r="F10" s="9"/>
      <c r="G10" s="9"/>
      <c r="H10" s="9"/>
      <c r="I10" s="9"/>
      <c r="J10" s="9"/>
    </row>
    <row r="11" s="10" customFormat="true" ht="26.1" hidden="false" customHeight="true" outlineLevel="0" collapsed="false">
      <c r="A11" s="9" t="s">
        <v>11</v>
      </c>
      <c r="B11" s="9"/>
      <c r="C11" s="9"/>
      <c r="D11" s="9"/>
      <c r="E11" s="9"/>
      <c r="F11" s="9"/>
      <c r="G11" s="9"/>
      <c r="H11" s="9"/>
      <c r="I11" s="9"/>
      <c r="J11" s="9"/>
    </row>
    <row r="12" s="10" customFormat="true" ht="26.1" hidden="false" customHeight="true" outlineLevel="0" collapsed="false">
      <c r="A12" s="9" t="s">
        <v>12</v>
      </c>
      <c r="B12" s="9"/>
      <c r="C12" s="9"/>
      <c r="D12" s="9"/>
      <c r="E12" s="9"/>
      <c r="F12" s="9"/>
      <c r="G12" s="9"/>
      <c r="H12" s="9"/>
      <c r="I12" s="9"/>
      <c r="J12" s="9"/>
    </row>
    <row r="13" s="10" customFormat="true" ht="26.1" hidden="false" customHeight="true" outlineLevel="0" collapsed="false">
      <c r="A13" s="9" t="s">
        <v>13</v>
      </c>
      <c r="B13" s="9"/>
      <c r="C13" s="9"/>
      <c r="D13" s="9"/>
      <c r="E13" s="9"/>
      <c r="F13" s="9"/>
      <c r="G13" s="9"/>
      <c r="H13" s="9"/>
      <c r="I13" s="9"/>
      <c r="J13" s="9"/>
    </row>
    <row r="14" s="10" customFormat="true" ht="26.1" hidden="false" customHeight="true" outlineLevel="0" collapsed="false">
      <c r="A14" s="9" t="s">
        <v>14</v>
      </c>
      <c r="B14" s="9"/>
      <c r="C14" s="9"/>
      <c r="D14" s="9"/>
      <c r="E14" s="9"/>
      <c r="F14" s="9"/>
      <c r="G14" s="9"/>
      <c r="H14" s="9"/>
      <c r="I14" s="9"/>
      <c r="J14" s="9"/>
    </row>
    <row r="15" s="10" customFormat="true" ht="26.1" hidden="false" customHeight="true" outlineLevel="0" collapsed="false">
      <c r="A15" s="9" t="s">
        <v>15</v>
      </c>
      <c r="B15" s="9"/>
      <c r="C15" s="9"/>
      <c r="D15" s="9"/>
      <c r="E15" s="9"/>
      <c r="F15" s="9"/>
      <c r="G15" s="9"/>
      <c r="H15" s="9"/>
      <c r="I15" s="9"/>
      <c r="J15" s="9"/>
    </row>
    <row r="16" s="10" customFormat="true" ht="26.1" hidden="false" customHeight="true" outlineLevel="0" collapsed="false">
      <c r="A16" s="9" t="s">
        <v>16</v>
      </c>
      <c r="B16" s="9"/>
      <c r="C16" s="9"/>
      <c r="D16" s="9"/>
      <c r="E16" s="9"/>
      <c r="F16" s="9"/>
      <c r="G16" s="9"/>
      <c r="H16" s="9"/>
      <c r="I16" s="9"/>
      <c r="J16" s="9"/>
    </row>
    <row r="17" s="10" customFormat="true" ht="26.1" hidden="false" customHeight="true" outlineLevel="0" collapsed="false">
      <c r="A17" s="9" t="s">
        <v>17</v>
      </c>
      <c r="B17" s="9"/>
      <c r="C17" s="9"/>
      <c r="D17" s="9"/>
      <c r="E17" s="9"/>
      <c r="F17" s="9"/>
      <c r="G17" s="9"/>
      <c r="H17" s="9"/>
      <c r="I17" s="9"/>
      <c r="J17" s="9"/>
    </row>
    <row r="18" s="10" customFormat="true" ht="26.1" hidden="false" customHeight="true" outlineLevel="0" collapsed="false">
      <c r="A18" s="9" t="s">
        <v>18</v>
      </c>
      <c r="B18" s="9"/>
      <c r="C18" s="9"/>
      <c r="D18" s="9"/>
      <c r="E18" s="9"/>
      <c r="F18" s="9"/>
      <c r="G18" s="9"/>
      <c r="H18" s="9"/>
      <c r="I18" s="9"/>
      <c r="J18" s="9"/>
    </row>
    <row r="19" s="10" customFormat="true" ht="26.1" hidden="false" customHeight="true" outlineLevel="0" collapsed="false">
      <c r="A19" s="9" t="s">
        <v>19</v>
      </c>
      <c r="B19" s="9"/>
      <c r="C19" s="9"/>
      <c r="D19" s="9"/>
      <c r="E19" s="9"/>
      <c r="F19" s="9"/>
      <c r="G19" s="9"/>
      <c r="H19" s="9"/>
      <c r="I19" s="9"/>
      <c r="J19" s="9"/>
    </row>
    <row r="20" s="10" customFormat="true" ht="26.1" hidden="false" customHeight="true" outlineLevel="0" collapsed="false">
      <c r="A20" s="9" t="s">
        <v>20</v>
      </c>
      <c r="B20" s="9"/>
      <c r="C20" s="9"/>
      <c r="D20" s="9"/>
      <c r="E20" s="9"/>
      <c r="F20" s="9"/>
      <c r="G20" s="9"/>
      <c r="H20" s="9"/>
      <c r="I20" s="9"/>
      <c r="J20" s="9"/>
    </row>
    <row r="21" s="12" customFormat="true" ht="26.45" hidden="false" customHeight="tru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</sheetData>
  <mergeCells count="1">
    <mergeCell ref="A2:I2"/>
  </mergeCells>
  <printOptions headings="false" gridLines="false" gridLinesSet="true" horizontalCentered="true" verticalCentered="false"/>
  <pageMargins left="0.948611111111111" right="0.7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17" activeCellId="0" sqref="B17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27.12"/>
    <col collapsed="false" customWidth="true" hidden="false" outlineLevel="0" max="2" min="2" style="1" width="10.37"/>
    <col collapsed="false" customWidth="true" hidden="false" outlineLevel="0" max="3" min="3" style="1" width="9.87"/>
    <col collapsed="false" customWidth="true" hidden="true" outlineLevel="0" max="4" min="4" style="1" width="12.62"/>
    <col collapsed="false" customWidth="true" hidden="false" outlineLevel="0" max="5" min="5" style="1" width="9.75"/>
    <col collapsed="false" customWidth="true" hidden="false" outlineLevel="0" max="6" min="6" style="1" width="8.99"/>
    <col collapsed="false" customWidth="true" hidden="false" outlineLevel="0" max="7" min="7" style="1" width="8.11"/>
    <col collapsed="false" customWidth="true" hidden="false" outlineLevel="0" max="8" min="8" style="1" width="7.24"/>
    <col collapsed="false" customWidth="false" hidden="false" outlineLevel="0" max="257" min="9" style="1" width="7.99"/>
  </cols>
  <sheetData>
    <row r="1" customFormat="false" ht="30" hidden="false" customHeight="true" outlineLevel="0" collapsed="false">
      <c r="A1" s="13" t="s">
        <v>21</v>
      </c>
      <c r="B1" s="13"/>
      <c r="C1" s="13"/>
      <c r="D1" s="13"/>
      <c r="E1" s="13"/>
      <c r="F1" s="13"/>
      <c r="G1" s="13"/>
      <c r="H1" s="13"/>
    </row>
    <row r="2" customFormat="false" ht="20.1" hidden="false" customHeight="true" outlineLevel="0" collapsed="false">
      <c r="A2" s="14" t="s">
        <v>22</v>
      </c>
      <c r="B2" s="15"/>
      <c r="C2" s="15"/>
      <c r="D2" s="15"/>
      <c r="E2" s="15"/>
      <c r="F2" s="15"/>
      <c r="G2" s="15"/>
      <c r="H2" s="16" t="s">
        <v>23</v>
      </c>
    </row>
    <row r="3" s="2" customFormat="true" ht="20.1" hidden="false" customHeight="true" outlineLevel="0" collapsed="false">
      <c r="A3" s="17" t="s">
        <v>24</v>
      </c>
      <c r="B3" s="18" t="s">
        <v>25</v>
      </c>
      <c r="C3" s="19" t="s">
        <v>26</v>
      </c>
      <c r="D3" s="19"/>
      <c r="E3" s="19"/>
      <c r="F3" s="20" t="s">
        <v>27</v>
      </c>
      <c r="G3" s="20" t="s">
        <v>28</v>
      </c>
      <c r="H3" s="17" t="s">
        <v>29</v>
      </c>
    </row>
    <row r="4" s="2" customFormat="true" ht="20.1" hidden="false" customHeight="true" outlineLevel="0" collapsed="false">
      <c r="A4" s="17"/>
      <c r="B4" s="18"/>
      <c r="C4" s="20" t="s">
        <v>30</v>
      </c>
      <c r="D4" s="17" t="s">
        <v>31</v>
      </c>
      <c r="E4" s="17" t="s">
        <v>32</v>
      </c>
      <c r="F4" s="20"/>
      <c r="G4" s="20"/>
      <c r="H4" s="17"/>
    </row>
    <row r="5" s="25" customFormat="true" ht="23.1" hidden="false" customHeight="true" outlineLevel="0" collapsed="false">
      <c r="A5" s="21" t="s">
        <v>33</v>
      </c>
      <c r="B5" s="22" t="n">
        <f aca="false">SUM(B6:B19)</f>
        <v>10478</v>
      </c>
      <c r="C5" s="22" t="n">
        <f aca="false">SUM(C6:C19)</f>
        <v>11000</v>
      </c>
      <c r="D5" s="22" t="n">
        <f aca="false">SUM(D6:D19)</f>
        <v>0</v>
      </c>
      <c r="E5" s="22" t="n">
        <f aca="false">SUM(E6:E19)</f>
        <v>7924</v>
      </c>
      <c r="F5" s="23" t="n">
        <f aca="false">E5/C5</f>
        <v>0.720363636363636</v>
      </c>
      <c r="G5" s="23" t="n">
        <f aca="false">(E5-B5)/B5</f>
        <v>-0.243748807024241</v>
      </c>
      <c r="H5" s="24"/>
    </row>
    <row r="6" s="25" customFormat="true" ht="23.1" hidden="false" customHeight="true" outlineLevel="0" collapsed="false">
      <c r="A6" s="26" t="s">
        <v>34</v>
      </c>
      <c r="B6" s="22" t="n">
        <v>3007</v>
      </c>
      <c r="C6" s="27" t="n">
        <v>5200</v>
      </c>
      <c r="D6" s="27"/>
      <c r="E6" s="22" t="n">
        <v>3194</v>
      </c>
      <c r="F6" s="23" t="n">
        <f aca="false">E6/C6</f>
        <v>0.614230769230769</v>
      </c>
      <c r="G6" s="23" t="n">
        <f aca="false">(E6-B6)/B6</f>
        <v>0.0621882274692384</v>
      </c>
      <c r="H6" s="28"/>
    </row>
    <row r="7" s="25" customFormat="true" ht="23.1" hidden="false" customHeight="true" outlineLevel="0" collapsed="false">
      <c r="A7" s="26" t="s">
        <v>35</v>
      </c>
      <c r="B7" s="22" t="n">
        <v>217</v>
      </c>
      <c r="C7" s="27" t="n">
        <v>220</v>
      </c>
      <c r="D7" s="27"/>
      <c r="E7" s="22" t="n">
        <v>90</v>
      </c>
      <c r="F7" s="23" t="n">
        <f aca="false">E7/C7</f>
        <v>0.409090909090909</v>
      </c>
      <c r="G7" s="23" t="n">
        <f aca="false">(E7-B7)/B7</f>
        <v>-0.585253456221198</v>
      </c>
      <c r="H7" s="24"/>
    </row>
    <row r="8" s="25" customFormat="true" ht="23.1" hidden="false" customHeight="true" outlineLevel="0" collapsed="false">
      <c r="A8" s="26" t="s">
        <v>36</v>
      </c>
      <c r="B8" s="22" t="n">
        <v>196</v>
      </c>
      <c r="C8" s="27" t="n">
        <v>200</v>
      </c>
      <c r="D8" s="27"/>
      <c r="E8" s="22" t="n">
        <v>170</v>
      </c>
      <c r="F8" s="23" t="n">
        <f aca="false">E8/C8</f>
        <v>0.85</v>
      </c>
      <c r="G8" s="23" t="n">
        <f aca="false">(E8-B8)/B8</f>
        <v>-0.13265306122449</v>
      </c>
      <c r="H8" s="24"/>
    </row>
    <row r="9" s="25" customFormat="true" ht="23.1" hidden="false" customHeight="true" outlineLevel="0" collapsed="false">
      <c r="A9" s="26" t="s">
        <v>37</v>
      </c>
      <c r="B9" s="22" t="n">
        <v>4349</v>
      </c>
      <c r="C9" s="27" t="n">
        <v>1500</v>
      </c>
      <c r="D9" s="27"/>
      <c r="E9" s="22" t="n">
        <v>346</v>
      </c>
      <c r="F9" s="23" t="n">
        <f aca="false">E9/C9</f>
        <v>0.230666666666667</v>
      </c>
      <c r="G9" s="23" t="n">
        <f aca="false">(E9-B9)/B9</f>
        <v>-0.920441480800184</v>
      </c>
      <c r="H9" s="29"/>
    </row>
    <row r="10" s="25" customFormat="true" ht="23.1" hidden="false" customHeight="true" outlineLevel="0" collapsed="false">
      <c r="A10" s="26" t="s">
        <v>38</v>
      </c>
      <c r="B10" s="22" t="n">
        <v>444</v>
      </c>
      <c r="C10" s="27" t="n">
        <v>450</v>
      </c>
      <c r="D10" s="27"/>
      <c r="E10" s="22" t="n">
        <v>530</v>
      </c>
      <c r="F10" s="23" t="n">
        <f aca="false">E10/C10</f>
        <v>1.17777777777778</v>
      </c>
      <c r="G10" s="23" t="n">
        <f aca="false">(E10-B10)/B10</f>
        <v>0.193693693693694</v>
      </c>
      <c r="H10" s="24"/>
    </row>
    <row r="11" s="25" customFormat="true" ht="23.1" hidden="false" customHeight="true" outlineLevel="0" collapsed="false">
      <c r="A11" s="26" t="s">
        <v>39</v>
      </c>
      <c r="B11" s="22" t="n">
        <v>292</v>
      </c>
      <c r="C11" s="27" t="n">
        <v>1600</v>
      </c>
      <c r="D11" s="27"/>
      <c r="E11" s="22" t="n">
        <v>1404</v>
      </c>
      <c r="F11" s="23" t="n">
        <f aca="false">E11/C11</f>
        <v>0.8775</v>
      </c>
      <c r="G11" s="23" t="n">
        <f aca="false">(E11-B11)/B11</f>
        <v>3.80821917808219</v>
      </c>
      <c r="H11" s="29"/>
    </row>
    <row r="12" s="25" customFormat="true" ht="23.1" hidden="false" customHeight="true" outlineLevel="0" collapsed="false">
      <c r="A12" s="26" t="s">
        <v>40</v>
      </c>
      <c r="B12" s="22" t="n">
        <v>258</v>
      </c>
      <c r="C12" s="27" t="n">
        <v>270</v>
      </c>
      <c r="D12" s="27"/>
      <c r="E12" s="22" t="n">
        <v>138</v>
      </c>
      <c r="F12" s="23" t="n">
        <f aca="false">E12/C12</f>
        <v>0.511111111111111</v>
      </c>
      <c r="G12" s="23" t="n">
        <f aca="false">(E12-B12)/B12</f>
        <v>-0.465116279069767</v>
      </c>
      <c r="H12" s="24"/>
    </row>
    <row r="13" s="25" customFormat="true" ht="23.1" hidden="false" customHeight="true" outlineLevel="0" collapsed="false">
      <c r="A13" s="26" t="s">
        <v>41</v>
      </c>
      <c r="B13" s="22" t="n">
        <v>311</v>
      </c>
      <c r="C13" s="27" t="n">
        <v>500</v>
      </c>
      <c r="D13" s="27"/>
      <c r="E13" s="22" t="n">
        <v>346</v>
      </c>
      <c r="F13" s="23" t="n">
        <f aca="false">E13/C13</f>
        <v>0.692</v>
      </c>
      <c r="G13" s="23" t="n">
        <f aca="false">(E13-B13)/B13</f>
        <v>0.112540192926045</v>
      </c>
      <c r="H13" s="29"/>
    </row>
    <row r="14" s="25" customFormat="true" ht="23.1" hidden="false" customHeight="true" outlineLevel="0" collapsed="false">
      <c r="A14" s="26" t="s">
        <v>42</v>
      </c>
      <c r="B14" s="22"/>
      <c r="C14" s="27"/>
      <c r="D14" s="27"/>
      <c r="E14" s="22"/>
      <c r="F14" s="23"/>
      <c r="G14" s="23"/>
      <c r="H14" s="24"/>
    </row>
    <row r="15" s="25" customFormat="true" ht="23.1" hidden="false" customHeight="true" outlineLevel="0" collapsed="false">
      <c r="A15" s="26" t="s">
        <v>43</v>
      </c>
      <c r="B15" s="22" t="n">
        <v>184</v>
      </c>
      <c r="C15" s="27" t="n">
        <v>190</v>
      </c>
      <c r="D15" s="27"/>
      <c r="E15" s="22" t="n">
        <v>1242</v>
      </c>
      <c r="F15" s="23" t="n">
        <f aca="false">E15/C15</f>
        <v>6.53684210526316</v>
      </c>
      <c r="G15" s="23" t="n">
        <f aca="false">(E15-B15)/B15</f>
        <v>5.75</v>
      </c>
      <c r="H15" s="24"/>
    </row>
    <row r="16" s="25" customFormat="true" ht="23.1" hidden="false" customHeight="true" outlineLevel="0" collapsed="false">
      <c r="A16" s="26" t="s">
        <v>44</v>
      </c>
      <c r="B16" s="22" t="n">
        <v>969</v>
      </c>
      <c r="C16" s="27" t="n">
        <v>800</v>
      </c>
      <c r="D16" s="27"/>
      <c r="E16" s="22" t="n">
        <v>432</v>
      </c>
      <c r="F16" s="23" t="n">
        <f aca="false">E16/C16</f>
        <v>0.54</v>
      </c>
      <c r="G16" s="23" t="n">
        <f aca="false">(E16-B16)/B16</f>
        <v>-0.554179566563468</v>
      </c>
      <c r="H16" s="24"/>
    </row>
    <row r="17" s="25" customFormat="true" ht="23.1" hidden="false" customHeight="true" outlineLevel="0" collapsed="false">
      <c r="A17" s="26" t="s">
        <v>45</v>
      </c>
      <c r="B17" s="22" t="n">
        <v>73</v>
      </c>
      <c r="C17" s="27" t="n">
        <v>68</v>
      </c>
      <c r="D17" s="27"/>
      <c r="E17" s="22" t="n">
        <v>25</v>
      </c>
      <c r="F17" s="23" t="n">
        <f aca="false">E17/C17</f>
        <v>0.367647058823529</v>
      </c>
      <c r="G17" s="23" t="n">
        <f aca="false">(E17-B17)/B17</f>
        <v>-0.657534246575342</v>
      </c>
      <c r="H17" s="24"/>
    </row>
    <row r="18" s="25" customFormat="true" ht="23.1" hidden="false" customHeight="true" outlineLevel="0" collapsed="false">
      <c r="A18" s="26" t="s">
        <v>46</v>
      </c>
      <c r="B18" s="22" t="n">
        <v>1</v>
      </c>
      <c r="C18" s="27" t="n">
        <v>2</v>
      </c>
      <c r="D18" s="27"/>
      <c r="E18" s="22" t="n">
        <v>7</v>
      </c>
      <c r="F18" s="23" t="n">
        <f aca="false">E18/C18</f>
        <v>3.5</v>
      </c>
      <c r="G18" s="23" t="n">
        <f aca="false">(E18-B18)/B18</f>
        <v>6</v>
      </c>
      <c r="H18" s="24"/>
    </row>
    <row r="19" s="25" customFormat="true" ht="23.1" hidden="false" customHeight="true" outlineLevel="0" collapsed="false">
      <c r="A19" s="26" t="s">
        <v>47</v>
      </c>
      <c r="B19" s="22" t="n">
        <v>177</v>
      </c>
      <c r="C19" s="30"/>
      <c r="D19" s="30"/>
      <c r="E19" s="22"/>
      <c r="F19" s="23"/>
      <c r="G19" s="23" t="n">
        <f aca="false">(E19-B19)/B19</f>
        <v>-1</v>
      </c>
      <c r="H19" s="24"/>
    </row>
    <row r="20" s="25" customFormat="true" ht="23.1" hidden="false" customHeight="true" outlineLevel="0" collapsed="false">
      <c r="A20" s="21" t="s">
        <v>48</v>
      </c>
      <c r="B20" s="22" t="n">
        <f aca="false">SUM(B21:B28)</f>
        <v>2226</v>
      </c>
      <c r="C20" s="22" t="n">
        <f aca="false">SUM(C21:C28)</f>
        <v>2340</v>
      </c>
      <c r="D20" s="22" t="n">
        <f aca="false">SUM(D21:D28)</f>
        <v>0</v>
      </c>
      <c r="E20" s="22" t="n">
        <f aca="false">SUM(E21:E28)</f>
        <v>6022</v>
      </c>
      <c r="F20" s="23" t="n">
        <f aca="false">E20/C20</f>
        <v>2.57350427350427</v>
      </c>
      <c r="G20" s="23" t="n">
        <f aca="false">(E20-B20)/B20</f>
        <v>1.70530098831986</v>
      </c>
      <c r="H20" s="24"/>
    </row>
    <row r="21" s="25" customFormat="true" ht="23.1" hidden="false" customHeight="true" outlineLevel="0" collapsed="false">
      <c r="A21" s="26" t="s">
        <v>49</v>
      </c>
      <c r="B21" s="22" t="n">
        <v>1306</v>
      </c>
      <c r="C21" s="22" t="n">
        <v>1350</v>
      </c>
      <c r="D21" s="22"/>
      <c r="E21" s="22" t="n">
        <v>2872</v>
      </c>
      <c r="F21" s="23" t="n">
        <f aca="false">E21/C21</f>
        <v>2.12740740740741</v>
      </c>
      <c r="G21" s="23" t="n">
        <f aca="false">(E21-B21)/B21</f>
        <v>1.19908116385911</v>
      </c>
      <c r="H21" s="24"/>
    </row>
    <row r="22" s="25" customFormat="true" ht="23.1" hidden="false" customHeight="true" outlineLevel="0" collapsed="false">
      <c r="A22" s="26" t="s">
        <v>50</v>
      </c>
      <c r="B22" s="22" t="n">
        <v>235</v>
      </c>
      <c r="C22" s="22" t="n">
        <v>240</v>
      </c>
      <c r="D22" s="22"/>
      <c r="E22" s="22" t="n">
        <v>56</v>
      </c>
      <c r="F22" s="23" t="n">
        <f aca="false">E22/C22</f>
        <v>0.233333333333333</v>
      </c>
      <c r="G22" s="23" t="n">
        <f aca="false">(E22-B22)/B22</f>
        <v>-0.761702127659575</v>
      </c>
      <c r="H22" s="24"/>
    </row>
    <row r="23" s="25" customFormat="true" ht="23.1" hidden="false" customHeight="true" outlineLevel="0" collapsed="false">
      <c r="A23" s="26" t="s">
        <v>51</v>
      </c>
      <c r="B23" s="22" t="n">
        <v>343</v>
      </c>
      <c r="C23" s="22" t="n">
        <v>350</v>
      </c>
      <c r="D23" s="22"/>
      <c r="E23" s="22" t="n">
        <v>309</v>
      </c>
      <c r="F23" s="23" t="n">
        <f aca="false">E23/C23</f>
        <v>0.882857142857143</v>
      </c>
      <c r="G23" s="23" t="n">
        <f aca="false">(E23-B23)/B23</f>
        <v>-0.0991253644314869</v>
      </c>
      <c r="H23" s="24"/>
    </row>
    <row r="24" s="25" customFormat="true" ht="23.1" hidden="false" customHeight="true" outlineLevel="0" collapsed="false">
      <c r="A24" s="26" t="s">
        <v>52</v>
      </c>
      <c r="B24" s="22"/>
      <c r="C24" s="22"/>
      <c r="D24" s="22"/>
      <c r="E24" s="22" t="n">
        <v>2500</v>
      </c>
      <c r="F24" s="23"/>
      <c r="G24" s="23"/>
      <c r="H24" s="29"/>
    </row>
    <row r="25" s="25" customFormat="true" ht="33.95" hidden="false" customHeight="true" outlineLevel="0" collapsed="false">
      <c r="A25" s="31" t="s">
        <v>53</v>
      </c>
      <c r="B25" s="22" t="n">
        <v>342</v>
      </c>
      <c r="C25" s="22" t="n">
        <v>400</v>
      </c>
      <c r="D25" s="22"/>
      <c r="E25" s="22" t="n">
        <v>176</v>
      </c>
      <c r="F25" s="23" t="n">
        <f aca="false">E25/C25</f>
        <v>0.44</v>
      </c>
      <c r="G25" s="23" t="n">
        <f aca="false">(E25-B25)/B25</f>
        <v>-0.485380116959064</v>
      </c>
      <c r="H25" s="29"/>
    </row>
    <row r="26" s="35" customFormat="true" ht="23.1" hidden="false" customHeight="true" outlineLevel="0" collapsed="false">
      <c r="A26" s="32" t="s">
        <v>54</v>
      </c>
      <c r="B26" s="33"/>
      <c r="C26" s="33"/>
      <c r="D26" s="33"/>
      <c r="E26" s="33"/>
      <c r="F26" s="23"/>
      <c r="G26" s="23"/>
      <c r="H26" s="34"/>
    </row>
    <row r="27" s="35" customFormat="true" ht="23.1" hidden="false" customHeight="true" outlineLevel="0" collapsed="false">
      <c r="A27" s="32" t="s">
        <v>55</v>
      </c>
      <c r="B27" s="33"/>
      <c r="C27" s="33"/>
      <c r="D27" s="33"/>
      <c r="E27" s="33" t="n">
        <v>109</v>
      </c>
      <c r="F27" s="23"/>
      <c r="G27" s="23"/>
      <c r="H27" s="34"/>
    </row>
    <row r="28" s="35" customFormat="true" ht="23.1" hidden="false" customHeight="true" outlineLevel="0" collapsed="false">
      <c r="A28" s="32" t="s">
        <v>56</v>
      </c>
      <c r="B28" s="33"/>
      <c r="C28" s="33"/>
      <c r="D28" s="33"/>
      <c r="E28" s="33"/>
      <c r="F28" s="23"/>
      <c r="G28" s="23"/>
      <c r="H28" s="34"/>
    </row>
    <row r="29" s="40" customFormat="true" ht="23.1" hidden="false" customHeight="true" outlineLevel="0" collapsed="false">
      <c r="A29" s="36" t="s">
        <v>57</v>
      </c>
      <c r="B29" s="37" t="n">
        <f aca="false">B5+B20</f>
        <v>12704</v>
      </c>
      <c r="C29" s="37" t="n">
        <f aca="false">C5+C20</f>
        <v>13340</v>
      </c>
      <c r="D29" s="37" t="n">
        <f aca="false">D5+D20</f>
        <v>0</v>
      </c>
      <c r="E29" s="37" t="n">
        <f aca="false">E5+E20</f>
        <v>13946</v>
      </c>
      <c r="F29" s="38" t="n">
        <f aca="false">E29/C29</f>
        <v>1.04542728635682</v>
      </c>
      <c r="G29" s="38" t="n">
        <f aca="false">(E29-B29)/B29</f>
        <v>0.097764483627204</v>
      </c>
      <c r="H29" s="39"/>
    </row>
    <row r="30" customFormat="false" ht="23.1" hidden="false" customHeight="true" outlineLevel="0" collapsed="false"/>
  </sheetData>
  <mergeCells count="7">
    <mergeCell ref="A1:H1"/>
    <mergeCell ref="A3:A4"/>
    <mergeCell ref="B3:B4"/>
    <mergeCell ref="C3:E3"/>
    <mergeCell ref="F3:F4"/>
    <mergeCell ref="G3:G4"/>
    <mergeCell ref="H3:H4"/>
  </mergeCells>
  <printOptions headings="false" gridLines="false" gridLinesSet="true" horizontalCentered="true" verticalCentered="false"/>
  <pageMargins left="0.393055555555556" right="0.393055555555556" top="0.98402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H1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28.5"/>
    <col collapsed="false" customWidth="true" hidden="false" outlineLevel="0" max="3" min="2" style="1" width="8.74"/>
    <col collapsed="false" customWidth="true" hidden="false" outlineLevel="0" max="4" min="4" style="1" width="8.87"/>
    <col collapsed="false" customWidth="true" hidden="false" outlineLevel="0" max="5" min="5" style="1" width="9.12"/>
    <col collapsed="false" customWidth="true" hidden="false" outlineLevel="0" max="6" min="6" style="1" width="8.36"/>
    <col collapsed="false" customWidth="true" hidden="false" outlineLevel="0" max="7" min="7" style="1" width="7.62"/>
    <col collapsed="false" customWidth="true" hidden="false" outlineLevel="0" max="8" min="8" style="1" width="6.24"/>
    <col collapsed="false" customWidth="true" hidden="false" outlineLevel="0" max="9" min="9" style="1" width="10.62"/>
    <col collapsed="false" customWidth="false" hidden="false" outlineLevel="0" max="257" min="10" style="1" width="7.99"/>
  </cols>
  <sheetData>
    <row r="1" customFormat="false" ht="39.95" hidden="false" customHeight="true" outlineLevel="0" collapsed="false">
      <c r="A1" s="13" t="s">
        <v>58</v>
      </c>
      <c r="B1" s="13"/>
      <c r="C1" s="13"/>
      <c r="D1" s="13"/>
      <c r="E1" s="13"/>
      <c r="F1" s="13"/>
      <c r="G1" s="13"/>
      <c r="H1" s="13"/>
      <c r="I1" s="41"/>
    </row>
    <row r="2" customFormat="false" ht="20.1" hidden="false" customHeight="true" outlineLevel="0" collapsed="false">
      <c r="A2" s="14" t="s">
        <v>59</v>
      </c>
      <c r="B2" s="15"/>
      <c r="C2" s="15"/>
      <c r="D2" s="15"/>
      <c r="E2" s="15"/>
      <c r="F2" s="15"/>
      <c r="G2" s="15"/>
      <c r="H2" s="16" t="s">
        <v>23</v>
      </c>
    </row>
    <row r="3" s="2" customFormat="true" ht="20.1" hidden="false" customHeight="true" outlineLevel="0" collapsed="false">
      <c r="A3" s="17" t="s">
        <v>24</v>
      </c>
      <c r="B3" s="18" t="s">
        <v>25</v>
      </c>
      <c r="C3" s="18" t="s">
        <v>26</v>
      </c>
      <c r="D3" s="18"/>
      <c r="E3" s="18"/>
      <c r="F3" s="20" t="s">
        <v>60</v>
      </c>
      <c r="G3" s="20" t="s">
        <v>61</v>
      </c>
      <c r="H3" s="17" t="s">
        <v>29</v>
      </c>
    </row>
    <row r="4" s="2" customFormat="true" ht="33" hidden="false" customHeight="true" outlineLevel="0" collapsed="false">
      <c r="A4" s="17"/>
      <c r="B4" s="18"/>
      <c r="C4" s="20" t="s">
        <v>30</v>
      </c>
      <c r="D4" s="20" t="s">
        <v>31</v>
      </c>
      <c r="E4" s="20" t="s">
        <v>32</v>
      </c>
      <c r="F4" s="20"/>
      <c r="G4" s="20"/>
      <c r="H4" s="17"/>
    </row>
    <row r="5" s="25" customFormat="true" ht="22.5" hidden="false" customHeight="true" outlineLevel="0" collapsed="false">
      <c r="A5" s="42" t="s">
        <v>62</v>
      </c>
      <c r="B5" s="22" t="n">
        <v>37289</v>
      </c>
      <c r="C5" s="22" t="n">
        <v>39834</v>
      </c>
      <c r="D5" s="22" t="n">
        <v>39834</v>
      </c>
      <c r="E5" s="22" t="n">
        <v>40930</v>
      </c>
      <c r="F5" s="23" t="n">
        <f aca="false">E5/D5</f>
        <v>1.02751418386303</v>
      </c>
      <c r="G5" s="23" t="n">
        <f aca="false">(E5-B5)/B5</f>
        <v>0.0976427364638365</v>
      </c>
      <c r="H5" s="43"/>
    </row>
    <row r="6" s="25" customFormat="true" ht="22.5" hidden="false" customHeight="true" outlineLevel="0" collapsed="false">
      <c r="A6" s="42" t="s">
        <v>63</v>
      </c>
      <c r="B6" s="22" t="n">
        <v>235</v>
      </c>
      <c r="C6" s="22" t="n">
        <v>238</v>
      </c>
      <c r="D6" s="22" t="n">
        <v>238</v>
      </c>
      <c r="E6" s="22" t="n">
        <v>117</v>
      </c>
      <c r="F6" s="23" t="n">
        <f aca="false">E6/D6</f>
        <v>0.491596638655462</v>
      </c>
      <c r="G6" s="23" t="n">
        <f aca="false">(E6-B6)/B6</f>
        <v>-0.502127659574468</v>
      </c>
      <c r="H6" s="43"/>
    </row>
    <row r="7" s="25" customFormat="true" ht="22.5" hidden="false" customHeight="true" outlineLevel="0" collapsed="false">
      <c r="A7" s="42" t="s">
        <v>64</v>
      </c>
      <c r="B7" s="22" t="n">
        <v>7400</v>
      </c>
      <c r="C7" s="22" t="n">
        <v>7267</v>
      </c>
      <c r="D7" s="22" t="n">
        <v>7267</v>
      </c>
      <c r="E7" s="22" t="n">
        <v>8723</v>
      </c>
      <c r="F7" s="23" t="n">
        <f aca="false">E7/D7</f>
        <v>1.20035778175313</v>
      </c>
      <c r="G7" s="23" t="n">
        <f aca="false">(E7-B7)/B7</f>
        <v>0.178783783783784</v>
      </c>
      <c r="H7" s="43"/>
    </row>
    <row r="8" s="25" customFormat="true" ht="22.5" hidden="false" customHeight="true" outlineLevel="0" collapsed="false">
      <c r="A8" s="42" t="s">
        <v>65</v>
      </c>
      <c r="B8" s="22" t="n">
        <v>39319</v>
      </c>
      <c r="C8" s="22" t="n">
        <v>40398</v>
      </c>
      <c r="D8" s="22" t="n">
        <v>40398</v>
      </c>
      <c r="E8" s="22" t="n">
        <v>39462</v>
      </c>
      <c r="F8" s="23" t="n">
        <f aca="false">E8/D8</f>
        <v>0.976830536165157</v>
      </c>
      <c r="G8" s="23" t="n">
        <f aca="false">(E8-B8)/B8</f>
        <v>0.00363691853811135</v>
      </c>
      <c r="H8" s="43"/>
    </row>
    <row r="9" s="25" customFormat="true" ht="22.5" hidden="false" customHeight="true" outlineLevel="0" collapsed="false">
      <c r="A9" s="42" t="s">
        <v>66</v>
      </c>
      <c r="B9" s="22" t="n">
        <v>672</v>
      </c>
      <c r="C9" s="22" t="n">
        <v>618</v>
      </c>
      <c r="D9" s="22" t="n">
        <v>618</v>
      </c>
      <c r="E9" s="22" t="n">
        <v>269</v>
      </c>
      <c r="F9" s="23" t="n">
        <f aca="false">E9/D9</f>
        <v>0.435275080906149</v>
      </c>
      <c r="G9" s="23" t="n">
        <f aca="false">(E9-B9)/B9</f>
        <v>-0.599702380952381</v>
      </c>
      <c r="H9" s="43"/>
    </row>
    <row r="10" s="25" customFormat="true" ht="22.5" hidden="false" customHeight="true" outlineLevel="0" collapsed="false">
      <c r="A10" s="42" t="s">
        <v>67</v>
      </c>
      <c r="B10" s="22" t="n">
        <v>9781</v>
      </c>
      <c r="C10" s="22" t="n">
        <v>9293</v>
      </c>
      <c r="D10" s="22" t="n">
        <v>9293</v>
      </c>
      <c r="E10" s="22" t="n">
        <v>8238</v>
      </c>
      <c r="F10" s="23" t="n">
        <f aca="false">E10/D10</f>
        <v>0.886473689874099</v>
      </c>
      <c r="G10" s="23" t="n">
        <f aca="false">(E10-B10)/B10</f>
        <v>-0.157754830794397</v>
      </c>
      <c r="H10" s="43"/>
    </row>
    <row r="11" s="25" customFormat="true" ht="22.5" hidden="false" customHeight="true" outlineLevel="0" collapsed="false">
      <c r="A11" s="42" t="s">
        <v>68</v>
      </c>
      <c r="B11" s="22" t="n">
        <v>51897</v>
      </c>
      <c r="C11" s="22" t="n">
        <v>55661</v>
      </c>
      <c r="D11" s="22" t="n">
        <v>55661</v>
      </c>
      <c r="E11" s="22" t="n">
        <v>53214</v>
      </c>
      <c r="F11" s="23" t="n">
        <f aca="false">E11/D11</f>
        <v>0.956037440937101</v>
      </c>
      <c r="G11" s="23" t="n">
        <f aca="false">(E11-B11)/B11</f>
        <v>0.0253771894329152</v>
      </c>
      <c r="H11" s="43"/>
    </row>
    <row r="12" s="25" customFormat="true" ht="22.5" hidden="false" customHeight="true" outlineLevel="0" collapsed="false">
      <c r="A12" s="42" t="s">
        <v>69</v>
      </c>
      <c r="B12" s="22" t="n">
        <v>21803</v>
      </c>
      <c r="C12" s="22" t="n">
        <v>24510</v>
      </c>
      <c r="D12" s="22" t="n">
        <v>24510</v>
      </c>
      <c r="E12" s="22" t="n">
        <v>20477</v>
      </c>
      <c r="F12" s="23" t="n">
        <f aca="false">E12/D12</f>
        <v>0.835454916360669</v>
      </c>
      <c r="G12" s="23" t="n">
        <f aca="false">(E12-B12)/B12</f>
        <v>-0.0608173187176077</v>
      </c>
      <c r="H12" s="43"/>
    </row>
    <row r="13" s="25" customFormat="true" ht="22.5" hidden="false" customHeight="true" outlineLevel="0" collapsed="false">
      <c r="A13" s="42" t="s">
        <v>70</v>
      </c>
      <c r="B13" s="22" t="n">
        <v>7421</v>
      </c>
      <c r="C13" s="22" t="n">
        <v>8180</v>
      </c>
      <c r="D13" s="22" t="n">
        <v>8180</v>
      </c>
      <c r="E13" s="22" t="n">
        <v>7872</v>
      </c>
      <c r="F13" s="23" t="n">
        <f aca="false">E13/D13</f>
        <v>0.962347188264059</v>
      </c>
      <c r="G13" s="23" t="n">
        <f aca="false">(E13-B13)/B13</f>
        <v>0.0607734806629834</v>
      </c>
      <c r="H13" s="43"/>
    </row>
    <row r="14" s="25" customFormat="true" ht="22.5" hidden="false" customHeight="true" outlineLevel="0" collapsed="false">
      <c r="A14" s="42" t="s">
        <v>71</v>
      </c>
      <c r="B14" s="22" t="n">
        <v>14935</v>
      </c>
      <c r="C14" s="22" t="n">
        <v>13123</v>
      </c>
      <c r="D14" s="22" t="n">
        <v>13123</v>
      </c>
      <c r="E14" s="22" t="n">
        <v>11338</v>
      </c>
      <c r="F14" s="23" t="n">
        <f aca="false">E14/D14</f>
        <v>0.863979273032081</v>
      </c>
      <c r="G14" s="23" t="n">
        <f aca="false">(E14-B14)/B14</f>
        <v>-0.240843655841982</v>
      </c>
      <c r="H14" s="43"/>
    </row>
    <row r="15" s="25" customFormat="true" ht="22.5" hidden="false" customHeight="true" outlineLevel="0" collapsed="false">
      <c r="A15" s="42" t="s">
        <v>72</v>
      </c>
      <c r="B15" s="22" t="n">
        <v>88065</v>
      </c>
      <c r="C15" s="22" t="n">
        <v>78726</v>
      </c>
      <c r="D15" s="22" t="n">
        <v>78726</v>
      </c>
      <c r="E15" s="22" t="n">
        <v>74449</v>
      </c>
      <c r="F15" s="23" t="n">
        <f aca="false">E15/D15</f>
        <v>0.945672331885273</v>
      </c>
      <c r="G15" s="23" t="n">
        <f aca="false">(E15-B15)/B15</f>
        <v>-0.154613069891557</v>
      </c>
      <c r="H15" s="43"/>
    </row>
    <row r="16" s="25" customFormat="true" ht="22.5" hidden="false" customHeight="true" outlineLevel="0" collapsed="false">
      <c r="A16" s="42" t="s">
        <v>73</v>
      </c>
      <c r="B16" s="22" t="n">
        <v>4186</v>
      </c>
      <c r="C16" s="22" t="n">
        <v>4593</v>
      </c>
      <c r="D16" s="22" t="n">
        <v>4593</v>
      </c>
      <c r="E16" s="22" t="n">
        <v>9728</v>
      </c>
      <c r="F16" s="23" t="n">
        <f aca="false">E16/D16</f>
        <v>2.11800566078816</v>
      </c>
      <c r="G16" s="23" t="n">
        <f aca="false">(E16-B16)/B16</f>
        <v>1.32393693263258</v>
      </c>
      <c r="H16" s="43"/>
    </row>
    <row r="17" s="25" customFormat="true" ht="22.5" hidden="false" customHeight="true" outlineLevel="0" collapsed="false">
      <c r="A17" s="42" t="s">
        <v>74</v>
      </c>
      <c r="B17" s="22" t="n">
        <v>3383</v>
      </c>
      <c r="C17" s="22" t="n">
        <v>2500</v>
      </c>
      <c r="D17" s="22" t="n">
        <v>2500</v>
      </c>
      <c r="E17" s="22" t="n">
        <v>2425</v>
      </c>
      <c r="F17" s="23" t="n">
        <f aca="false">E17/D17</f>
        <v>0.97</v>
      </c>
      <c r="G17" s="23" t="n">
        <f aca="false">(E17-B17)/B17</f>
        <v>-0.283180608926988</v>
      </c>
      <c r="H17" s="43"/>
    </row>
    <row r="18" s="25" customFormat="true" ht="22.5" hidden="false" customHeight="true" outlineLevel="0" collapsed="false">
      <c r="A18" s="42" t="s">
        <v>75</v>
      </c>
      <c r="B18" s="22" t="n">
        <v>1084</v>
      </c>
      <c r="C18" s="22" t="n">
        <v>793</v>
      </c>
      <c r="D18" s="22" t="n">
        <v>793</v>
      </c>
      <c r="E18" s="22" t="n">
        <v>1473</v>
      </c>
      <c r="F18" s="23" t="n">
        <f aca="false">E18/D18</f>
        <v>1.85750315258512</v>
      </c>
      <c r="G18" s="23" t="n">
        <f aca="false">(E18-B18)/B18</f>
        <v>0.358856088560886</v>
      </c>
      <c r="H18" s="43"/>
    </row>
    <row r="19" s="25" customFormat="true" ht="22.5" hidden="false" customHeight="true" outlineLevel="0" collapsed="false">
      <c r="A19" s="42" t="s">
        <v>76</v>
      </c>
      <c r="B19" s="22" t="n">
        <v>125</v>
      </c>
      <c r="C19" s="22" t="n">
        <v>1000</v>
      </c>
      <c r="D19" s="22" t="n">
        <v>1000</v>
      </c>
      <c r="E19" s="22" t="n">
        <v>1109</v>
      </c>
      <c r="F19" s="23" t="n">
        <f aca="false">E19/D19</f>
        <v>1.109</v>
      </c>
      <c r="G19" s="23" t="n">
        <f aca="false">(E19-B19)/B19</f>
        <v>7.872</v>
      </c>
      <c r="H19" s="43"/>
    </row>
    <row r="20" s="25" customFormat="true" ht="22.5" hidden="false" customHeight="true" outlineLevel="0" collapsed="false">
      <c r="A20" s="42" t="s">
        <v>77</v>
      </c>
      <c r="B20" s="22"/>
      <c r="C20" s="22"/>
      <c r="D20" s="22"/>
      <c r="E20" s="22"/>
      <c r="F20" s="23"/>
      <c r="G20" s="23"/>
      <c r="H20" s="43"/>
    </row>
    <row r="21" s="25" customFormat="true" ht="22.5" hidden="false" customHeight="true" outlineLevel="0" collapsed="false">
      <c r="A21" s="42" t="s">
        <v>78</v>
      </c>
      <c r="B21" s="22" t="n">
        <v>1768</v>
      </c>
      <c r="C21" s="22" t="n">
        <v>1788</v>
      </c>
      <c r="D21" s="22" t="n">
        <v>1788</v>
      </c>
      <c r="E21" s="22" t="n">
        <v>1149</v>
      </c>
      <c r="F21" s="23" t="n">
        <f aca="false">E21/D21</f>
        <v>0.64261744966443</v>
      </c>
      <c r="G21" s="23" t="n">
        <f aca="false">(E21-B21)/B21</f>
        <v>-0.350113122171946</v>
      </c>
      <c r="H21" s="43"/>
    </row>
    <row r="22" s="25" customFormat="true" ht="22.5" hidden="false" customHeight="true" outlineLevel="0" collapsed="false">
      <c r="A22" s="42" t="s">
        <v>79</v>
      </c>
      <c r="B22" s="22" t="n">
        <v>8877</v>
      </c>
      <c r="C22" s="22" t="n">
        <v>8706</v>
      </c>
      <c r="D22" s="22" t="n">
        <v>8706</v>
      </c>
      <c r="E22" s="22" t="n">
        <v>8944</v>
      </c>
      <c r="F22" s="23" t="n">
        <f aca="false">E22/D22</f>
        <v>1.02733746841259</v>
      </c>
      <c r="G22" s="23" t="n">
        <f aca="false">(E22-B22)/B22</f>
        <v>0.0075475949081897</v>
      </c>
      <c r="H22" s="43"/>
    </row>
    <row r="23" s="25" customFormat="true" ht="22.5" hidden="false" customHeight="true" outlineLevel="0" collapsed="false">
      <c r="A23" s="42" t="s">
        <v>80</v>
      </c>
      <c r="B23" s="22" t="n">
        <v>491</v>
      </c>
      <c r="C23" s="22" t="n">
        <v>635</v>
      </c>
      <c r="D23" s="22" t="n">
        <v>635</v>
      </c>
      <c r="E23" s="22" t="n">
        <v>565</v>
      </c>
      <c r="F23" s="23" t="n">
        <f aca="false">E23/D23</f>
        <v>0.889763779527559</v>
      </c>
      <c r="G23" s="23" t="n">
        <f aca="false">(E23-B23)/B23</f>
        <v>0.15071283095723</v>
      </c>
      <c r="H23" s="43"/>
    </row>
    <row r="24" s="25" customFormat="true" ht="22.5" hidden="false" customHeight="true" outlineLevel="0" collapsed="false">
      <c r="A24" s="42" t="s">
        <v>81</v>
      </c>
      <c r="B24" s="22" t="n">
        <v>1406</v>
      </c>
      <c r="C24" s="22" t="n">
        <v>2394</v>
      </c>
      <c r="D24" s="22" t="n">
        <v>2394</v>
      </c>
      <c r="E24" s="22" t="n">
        <v>2513</v>
      </c>
      <c r="F24" s="23" t="n">
        <f aca="false">E24/D24</f>
        <v>1.04970760233918</v>
      </c>
      <c r="G24" s="23" t="n">
        <f aca="false">(E24-B24)/B24</f>
        <v>0.787339971550498</v>
      </c>
      <c r="H24" s="43"/>
    </row>
    <row r="25" s="25" customFormat="true" ht="22.5" hidden="false" customHeight="true" outlineLevel="0" collapsed="false">
      <c r="A25" s="42" t="s">
        <v>82</v>
      </c>
      <c r="B25" s="22"/>
      <c r="C25" s="22"/>
      <c r="D25" s="22"/>
      <c r="E25" s="22"/>
      <c r="F25" s="23"/>
      <c r="G25" s="23"/>
      <c r="H25" s="43"/>
    </row>
    <row r="26" s="25" customFormat="true" ht="22.5" hidden="false" customHeight="true" outlineLevel="0" collapsed="false">
      <c r="A26" s="42" t="s">
        <v>83</v>
      </c>
      <c r="B26" s="22"/>
      <c r="C26" s="22"/>
      <c r="D26" s="22"/>
      <c r="E26" s="22" t="n">
        <v>1103</v>
      </c>
      <c r="F26" s="23"/>
      <c r="G26" s="23"/>
      <c r="H26" s="43"/>
    </row>
    <row r="27" s="25" customFormat="true" ht="22.5" hidden="false" customHeight="true" outlineLevel="0" collapsed="false">
      <c r="A27" s="42" t="s">
        <v>84</v>
      </c>
      <c r="B27" s="22" t="n">
        <v>879</v>
      </c>
      <c r="C27" s="22" t="n">
        <v>1300</v>
      </c>
      <c r="D27" s="22" t="n">
        <v>1300</v>
      </c>
      <c r="E27" s="22" t="n">
        <v>1133</v>
      </c>
      <c r="F27" s="23" t="n">
        <f aca="false">E27/D27</f>
        <v>0.871538461538462</v>
      </c>
      <c r="G27" s="23" t="n">
        <f aca="false">(E27-B27)/B27</f>
        <v>0.288964732650739</v>
      </c>
      <c r="H27" s="43"/>
    </row>
    <row r="28" s="25" customFormat="true" ht="22.5" hidden="false" customHeight="true" outlineLevel="0" collapsed="false">
      <c r="A28" s="42" t="s">
        <v>85</v>
      </c>
      <c r="B28" s="22" t="n">
        <v>15</v>
      </c>
      <c r="C28" s="22" t="n">
        <v>15</v>
      </c>
      <c r="D28" s="22" t="n">
        <v>15</v>
      </c>
      <c r="E28" s="22" t="n">
        <v>6</v>
      </c>
      <c r="F28" s="23" t="n">
        <f aca="false">E28/D28</f>
        <v>0.4</v>
      </c>
      <c r="G28" s="23" t="n">
        <f aca="false">(E28-B28)/B28</f>
        <v>-0.6</v>
      </c>
      <c r="H28" s="43"/>
    </row>
    <row r="29" customFormat="false" ht="22.5" hidden="false" customHeight="true" outlineLevel="0" collapsed="false">
      <c r="A29" s="44" t="s">
        <v>86</v>
      </c>
      <c r="B29" s="45" t="n">
        <f aca="false">SUM(B5:B28)</f>
        <v>301031</v>
      </c>
      <c r="C29" s="45" t="n">
        <f aca="false">SUM(C5:C28)</f>
        <v>301572</v>
      </c>
      <c r="D29" s="45" t="n">
        <f aca="false">SUM(D5:D28)</f>
        <v>301572</v>
      </c>
      <c r="E29" s="45" t="n">
        <f aca="false">SUM(E5:E28)</f>
        <v>295237</v>
      </c>
      <c r="F29" s="23" t="n">
        <f aca="false">E29/D29</f>
        <v>0.978993407876063</v>
      </c>
      <c r="G29" s="23" t="n">
        <f aca="false">(E29-B29)/B29</f>
        <v>-0.0192471871667702</v>
      </c>
      <c r="H29" s="46"/>
    </row>
    <row r="30" customFormat="false" ht="21.75" hidden="false" customHeight="true" outlineLevel="0" collapsed="false"/>
    <row r="31" customFormat="false" ht="21.75" hidden="false" customHeight="true" outlineLevel="0" collapsed="false">
      <c r="B31" s="47"/>
      <c r="C31" s="47"/>
      <c r="D31" s="47"/>
      <c r="E31" s="48"/>
    </row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21.7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21.75" hidden="false" customHeight="true" outlineLevel="0" collapsed="false"/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/>
    <row r="76" customFormat="false" ht="21.75" hidden="false" customHeight="true" outlineLevel="0" collapsed="false"/>
    <row r="77" customFormat="false" ht="21.75" hidden="false" customHeight="true" outlineLevel="0" collapsed="false"/>
    <row r="78" customFormat="false" ht="21.75" hidden="false" customHeight="true" outlineLevel="0" collapsed="false"/>
    <row r="79" customFormat="false" ht="21.75" hidden="false" customHeight="true" outlineLevel="0" collapsed="false"/>
    <row r="80" customFormat="false" ht="21.75" hidden="false" customHeight="true" outlineLevel="0" collapsed="false"/>
    <row r="81" customFormat="false" ht="21.75" hidden="false" customHeight="true" outlineLevel="0" collapsed="false"/>
    <row r="82" customFormat="false" ht="21.75" hidden="false" customHeight="true" outlineLevel="0" collapsed="false"/>
    <row r="83" customFormat="false" ht="21.75" hidden="false" customHeight="true" outlineLevel="0" collapsed="false"/>
    <row r="84" customFormat="false" ht="21.75" hidden="false" customHeight="true" outlineLevel="0" collapsed="false"/>
    <row r="85" customFormat="false" ht="21.75" hidden="false" customHeight="true" outlineLevel="0" collapsed="false"/>
    <row r="86" customFormat="false" ht="21.75" hidden="false" customHeight="true" outlineLevel="0" collapsed="false"/>
    <row r="87" customFormat="false" ht="21.75" hidden="false" customHeight="true" outlineLevel="0" collapsed="false"/>
    <row r="88" customFormat="false" ht="21.75" hidden="false" customHeight="true" outlineLevel="0" collapsed="false"/>
    <row r="89" customFormat="false" ht="21.75" hidden="false" customHeight="true" outlineLevel="0" collapsed="false"/>
    <row r="90" customFormat="false" ht="21.75" hidden="false" customHeight="true" outlineLevel="0" collapsed="false"/>
    <row r="91" customFormat="false" ht="21.75" hidden="false" customHeight="true" outlineLevel="0" collapsed="false"/>
    <row r="92" customFormat="false" ht="21.75" hidden="false" customHeight="true" outlineLevel="0" collapsed="false"/>
    <row r="93" customFormat="false" ht="21.75" hidden="false" customHeight="true" outlineLevel="0" collapsed="false"/>
    <row r="94" customFormat="false" ht="21.75" hidden="false" customHeight="true" outlineLevel="0" collapsed="false"/>
    <row r="95" customFormat="false" ht="21.75" hidden="false" customHeight="true" outlineLevel="0" collapsed="false"/>
    <row r="96" customFormat="false" ht="21.75" hidden="false" customHeight="true" outlineLevel="0" collapsed="false"/>
    <row r="97" customFormat="false" ht="21.75" hidden="false" customHeight="true" outlineLevel="0" collapsed="false"/>
    <row r="98" customFormat="false" ht="21.75" hidden="false" customHeight="true" outlineLevel="0" collapsed="false"/>
    <row r="99" customFormat="false" ht="21.75" hidden="false" customHeight="true" outlineLevel="0" collapsed="false"/>
    <row r="100" customFormat="false" ht="21.75" hidden="false" customHeight="true" outlineLevel="0" collapsed="false"/>
    <row r="101" customFormat="false" ht="21.75" hidden="false" customHeight="true" outlineLevel="0" collapsed="false"/>
    <row r="102" customFormat="false" ht="21.75" hidden="false" customHeight="true" outlineLevel="0" collapsed="false"/>
    <row r="103" customFormat="false" ht="21.75" hidden="false" customHeight="true" outlineLevel="0" collapsed="false"/>
    <row r="104" customFormat="false" ht="21.75" hidden="false" customHeight="true" outlineLevel="0" collapsed="false"/>
    <row r="105" customFormat="false" ht="21.75" hidden="false" customHeight="true" outlineLevel="0" collapsed="false"/>
    <row r="106" customFormat="false" ht="21.75" hidden="false" customHeight="true" outlineLevel="0" collapsed="false"/>
    <row r="107" customFormat="false" ht="21.75" hidden="false" customHeight="true" outlineLevel="0" collapsed="false"/>
    <row r="108" customFormat="false" ht="21.75" hidden="false" customHeight="true" outlineLevel="0" collapsed="false"/>
    <row r="109" customFormat="false" ht="21.75" hidden="false" customHeight="true" outlineLevel="0" collapsed="false"/>
    <row r="110" customFormat="false" ht="21.75" hidden="false" customHeight="true" outlineLevel="0" collapsed="false"/>
    <row r="111" customFormat="false" ht="21.75" hidden="false" customHeight="true" outlineLevel="0" collapsed="false"/>
    <row r="112" customFormat="false" ht="21.75" hidden="false" customHeight="true" outlineLevel="0" collapsed="false"/>
    <row r="113" customFormat="false" ht="21.75" hidden="false" customHeight="true" outlineLevel="0" collapsed="false"/>
    <row r="114" customFormat="false" ht="21.75" hidden="false" customHeight="true" outlineLevel="0" collapsed="false"/>
    <row r="115" customFormat="false" ht="21.75" hidden="false" customHeight="true" outlineLevel="0" collapsed="false"/>
    <row r="116" customFormat="false" ht="21.75" hidden="false" customHeight="true" outlineLevel="0" collapsed="false"/>
    <row r="117" customFormat="false" ht="21.75" hidden="false" customHeight="true" outlineLevel="0" collapsed="false"/>
    <row r="118" customFormat="false" ht="21.75" hidden="false" customHeight="true" outlineLevel="0" collapsed="false"/>
    <row r="119" customFormat="false" ht="21.75" hidden="false" customHeight="true" outlineLevel="0" collapsed="false"/>
    <row r="120" customFormat="false" ht="21.75" hidden="false" customHeight="true" outlineLevel="0" collapsed="false"/>
  </sheetData>
  <mergeCells count="7">
    <mergeCell ref="A1:H1"/>
    <mergeCell ref="A3:A4"/>
    <mergeCell ref="B3:B4"/>
    <mergeCell ref="C3:E3"/>
    <mergeCell ref="F3:F4"/>
    <mergeCell ref="G3:G4"/>
    <mergeCell ref="H3:H4"/>
  </mergeCells>
  <printOptions headings="false" gridLines="false" gridLinesSet="true" horizontalCentered="true" verticalCentered="false"/>
  <pageMargins left="0.393055555555556" right="0.393055555555556" top="0.786805555555556" bottom="0.708333333333333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6" activeCellId="0" sqref="B6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25.74"/>
    <col collapsed="false" customWidth="true" hidden="false" outlineLevel="0" max="2" min="2" style="1" width="8.87"/>
    <col collapsed="false" customWidth="true" hidden="false" outlineLevel="0" max="5" min="3" style="1" width="8.5"/>
    <col collapsed="false" customWidth="true" hidden="false" outlineLevel="0" max="7" min="6" style="1" width="8.87"/>
    <col collapsed="false" customWidth="true" hidden="false" outlineLevel="0" max="8" min="8" style="1" width="6.36"/>
    <col collapsed="false" customWidth="false" hidden="false" outlineLevel="0" max="257" min="9" style="1" width="7.99"/>
  </cols>
  <sheetData>
    <row r="1" customFormat="false" ht="39" hidden="false" customHeight="true" outlineLevel="0" collapsed="false">
      <c r="A1" s="13" t="s">
        <v>87</v>
      </c>
      <c r="B1" s="13"/>
      <c r="C1" s="13"/>
      <c r="D1" s="13"/>
      <c r="E1" s="13"/>
      <c r="F1" s="13"/>
      <c r="G1" s="13"/>
      <c r="H1" s="13"/>
    </row>
    <row r="2" customFormat="false" ht="20.1" hidden="false" customHeight="true" outlineLevel="0" collapsed="false">
      <c r="A2" s="14" t="s">
        <v>88</v>
      </c>
      <c r="B2" s="49"/>
      <c r="C2" s="49"/>
      <c r="D2" s="15"/>
      <c r="E2" s="15"/>
      <c r="F2" s="15"/>
      <c r="G2" s="15"/>
      <c r="H2" s="50" t="s">
        <v>23</v>
      </c>
    </row>
    <row r="3" s="2" customFormat="true" ht="18" hidden="false" customHeight="true" outlineLevel="0" collapsed="false">
      <c r="A3" s="17" t="s">
        <v>24</v>
      </c>
      <c r="B3" s="18" t="s">
        <v>25</v>
      </c>
      <c r="C3" s="18" t="s">
        <v>26</v>
      </c>
      <c r="D3" s="18"/>
      <c r="E3" s="18"/>
      <c r="F3" s="20" t="s">
        <v>27</v>
      </c>
      <c r="G3" s="20" t="s">
        <v>28</v>
      </c>
      <c r="H3" s="17" t="s">
        <v>29</v>
      </c>
    </row>
    <row r="4" s="2" customFormat="true" ht="33" hidden="false" customHeight="true" outlineLevel="0" collapsed="false">
      <c r="A4" s="17"/>
      <c r="B4" s="17"/>
      <c r="C4" s="17" t="s">
        <v>30</v>
      </c>
      <c r="D4" s="20" t="s">
        <v>89</v>
      </c>
      <c r="E4" s="17" t="s">
        <v>32</v>
      </c>
      <c r="F4" s="20"/>
      <c r="G4" s="20"/>
      <c r="H4" s="17"/>
    </row>
    <row r="5" s="25" customFormat="true" ht="24.95" hidden="false" customHeight="true" outlineLevel="0" collapsed="false">
      <c r="A5" s="21" t="s">
        <v>33</v>
      </c>
      <c r="B5" s="51" t="n">
        <f aca="false">SUM(B6:B19)</f>
        <v>10478</v>
      </c>
      <c r="C5" s="51" t="n">
        <f aca="false">SUM(C6:C19)</f>
        <v>11000</v>
      </c>
      <c r="D5" s="51" t="n">
        <f aca="false">SUM(D6:D19)</f>
        <v>6640</v>
      </c>
      <c r="E5" s="51" t="n">
        <f aca="false">SUM(E6:E19)</f>
        <v>7924</v>
      </c>
      <c r="F5" s="23" t="n">
        <f aca="false">E5/D5</f>
        <v>1.1933734939759</v>
      </c>
      <c r="G5" s="23" t="n">
        <f aca="false">(E5-B5)/B5</f>
        <v>-0.243748807024241</v>
      </c>
      <c r="H5" s="52"/>
    </row>
    <row r="6" s="25" customFormat="true" ht="24.95" hidden="false" customHeight="true" outlineLevel="0" collapsed="false">
      <c r="A6" s="26" t="s">
        <v>34</v>
      </c>
      <c r="B6" s="51" t="n">
        <v>3007</v>
      </c>
      <c r="C6" s="51" t="n">
        <v>5200</v>
      </c>
      <c r="D6" s="51" t="n">
        <v>3040</v>
      </c>
      <c r="E6" s="51" t="n">
        <v>3194</v>
      </c>
      <c r="F6" s="23" t="n">
        <f aca="false">E6/D6</f>
        <v>1.05065789473684</v>
      </c>
      <c r="G6" s="23" t="n">
        <f aca="false">(E6-B6)/B6</f>
        <v>0.0621882274692384</v>
      </c>
      <c r="H6" s="24"/>
    </row>
    <row r="7" s="25" customFormat="true" ht="24.95" hidden="false" customHeight="true" outlineLevel="0" collapsed="false">
      <c r="A7" s="26" t="s">
        <v>35</v>
      </c>
      <c r="B7" s="51" t="n">
        <v>217</v>
      </c>
      <c r="C7" s="51" t="n">
        <v>220</v>
      </c>
      <c r="D7" s="51" t="n">
        <v>220</v>
      </c>
      <c r="E7" s="51" t="n">
        <v>90</v>
      </c>
      <c r="F7" s="23" t="n">
        <f aca="false">E7/D7</f>
        <v>0.409090909090909</v>
      </c>
      <c r="G7" s="23" t="n">
        <f aca="false">(E7-B7)/B7</f>
        <v>-0.585253456221198</v>
      </c>
      <c r="H7" s="24"/>
    </row>
    <row r="8" s="25" customFormat="true" ht="24.95" hidden="false" customHeight="true" outlineLevel="0" collapsed="false">
      <c r="A8" s="26" t="s">
        <v>36</v>
      </c>
      <c r="B8" s="51" t="n">
        <v>196</v>
      </c>
      <c r="C8" s="51" t="n">
        <v>200</v>
      </c>
      <c r="D8" s="51" t="n">
        <v>200</v>
      </c>
      <c r="E8" s="51" t="n">
        <v>170</v>
      </c>
      <c r="F8" s="23" t="n">
        <f aca="false">E8/D8</f>
        <v>0.85</v>
      </c>
      <c r="G8" s="23" t="n">
        <f aca="false">(E8-B8)/B8</f>
        <v>-0.13265306122449</v>
      </c>
      <c r="H8" s="29"/>
    </row>
    <row r="9" s="25" customFormat="true" ht="24.95" hidden="false" customHeight="true" outlineLevel="0" collapsed="false">
      <c r="A9" s="26" t="s">
        <v>37</v>
      </c>
      <c r="B9" s="51" t="n">
        <v>4349</v>
      </c>
      <c r="C9" s="51" t="n">
        <v>1500</v>
      </c>
      <c r="D9" s="51"/>
      <c r="E9" s="51" t="n">
        <v>346</v>
      </c>
      <c r="F9" s="23"/>
      <c r="G9" s="23" t="n">
        <f aca="false">(E9-B9)/B9</f>
        <v>-0.920441480800184</v>
      </c>
      <c r="H9" s="24"/>
    </row>
    <row r="10" s="25" customFormat="true" ht="24.95" hidden="false" customHeight="true" outlineLevel="0" collapsed="false">
      <c r="A10" s="26" t="s">
        <v>38</v>
      </c>
      <c r="B10" s="51" t="n">
        <v>444</v>
      </c>
      <c r="C10" s="51" t="n">
        <v>450</v>
      </c>
      <c r="D10" s="51" t="n">
        <v>450</v>
      </c>
      <c r="E10" s="51" t="n">
        <v>530</v>
      </c>
      <c r="F10" s="23" t="n">
        <f aca="false">E10/D10</f>
        <v>1.17777777777778</v>
      </c>
      <c r="G10" s="23" t="n">
        <f aca="false">(E10-B10)/B10</f>
        <v>0.193693693693694</v>
      </c>
      <c r="H10" s="24"/>
    </row>
    <row r="11" s="25" customFormat="true" ht="24.95" hidden="false" customHeight="true" outlineLevel="0" collapsed="false">
      <c r="A11" s="26" t="s">
        <v>39</v>
      </c>
      <c r="B11" s="51" t="n">
        <v>292</v>
      </c>
      <c r="C11" s="51" t="n">
        <v>1600</v>
      </c>
      <c r="D11" s="51" t="n">
        <v>1500</v>
      </c>
      <c r="E11" s="51" t="n">
        <v>1404</v>
      </c>
      <c r="F11" s="23" t="n">
        <f aca="false">E11/D11</f>
        <v>0.936</v>
      </c>
      <c r="G11" s="23" t="n">
        <f aca="false">(E11-B11)/B11</f>
        <v>3.80821917808219</v>
      </c>
      <c r="H11" s="24"/>
    </row>
    <row r="12" s="25" customFormat="true" ht="24.95" hidden="false" customHeight="true" outlineLevel="0" collapsed="false">
      <c r="A12" s="26" t="s">
        <v>41</v>
      </c>
      <c r="B12" s="51" t="n">
        <v>258</v>
      </c>
      <c r="C12" s="51" t="n">
        <v>270</v>
      </c>
      <c r="D12" s="51" t="n">
        <v>270</v>
      </c>
      <c r="E12" s="51" t="n">
        <v>138</v>
      </c>
      <c r="F12" s="23" t="n">
        <f aca="false">E12/D12</f>
        <v>0.511111111111111</v>
      </c>
      <c r="G12" s="23" t="n">
        <f aca="false">(E12-B12)/B12</f>
        <v>-0.465116279069767</v>
      </c>
      <c r="H12" s="53"/>
    </row>
    <row r="13" s="25" customFormat="true" ht="24.95" hidden="false" customHeight="true" outlineLevel="0" collapsed="false">
      <c r="A13" s="26" t="s">
        <v>40</v>
      </c>
      <c r="B13" s="51" t="n">
        <v>311</v>
      </c>
      <c r="C13" s="51" t="n">
        <v>500</v>
      </c>
      <c r="D13" s="51" t="n">
        <v>500</v>
      </c>
      <c r="E13" s="51" t="n">
        <v>346</v>
      </c>
      <c r="F13" s="23" t="n">
        <f aca="false">E13/D13</f>
        <v>0.692</v>
      </c>
      <c r="G13" s="23" t="n">
        <f aca="false">(E13-B13)/B13</f>
        <v>0.112540192926045</v>
      </c>
      <c r="H13" s="53"/>
    </row>
    <row r="14" s="25" customFormat="true" ht="24.95" hidden="false" customHeight="true" outlineLevel="0" collapsed="false">
      <c r="A14" s="26" t="s">
        <v>42</v>
      </c>
      <c r="B14" s="51"/>
      <c r="C14" s="51"/>
      <c r="D14" s="51"/>
      <c r="E14" s="51"/>
      <c r="F14" s="23"/>
      <c r="G14" s="23"/>
      <c r="H14" s="53"/>
    </row>
    <row r="15" s="25" customFormat="true" ht="24.95" hidden="false" customHeight="true" outlineLevel="0" collapsed="false">
      <c r="A15" s="26" t="s">
        <v>43</v>
      </c>
      <c r="B15" s="51" t="n">
        <v>184</v>
      </c>
      <c r="C15" s="51" t="n">
        <v>190</v>
      </c>
      <c r="D15" s="51" t="n">
        <v>190</v>
      </c>
      <c r="E15" s="51" t="n">
        <v>1242</v>
      </c>
      <c r="F15" s="23" t="n">
        <f aca="false">E15/D15</f>
        <v>6.53684210526316</v>
      </c>
      <c r="G15" s="23" t="n">
        <f aca="false">(E15-B15)/B15</f>
        <v>5.75</v>
      </c>
      <c r="H15" s="53"/>
    </row>
    <row r="16" s="25" customFormat="true" ht="24.95" hidden="false" customHeight="true" outlineLevel="0" collapsed="false">
      <c r="A16" s="26" t="s">
        <v>44</v>
      </c>
      <c r="B16" s="51" t="n">
        <v>969</v>
      </c>
      <c r="C16" s="51" t="n">
        <v>800</v>
      </c>
      <c r="D16" s="51" t="n">
        <v>200</v>
      </c>
      <c r="E16" s="51" t="n">
        <v>432</v>
      </c>
      <c r="F16" s="23" t="n">
        <f aca="false">E16/D16</f>
        <v>2.16</v>
      </c>
      <c r="G16" s="23" t="n">
        <f aca="false">(E16-B16)/B16</f>
        <v>-0.554179566563468</v>
      </c>
      <c r="H16" s="53"/>
    </row>
    <row r="17" s="25" customFormat="true" ht="24.95" hidden="false" customHeight="true" outlineLevel="0" collapsed="false">
      <c r="A17" s="26" t="s">
        <v>45</v>
      </c>
      <c r="B17" s="51" t="n">
        <v>73</v>
      </c>
      <c r="C17" s="51" t="n">
        <v>68</v>
      </c>
      <c r="D17" s="51" t="n">
        <v>68</v>
      </c>
      <c r="E17" s="51" t="n">
        <v>25</v>
      </c>
      <c r="F17" s="23" t="n">
        <f aca="false">E17/D17</f>
        <v>0.367647058823529</v>
      </c>
      <c r="G17" s="23" t="n">
        <f aca="false">(E17-B17)/B17</f>
        <v>-0.657534246575342</v>
      </c>
      <c r="H17" s="53"/>
    </row>
    <row r="18" s="25" customFormat="true" ht="24.95" hidden="false" customHeight="true" outlineLevel="0" collapsed="false">
      <c r="A18" s="26" t="s">
        <v>46</v>
      </c>
      <c r="B18" s="51" t="n">
        <v>1</v>
      </c>
      <c r="C18" s="51" t="n">
        <v>2</v>
      </c>
      <c r="D18" s="51" t="n">
        <v>2</v>
      </c>
      <c r="E18" s="51" t="n">
        <v>7</v>
      </c>
      <c r="F18" s="23" t="n">
        <f aca="false">E18/D18</f>
        <v>3.5</v>
      </c>
      <c r="G18" s="23" t="n">
        <f aca="false">(E18-B18)/B18</f>
        <v>6</v>
      </c>
      <c r="H18" s="24"/>
    </row>
    <row r="19" s="25" customFormat="true" ht="24.95" hidden="false" customHeight="true" outlineLevel="0" collapsed="false">
      <c r="A19" s="26" t="s">
        <v>47</v>
      </c>
      <c r="B19" s="51" t="n">
        <v>177</v>
      </c>
      <c r="C19" s="51"/>
      <c r="D19" s="51"/>
      <c r="E19" s="51"/>
      <c r="F19" s="23"/>
      <c r="G19" s="23" t="n">
        <f aca="false">(E19-B19)/B19</f>
        <v>-1</v>
      </c>
      <c r="H19" s="24"/>
    </row>
    <row r="20" s="25" customFormat="true" ht="24.95" hidden="false" customHeight="true" outlineLevel="0" collapsed="false">
      <c r="A20" s="21" t="s">
        <v>48</v>
      </c>
      <c r="B20" s="51" t="n">
        <f aca="false">SUM(B21:B27)</f>
        <v>2226</v>
      </c>
      <c r="C20" s="51" t="n">
        <f aca="false">SUM(C21:C27)</f>
        <v>2340</v>
      </c>
      <c r="D20" s="51" t="n">
        <f aca="false">SUM(D21:D27)</f>
        <v>1700</v>
      </c>
      <c r="E20" s="51" t="n">
        <f aca="false">SUM(E21:E27)</f>
        <v>6022</v>
      </c>
      <c r="F20" s="23" t="n">
        <f aca="false">E20/D20</f>
        <v>3.54235294117647</v>
      </c>
      <c r="G20" s="23" t="n">
        <f aca="false">(E20-B20)/B20</f>
        <v>1.70530098831986</v>
      </c>
      <c r="H20" s="29"/>
    </row>
    <row r="21" s="25" customFormat="true" ht="24.95" hidden="false" customHeight="true" outlineLevel="0" collapsed="false">
      <c r="A21" s="26" t="s">
        <v>49</v>
      </c>
      <c r="B21" s="51" t="n">
        <v>1306</v>
      </c>
      <c r="C21" s="51" t="n">
        <v>1350</v>
      </c>
      <c r="D21" s="51" t="n">
        <v>950</v>
      </c>
      <c r="E21" s="51" t="n">
        <v>2872</v>
      </c>
      <c r="F21" s="23" t="n">
        <f aca="false">E21/D21</f>
        <v>3.02315789473684</v>
      </c>
      <c r="G21" s="23" t="n">
        <f aca="false">(E21-B21)/B21</f>
        <v>1.19908116385911</v>
      </c>
      <c r="H21" s="29"/>
    </row>
    <row r="22" customFormat="false" ht="24.95" hidden="false" customHeight="true" outlineLevel="0" collapsed="false">
      <c r="A22" s="26" t="s">
        <v>50</v>
      </c>
      <c r="B22" s="51" t="n">
        <v>235</v>
      </c>
      <c r="C22" s="51" t="n">
        <v>240</v>
      </c>
      <c r="D22" s="51" t="n">
        <v>200</v>
      </c>
      <c r="E22" s="51" t="n">
        <v>56</v>
      </c>
      <c r="F22" s="23" t="n">
        <f aca="false">E22/D22</f>
        <v>0.28</v>
      </c>
      <c r="G22" s="23" t="n">
        <f aca="false">(E22-B22)/B22</f>
        <v>-0.761702127659575</v>
      </c>
      <c r="H22" s="54"/>
    </row>
    <row r="23" customFormat="false" ht="24.95" hidden="false" customHeight="true" outlineLevel="0" collapsed="false">
      <c r="A23" s="26" t="s">
        <v>51</v>
      </c>
      <c r="B23" s="51" t="n">
        <v>343</v>
      </c>
      <c r="C23" s="51" t="n">
        <v>350</v>
      </c>
      <c r="D23" s="51" t="n">
        <v>350</v>
      </c>
      <c r="E23" s="51" t="n">
        <v>309</v>
      </c>
      <c r="F23" s="23" t="n">
        <f aca="false">E23/D23</f>
        <v>0.882857142857143</v>
      </c>
      <c r="G23" s="23" t="n">
        <f aca="false">(E23-B23)/B23</f>
        <v>-0.0991253644314869</v>
      </c>
      <c r="H23" s="29"/>
    </row>
    <row r="24" customFormat="false" ht="24.95" hidden="false" customHeight="true" outlineLevel="0" collapsed="false">
      <c r="A24" s="26" t="s">
        <v>52</v>
      </c>
      <c r="B24" s="51"/>
      <c r="C24" s="51"/>
      <c r="D24" s="51"/>
      <c r="E24" s="51" t="n">
        <v>2500</v>
      </c>
      <c r="F24" s="23"/>
      <c r="G24" s="23"/>
      <c r="H24" s="29"/>
    </row>
    <row r="25" customFormat="false" ht="24.95" hidden="false" customHeight="true" outlineLevel="0" collapsed="false">
      <c r="A25" s="31" t="s">
        <v>90</v>
      </c>
      <c r="B25" s="51" t="n">
        <v>342</v>
      </c>
      <c r="C25" s="51" t="n">
        <v>400</v>
      </c>
      <c r="D25" s="51" t="n">
        <v>200</v>
      </c>
      <c r="E25" s="51" t="n">
        <v>176</v>
      </c>
      <c r="F25" s="23" t="n">
        <f aca="false">E25/D25</f>
        <v>0.88</v>
      </c>
      <c r="G25" s="23" t="n">
        <f aca="false">(E25-B25)/B25</f>
        <v>-0.485380116959064</v>
      </c>
      <c r="H25" s="54"/>
    </row>
    <row r="26" customFormat="false" ht="24.95" hidden="false" customHeight="true" outlineLevel="0" collapsed="false">
      <c r="A26" s="31" t="s">
        <v>55</v>
      </c>
      <c r="B26" s="51"/>
      <c r="C26" s="51"/>
      <c r="D26" s="51"/>
      <c r="E26" s="51" t="n">
        <v>109</v>
      </c>
      <c r="F26" s="23"/>
      <c r="G26" s="23"/>
      <c r="H26" s="54"/>
    </row>
    <row r="27" customFormat="false" ht="24.95" hidden="false" customHeight="true" outlineLevel="0" collapsed="false">
      <c r="A27" s="26" t="s">
        <v>56</v>
      </c>
      <c r="B27" s="51"/>
      <c r="C27" s="51"/>
      <c r="D27" s="51"/>
      <c r="E27" s="51"/>
      <c r="F27" s="23"/>
      <c r="G27" s="23"/>
      <c r="H27" s="29"/>
    </row>
    <row r="28" customFormat="false" ht="24.95" hidden="false" customHeight="true" outlineLevel="0" collapsed="false">
      <c r="A28" s="55"/>
      <c r="B28" s="51"/>
      <c r="C28" s="51"/>
      <c r="D28" s="51"/>
      <c r="E28" s="51"/>
      <c r="F28" s="23"/>
      <c r="G28" s="23"/>
      <c r="H28" s="29"/>
    </row>
    <row r="29" customFormat="false" ht="24.95" hidden="false" customHeight="true" outlineLevel="0" collapsed="false">
      <c r="A29" s="56" t="s">
        <v>57</v>
      </c>
      <c r="B29" s="57" t="n">
        <f aca="false">B5+B20</f>
        <v>12704</v>
      </c>
      <c r="C29" s="57" t="n">
        <f aca="false">C5+C20</f>
        <v>13340</v>
      </c>
      <c r="D29" s="57" t="n">
        <f aca="false">D5+D20</f>
        <v>8340</v>
      </c>
      <c r="E29" s="57" t="n">
        <f aca="false">E5+E20</f>
        <v>13946</v>
      </c>
      <c r="F29" s="38" t="n">
        <f aca="false">E29/D29</f>
        <v>1.67218225419664</v>
      </c>
      <c r="G29" s="38" t="n">
        <f aca="false">(E29-B29)/B29</f>
        <v>0.097764483627204</v>
      </c>
      <c r="H29" s="58"/>
    </row>
    <row r="31" customFormat="false" ht="14.25" hidden="false" customHeight="false" outlineLevel="0" collapsed="false">
      <c r="E31" s="59"/>
      <c r="F31" s="59"/>
      <c r="G31" s="59"/>
    </row>
    <row r="32" customFormat="false" ht="14.25" hidden="false" customHeight="false" outlineLevel="0" collapsed="false">
      <c r="E32" s="60"/>
      <c r="F32" s="61"/>
      <c r="G32" s="61"/>
    </row>
    <row r="33" customFormat="false" ht="14.25" hidden="false" customHeight="false" outlineLevel="0" collapsed="false">
      <c r="E33" s="61"/>
      <c r="F33" s="61"/>
      <c r="G33" s="61"/>
    </row>
  </sheetData>
  <mergeCells count="7">
    <mergeCell ref="A1:H1"/>
    <mergeCell ref="A3:A4"/>
    <mergeCell ref="B3:B4"/>
    <mergeCell ref="C3:E3"/>
    <mergeCell ref="F3:F4"/>
    <mergeCell ref="G3:G4"/>
    <mergeCell ref="H3:H4"/>
  </mergeCells>
  <printOptions headings="false" gridLines="false" gridLinesSet="true" horizontalCentered="true" verticalCentered="false"/>
  <pageMargins left="0.393055555555556" right="0.393055555555556" top="0.984027777777778" bottom="0.708333333333333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13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C1"/>
    </sheetView>
  </sheetViews>
  <sheetFormatPr defaultColWidth="7.99609375" defaultRowHeight="15" zeroHeight="false" outlineLevelRow="0" outlineLevelCol="0"/>
  <cols>
    <col collapsed="false" customWidth="true" hidden="false" outlineLevel="0" max="1" min="1" style="62" width="43.87"/>
    <col collapsed="false" customWidth="true" hidden="false" outlineLevel="0" max="2" min="2" style="62" width="16.12"/>
    <col collapsed="false" customWidth="true" hidden="false" outlineLevel="0" max="3" min="3" style="62" width="17.99"/>
    <col collapsed="false" customWidth="false" hidden="false" outlineLevel="0" max="257" min="4" style="62" width="7.99"/>
  </cols>
  <sheetData>
    <row r="1" customFormat="false" ht="32.1" hidden="false" customHeight="true" outlineLevel="0" collapsed="false">
      <c r="A1" s="63" t="s">
        <v>91</v>
      </c>
      <c r="B1" s="63"/>
      <c r="C1" s="63"/>
    </row>
    <row r="2" s="67" customFormat="true" ht="15.95" hidden="false" customHeight="true" outlineLevel="0" collapsed="false">
      <c r="A2" s="64" t="s">
        <v>92</v>
      </c>
      <c r="B2" s="65"/>
      <c r="C2" s="66" t="s">
        <v>23</v>
      </c>
    </row>
    <row r="3" s="69" customFormat="true" ht="18.75" hidden="false" customHeight="true" outlineLevel="0" collapsed="false">
      <c r="A3" s="68" t="s">
        <v>93</v>
      </c>
      <c r="B3" s="68" t="s">
        <v>32</v>
      </c>
      <c r="C3" s="68" t="s">
        <v>29</v>
      </c>
    </row>
    <row r="4" s="73" customFormat="true" ht="18.75" hidden="false" customHeight="true" outlineLevel="0" collapsed="false">
      <c r="A4" s="70" t="s">
        <v>94</v>
      </c>
      <c r="B4" s="71" t="n">
        <v>152841.64661</v>
      </c>
      <c r="C4" s="72"/>
    </row>
    <row r="5" s="73" customFormat="true" ht="18.75" hidden="false" customHeight="true" outlineLevel="0" collapsed="false">
      <c r="A5" s="74" t="s">
        <v>95</v>
      </c>
      <c r="B5" s="71" t="n">
        <v>37554.844731</v>
      </c>
      <c r="C5" s="72"/>
    </row>
    <row r="6" s="73" customFormat="true" ht="18.75" hidden="false" customHeight="true" outlineLevel="0" collapsed="false">
      <c r="A6" s="74" t="s">
        <v>96</v>
      </c>
      <c r="B6" s="71" t="n">
        <v>460.2685</v>
      </c>
      <c r="C6" s="72"/>
    </row>
    <row r="7" s="73" customFormat="true" ht="18.75" hidden="false" customHeight="true" outlineLevel="0" collapsed="false">
      <c r="A7" s="74" t="s">
        <v>97</v>
      </c>
      <c r="B7" s="71" t="n">
        <v>448.2685</v>
      </c>
      <c r="C7" s="72"/>
    </row>
    <row r="8" s="73" customFormat="true" ht="18.75" hidden="false" customHeight="true" outlineLevel="0" collapsed="false">
      <c r="A8" s="74" t="s">
        <v>98</v>
      </c>
      <c r="B8" s="71"/>
      <c r="C8" s="72"/>
    </row>
    <row r="9" s="73" customFormat="true" ht="18.75" hidden="false" customHeight="true" outlineLevel="0" collapsed="false">
      <c r="A9" s="74" t="s">
        <v>99</v>
      </c>
      <c r="B9" s="71"/>
      <c r="C9" s="72"/>
    </row>
    <row r="10" s="73" customFormat="true" ht="18.75" hidden="false" customHeight="true" outlineLevel="0" collapsed="false">
      <c r="A10" s="74" t="s">
        <v>100</v>
      </c>
      <c r="B10" s="71"/>
      <c r="C10" s="72"/>
    </row>
    <row r="11" s="73" customFormat="true" ht="18.75" hidden="false" customHeight="true" outlineLevel="0" collapsed="false">
      <c r="A11" s="74" t="s">
        <v>101</v>
      </c>
      <c r="B11" s="71"/>
      <c r="C11" s="72"/>
    </row>
    <row r="12" s="73" customFormat="true" ht="18.75" hidden="false" customHeight="true" outlineLevel="0" collapsed="false">
      <c r="A12" s="74" t="s">
        <v>102</v>
      </c>
      <c r="B12" s="71"/>
      <c r="C12" s="72"/>
    </row>
    <row r="13" s="73" customFormat="true" ht="18.75" hidden="false" customHeight="true" outlineLevel="0" collapsed="false">
      <c r="A13" s="74" t="s">
        <v>103</v>
      </c>
      <c r="B13" s="71"/>
      <c r="C13" s="72"/>
    </row>
    <row r="14" s="73" customFormat="true" ht="18.75" hidden="false" customHeight="true" outlineLevel="0" collapsed="false">
      <c r="A14" s="74" t="s">
        <v>104</v>
      </c>
      <c r="B14" s="71"/>
      <c r="C14" s="72"/>
    </row>
    <row r="15" s="73" customFormat="true" ht="18.75" hidden="false" customHeight="true" outlineLevel="0" collapsed="false">
      <c r="A15" s="74" t="s">
        <v>105</v>
      </c>
      <c r="B15" s="71"/>
      <c r="C15" s="72"/>
    </row>
    <row r="16" s="73" customFormat="true" ht="18.75" hidden="false" customHeight="true" outlineLevel="0" collapsed="false">
      <c r="A16" s="74" t="s">
        <v>106</v>
      </c>
      <c r="B16" s="71" t="n">
        <v>12</v>
      </c>
      <c r="C16" s="72"/>
    </row>
    <row r="17" s="73" customFormat="true" ht="18.75" hidden="false" customHeight="true" outlineLevel="0" collapsed="false">
      <c r="A17" s="74" t="s">
        <v>107</v>
      </c>
      <c r="B17" s="71"/>
      <c r="C17" s="72"/>
    </row>
    <row r="18" s="73" customFormat="true" ht="18.75" hidden="false" customHeight="true" outlineLevel="0" collapsed="false">
      <c r="A18" s="74" t="s">
        <v>108</v>
      </c>
      <c r="B18" s="71" t="n">
        <v>393.5028</v>
      </c>
      <c r="C18" s="72"/>
    </row>
    <row r="19" s="73" customFormat="true" ht="18.75" hidden="false" customHeight="true" outlineLevel="0" collapsed="false">
      <c r="A19" s="74" t="s">
        <v>97</v>
      </c>
      <c r="B19" s="71" t="n">
        <v>393.5028</v>
      </c>
      <c r="C19" s="72"/>
    </row>
    <row r="20" s="73" customFormat="true" ht="18.75" hidden="false" customHeight="true" outlineLevel="0" collapsed="false">
      <c r="A20" s="74" t="s">
        <v>98</v>
      </c>
      <c r="B20" s="71"/>
      <c r="C20" s="72"/>
    </row>
    <row r="21" s="73" customFormat="true" ht="18.75" hidden="false" customHeight="true" outlineLevel="0" collapsed="false">
      <c r="A21" s="74" t="s">
        <v>99</v>
      </c>
      <c r="B21" s="71"/>
      <c r="C21" s="72"/>
    </row>
    <row r="22" s="73" customFormat="true" ht="18.75" hidden="false" customHeight="true" outlineLevel="0" collapsed="false">
      <c r="A22" s="74" t="s">
        <v>109</v>
      </c>
      <c r="B22" s="71"/>
      <c r="C22" s="72"/>
    </row>
    <row r="23" s="73" customFormat="true" ht="18.75" hidden="false" customHeight="true" outlineLevel="0" collapsed="false">
      <c r="A23" s="74" t="s">
        <v>110</v>
      </c>
      <c r="B23" s="71"/>
      <c r="C23" s="72"/>
    </row>
    <row r="24" s="73" customFormat="true" ht="18.75" hidden="false" customHeight="true" outlineLevel="0" collapsed="false">
      <c r="A24" s="74" t="s">
        <v>111</v>
      </c>
      <c r="B24" s="71"/>
      <c r="C24" s="72"/>
    </row>
    <row r="25" s="73" customFormat="true" ht="18.75" hidden="false" customHeight="true" outlineLevel="0" collapsed="false">
      <c r="A25" s="74" t="s">
        <v>106</v>
      </c>
      <c r="B25" s="71"/>
      <c r="C25" s="72"/>
    </row>
    <row r="26" s="73" customFormat="true" ht="18.75" hidden="false" customHeight="true" outlineLevel="0" collapsed="false">
      <c r="A26" s="74" t="s">
        <v>112</v>
      </c>
      <c r="B26" s="71"/>
      <c r="C26" s="72"/>
    </row>
    <row r="27" s="73" customFormat="true" ht="18.75" hidden="false" customHeight="true" outlineLevel="0" collapsed="false">
      <c r="A27" s="74" t="s">
        <v>113</v>
      </c>
      <c r="B27" s="71" t="n">
        <v>20362.4734</v>
      </c>
      <c r="C27" s="72"/>
    </row>
    <row r="28" s="73" customFormat="true" ht="18.75" hidden="false" customHeight="true" outlineLevel="0" collapsed="false">
      <c r="A28" s="74" t="s">
        <v>97</v>
      </c>
      <c r="B28" s="71" t="n">
        <v>17717.9</v>
      </c>
      <c r="C28" s="72"/>
    </row>
    <row r="29" s="73" customFormat="true" ht="18.75" hidden="false" customHeight="true" outlineLevel="0" collapsed="false">
      <c r="A29" s="74" t="s">
        <v>98</v>
      </c>
      <c r="B29" s="71"/>
      <c r="C29" s="72"/>
    </row>
    <row r="30" s="73" customFormat="true" ht="18.75" hidden="false" customHeight="true" outlineLevel="0" collapsed="false">
      <c r="A30" s="74" t="s">
        <v>99</v>
      </c>
      <c r="B30" s="71"/>
      <c r="C30" s="72"/>
    </row>
    <row r="31" s="73" customFormat="true" ht="18.75" hidden="false" customHeight="true" outlineLevel="0" collapsed="false">
      <c r="A31" s="74" t="s">
        <v>114</v>
      </c>
      <c r="B31" s="71"/>
      <c r="C31" s="72"/>
    </row>
    <row r="32" s="73" customFormat="true" ht="18.75" hidden="false" customHeight="true" outlineLevel="0" collapsed="false">
      <c r="A32" s="74" t="s">
        <v>115</v>
      </c>
      <c r="B32" s="71"/>
      <c r="C32" s="72"/>
    </row>
    <row r="33" s="73" customFormat="true" ht="18.75" hidden="false" customHeight="true" outlineLevel="0" collapsed="false">
      <c r="A33" s="74" t="s">
        <v>116</v>
      </c>
      <c r="B33" s="71" t="n">
        <v>1627.7623</v>
      </c>
      <c r="C33" s="72"/>
    </row>
    <row r="34" s="73" customFormat="true" ht="18.75" hidden="false" customHeight="true" outlineLevel="0" collapsed="false">
      <c r="A34" s="74" t="s">
        <v>117</v>
      </c>
      <c r="B34" s="71" t="n">
        <v>157.3477</v>
      </c>
      <c r="C34" s="72"/>
    </row>
    <row r="35" s="73" customFormat="true" ht="18.75" hidden="false" customHeight="true" outlineLevel="0" collapsed="false">
      <c r="A35" s="74" t="s">
        <v>118</v>
      </c>
      <c r="B35" s="71"/>
      <c r="C35" s="72"/>
    </row>
    <row r="36" s="73" customFormat="true" ht="18.75" hidden="false" customHeight="true" outlineLevel="0" collapsed="false">
      <c r="A36" s="74" t="s">
        <v>106</v>
      </c>
      <c r="B36" s="71" t="n">
        <v>452.8234</v>
      </c>
      <c r="C36" s="72"/>
    </row>
    <row r="37" s="73" customFormat="true" ht="18.75" hidden="false" customHeight="true" outlineLevel="0" collapsed="false">
      <c r="A37" s="74" t="s">
        <v>119</v>
      </c>
      <c r="B37" s="71" t="n">
        <v>406.64</v>
      </c>
      <c r="C37" s="72"/>
    </row>
    <row r="38" s="73" customFormat="true" ht="18.75" hidden="false" customHeight="true" outlineLevel="0" collapsed="false">
      <c r="A38" s="74" t="s">
        <v>120</v>
      </c>
      <c r="B38" s="71" t="n">
        <v>1002.272846</v>
      </c>
      <c r="C38" s="72"/>
    </row>
    <row r="39" s="73" customFormat="true" ht="18.75" hidden="false" customHeight="true" outlineLevel="0" collapsed="false">
      <c r="A39" s="74" t="s">
        <v>97</v>
      </c>
      <c r="B39" s="71" t="n">
        <v>696.870646</v>
      </c>
      <c r="C39" s="72"/>
    </row>
    <row r="40" s="73" customFormat="true" ht="18.75" hidden="false" customHeight="true" outlineLevel="0" collapsed="false">
      <c r="A40" s="74" t="s">
        <v>98</v>
      </c>
      <c r="B40" s="71"/>
      <c r="C40" s="72"/>
    </row>
    <row r="41" s="73" customFormat="true" ht="18.75" hidden="false" customHeight="true" outlineLevel="0" collapsed="false">
      <c r="A41" s="74" t="s">
        <v>99</v>
      </c>
      <c r="B41" s="71"/>
      <c r="C41" s="72"/>
    </row>
    <row r="42" s="73" customFormat="true" ht="18.75" hidden="false" customHeight="true" outlineLevel="0" collapsed="false">
      <c r="A42" s="74" t="s">
        <v>121</v>
      </c>
      <c r="B42" s="71"/>
      <c r="C42" s="72"/>
    </row>
    <row r="43" s="73" customFormat="true" ht="18.75" hidden="false" customHeight="true" outlineLevel="0" collapsed="false">
      <c r="A43" s="74" t="s">
        <v>122</v>
      </c>
      <c r="B43" s="71"/>
      <c r="C43" s="72"/>
    </row>
    <row r="44" s="73" customFormat="true" ht="18.75" hidden="false" customHeight="true" outlineLevel="0" collapsed="false">
      <c r="A44" s="74" t="s">
        <v>123</v>
      </c>
      <c r="B44" s="71"/>
      <c r="C44" s="72"/>
    </row>
    <row r="45" s="73" customFormat="true" ht="18.75" hidden="false" customHeight="true" outlineLevel="0" collapsed="false">
      <c r="A45" s="74" t="s">
        <v>124</v>
      </c>
      <c r="B45" s="71"/>
      <c r="C45" s="72"/>
    </row>
    <row r="46" s="73" customFormat="true" ht="18.75" hidden="false" customHeight="true" outlineLevel="0" collapsed="false">
      <c r="A46" s="74" t="s">
        <v>125</v>
      </c>
      <c r="B46" s="71" t="n">
        <v>54.2839</v>
      </c>
      <c r="C46" s="72"/>
    </row>
    <row r="47" s="73" customFormat="true" ht="18.75" hidden="false" customHeight="true" outlineLevel="0" collapsed="false">
      <c r="A47" s="74" t="s">
        <v>106</v>
      </c>
      <c r="B47" s="71" t="n">
        <v>251.1183</v>
      </c>
      <c r="C47" s="72"/>
    </row>
    <row r="48" s="73" customFormat="true" ht="18.75" hidden="false" customHeight="true" outlineLevel="0" collapsed="false">
      <c r="A48" s="74" t="s">
        <v>126</v>
      </c>
      <c r="B48" s="71"/>
      <c r="C48" s="72"/>
    </row>
    <row r="49" s="73" customFormat="true" ht="18.75" hidden="false" customHeight="true" outlineLevel="0" collapsed="false">
      <c r="A49" s="74" t="s">
        <v>127</v>
      </c>
      <c r="B49" s="71" t="n">
        <v>651.3224</v>
      </c>
      <c r="C49" s="72"/>
    </row>
    <row r="50" s="73" customFormat="true" ht="18.75" hidden="false" customHeight="true" outlineLevel="0" collapsed="false">
      <c r="A50" s="74" t="s">
        <v>97</v>
      </c>
      <c r="B50" s="71" t="n">
        <v>165.6287</v>
      </c>
      <c r="C50" s="72"/>
    </row>
    <row r="51" s="73" customFormat="true" ht="18.75" hidden="false" customHeight="true" outlineLevel="0" collapsed="false">
      <c r="A51" s="74" t="s">
        <v>98</v>
      </c>
      <c r="B51" s="71"/>
      <c r="C51" s="72"/>
    </row>
    <row r="52" s="73" customFormat="true" ht="18.75" hidden="false" customHeight="true" outlineLevel="0" collapsed="false">
      <c r="A52" s="74" t="s">
        <v>99</v>
      </c>
      <c r="B52" s="71"/>
      <c r="C52" s="72"/>
    </row>
    <row r="53" s="73" customFormat="true" ht="18.75" hidden="false" customHeight="true" outlineLevel="0" collapsed="false">
      <c r="A53" s="74" t="s">
        <v>128</v>
      </c>
      <c r="B53" s="71"/>
      <c r="C53" s="72"/>
    </row>
    <row r="54" s="73" customFormat="true" ht="18.75" hidden="false" customHeight="true" outlineLevel="0" collapsed="false">
      <c r="A54" s="74" t="s">
        <v>129</v>
      </c>
      <c r="B54" s="71"/>
      <c r="C54" s="72"/>
    </row>
    <row r="55" s="73" customFormat="true" ht="18.75" hidden="false" customHeight="true" outlineLevel="0" collapsed="false">
      <c r="A55" s="74" t="s">
        <v>130</v>
      </c>
      <c r="B55" s="71"/>
      <c r="C55" s="72"/>
    </row>
    <row r="56" s="73" customFormat="true" ht="18.75" hidden="false" customHeight="true" outlineLevel="0" collapsed="false">
      <c r="A56" s="74" t="s">
        <v>131</v>
      </c>
      <c r="B56" s="71" t="n">
        <v>345</v>
      </c>
      <c r="C56" s="72"/>
    </row>
    <row r="57" s="73" customFormat="true" ht="18.75" hidden="false" customHeight="true" outlineLevel="0" collapsed="false">
      <c r="A57" s="74" t="s">
        <v>132</v>
      </c>
      <c r="B57" s="71"/>
      <c r="C57" s="72"/>
    </row>
    <row r="58" s="73" customFormat="true" ht="18.75" hidden="false" customHeight="true" outlineLevel="0" collapsed="false">
      <c r="A58" s="74" t="s">
        <v>106</v>
      </c>
      <c r="B58" s="71" t="n">
        <v>140.6937</v>
      </c>
      <c r="C58" s="72"/>
    </row>
    <row r="59" s="73" customFormat="true" ht="18.75" hidden="false" customHeight="true" outlineLevel="0" collapsed="false">
      <c r="A59" s="74" t="s">
        <v>133</v>
      </c>
      <c r="B59" s="71"/>
      <c r="C59" s="72"/>
    </row>
    <row r="60" s="73" customFormat="true" ht="18.75" hidden="false" customHeight="true" outlineLevel="0" collapsed="false">
      <c r="A60" s="74" t="s">
        <v>134</v>
      </c>
      <c r="B60" s="71" t="n">
        <v>2864.7857</v>
      </c>
      <c r="C60" s="72"/>
    </row>
    <row r="61" s="73" customFormat="true" ht="18.75" hidden="false" customHeight="true" outlineLevel="0" collapsed="false">
      <c r="A61" s="74" t="s">
        <v>97</v>
      </c>
      <c r="B61" s="71" t="n">
        <v>548.3065</v>
      </c>
      <c r="C61" s="72"/>
    </row>
    <row r="62" s="73" customFormat="true" ht="18.75" hidden="false" customHeight="true" outlineLevel="0" collapsed="false">
      <c r="A62" s="74" t="s">
        <v>98</v>
      </c>
      <c r="B62" s="71"/>
      <c r="C62" s="72"/>
    </row>
    <row r="63" s="73" customFormat="true" ht="18.75" hidden="false" customHeight="true" outlineLevel="0" collapsed="false">
      <c r="A63" s="74" t="s">
        <v>99</v>
      </c>
      <c r="B63" s="71" t="n">
        <v>280.519</v>
      </c>
      <c r="C63" s="72"/>
    </row>
    <row r="64" s="73" customFormat="true" ht="18.75" hidden="false" customHeight="true" outlineLevel="0" collapsed="false">
      <c r="A64" s="74" t="s">
        <v>135</v>
      </c>
      <c r="B64" s="71"/>
      <c r="C64" s="72"/>
    </row>
    <row r="65" s="73" customFormat="true" ht="18.75" hidden="false" customHeight="true" outlineLevel="0" collapsed="false">
      <c r="A65" s="74" t="s">
        <v>136</v>
      </c>
      <c r="B65" s="71"/>
      <c r="C65" s="72"/>
    </row>
    <row r="66" s="73" customFormat="true" ht="18.75" hidden="false" customHeight="true" outlineLevel="0" collapsed="false">
      <c r="A66" s="74" t="s">
        <v>137</v>
      </c>
      <c r="B66" s="71"/>
      <c r="C66" s="72"/>
    </row>
    <row r="67" s="73" customFormat="true" ht="18.75" hidden="false" customHeight="true" outlineLevel="0" collapsed="false">
      <c r="A67" s="74" t="s">
        <v>138</v>
      </c>
      <c r="B67" s="71"/>
      <c r="C67" s="72"/>
    </row>
    <row r="68" s="73" customFormat="true" ht="18.75" hidden="false" customHeight="true" outlineLevel="0" collapsed="false">
      <c r="A68" s="74" t="s">
        <v>139</v>
      </c>
      <c r="B68" s="71" t="n">
        <v>128</v>
      </c>
      <c r="C68" s="72"/>
    </row>
    <row r="69" s="73" customFormat="true" ht="18.75" hidden="false" customHeight="true" outlineLevel="0" collapsed="false">
      <c r="A69" s="74" t="s">
        <v>106</v>
      </c>
      <c r="B69" s="71" t="n">
        <v>1907.9602</v>
      </c>
      <c r="C69" s="72"/>
    </row>
    <row r="70" s="73" customFormat="true" ht="18.75" hidden="false" customHeight="true" outlineLevel="0" collapsed="false">
      <c r="A70" s="74" t="s">
        <v>140</v>
      </c>
      <c r="B70" s="71"/>
      <c r="C70" s="72"/>
    </row>
    <row r="71" s="73" customFormat="true" ht="18.75" hidden="false" customHeight="true" outlineLevel="0" collapsed="false">
      <c r="A71" s="74" t="s">
        <v>141</v>
      </c>
      <c r="B71" s="71" t="n">
        <v>958.07</v>
      </c>
      <c r="C71" s="72"/>
    </row>
    <row r="72" s="73" customFormat="true" ht="18.75" hidden="false" customHeight="true" outlineLevel="0" collapsed="false">
      <c r="A72" s="74" t="s">
        <v>97</v>
      </c>
      <c r="B72" s="71" t="n">
        <v>958.07</v>
      </c>
      <c r="C72" s="72"/>
    </row>
    <row r="73" s="73" customFormat="true" ht="18.75" hidden="false" customHeight="true" outlineLevel="0" collapsed="false">
      <c r="A73" s="74" t="s">
        <v>98</v>
      </c>
      <c r="B73" s="71"/>
      <c r="C73" s="72"/>
    </row>
    <row r="74" s="73" customFormat="true" ht="18.75" hidden="false" customHeight="true" outlineLevel="0" collapsed="false">
      <c r="A74" s="74" t="s">
        <v>99</v>
      </c>
      <c r="B74" s="71"/>
      <c r="C74" s="72"/>
    </row>
    <row r="75" s="73" customFormat="true" ht="18.75" hidden="false" customHeight="true" outlineLevel="0" collapsed="false">
      <c r="A75" s="74" t="s">
        <v>138</v>
      </c>
      <c r="B75" s="71"/>
      <c r="C75" s="72"/>
    </row>
    <row r="76" s="73" customFormat="true" ht="18.75" hidden="false" customHeight="true" outlineLevel="0" collapsed="false">
      <c r="A76" s="74" t="s">
        <v>142</v>
      </c>
      <c r="B76" s="71"/>
      <c r="C76" s="72"/>
    </row>
    <row r="77" s="73" customFormat="true" ht="18.75" hidden="false" customHeight="true" outlineLevel="0" collapsed="false">
      <c r="A77" s="74" t="s">
        <v>106</v>
      </c>
      <c r="B77" s="71"/>
      <c r="C77" s="72"/>
    </row>
    <row r="78" s="73" customFormat="true" ht="18.75" hidden="false" customHeight="true" outlineLevel="0" collapsed="false">
      <c r="A78" s="74" t="s">
        <v>143</v>
      </c>
      <c r="B78" s="71"/>
      <c r="C78" s="72"/>
    </row>
    <row r="79" s="73" customFormat="true" ht="18.75" hidden="false" customHeight="true" outlineLevel="0" collapsed="false">
      <c r="A79" s="74" t="s">
        <v>144</v>
      </c>
      <c r="B79" s="71" t="n">
        <v>755.2244</v>
      </c>
      <c r="C79" s="72"/>
    </row>
    <row r="80" s="73" customFormat="true" ht="18.75" hidden="false" customHeight="true" outlineLevel="0" collapsed="false">
      <c r="A80" s="74" t="s">
        <v>97</v>
      </c>
      <c r="B80" s="71" t="n">
        <v>325.2244</v>
      </c>
      <c r="C80" s="72"/>
    </row>
    <row r="81" s="73" customFormat="true" ht="18.75" hidden="false" customHeight="true" outlineLevel="0" collapsed="false">
      <c r="A81" s="74" t="s">
        <v>98</v>
      </c>
      <c r="B81" s="71"/>
      <c r="C81" s="72"/>
    </row>
    <row r="82" s="73" customFormat="true" ht="18.75" hidden="false" customHeight="true" outlineLevel="0" collapsed="false">
      <c r="A82" s="74" t="s">
        <v>99</v>
      </c>
      <c r="B82" s="71"/>
      <c r="C82" s="72"/>
    </row>
    <row r="83" s="73" customFormat="true" ht="18.75" hidden="false" customHeight="true" outlineLevel="0" collapsed="false">
      <c r="A83" s="74" t="s">
        <v>145</v>
      </c>
      <c r="B83" s="71" t="n">
        <v>430</v>
      </c>
      <c r="C83" s="72"/>
    </row>
    <row r="84" s="73" customFormat="true" ht="18.75" hidden="false" customHeight="true" outlineLevel="0" collapsed="false">
      <c r="A84" s="74" t="s">
        <v>146</v>
      </c>
      <c r="B84" s="71"/>
      <c r="C84" s="72"/>
    </row>
    <row r="85" s="73" customFormat="true" ht="18.75" hidden="false" customHeight="true" outlineLevel="0" collapsed="false">
      <c r="A85" s="74" t="s">
        <v>138</v>
      </c>
      <c r="B85" s="71"/>
      <c r="C85" s="72"/>
    </row>
    <row r="86" s="73" customFormat="true" ht="18.75" hidden="false" customHeight="true" outlineLevel="0" collapsed="false">
      <c r="A86" s="74" t="s">
        <v>106</v>
      </c>
      <c r="B86" s="71"/>
      <c r="C86" s="72"/>
    </row>
    <row r="87" s="73" customFormat="true" ht="18.75" hidden="false" customHeight="true" outlineLevel="0" collapsed="false">
      <c r="A87" s="74" t="s">
        <v>147</v>
      </c>
      <c r="B87" s="71"/>
      <c r="C87" s="72"/>
    </row>
    <row r="88" s="73" customFormat="true" ht="18.75" hidden="false" customHeight="true" outlineLevel="0" collapsed="false">
      <c r="A88" s="74" t="s">
        <v>148</v>
      </c>
      <c r="B88" s="71" t="n">
        <v>0</v>
      </c>
      <c r="C88" s="72"/>
    </row>
    <row r="89" s="73" customFormat="true" ht="18.75" hidden="false" customHeight="true" outlineLevel="0" collapsed="false">
      <c r="A89" s="74" t="s">
        <v>97</v>
      </c>
      <c r="B89" s="71"/>
      <c r="C89" s="72"/>
    </row>
    <row r="90" s="73" customFormat="true" ht="18.75" hidden="false" customHeight="true" outlineLevel="0" collapsed="false">
      <c r="A90" s="74" t="s">
        <v>98</v>
      </c>
      <c r="B90" s="71"/>
      <c r="C90" s="72"/>
    </row>
    <row r="91" s="73" customFormat="true" ht="18.75" hidden="false" customHeight="true" outlineLevel="0" collapsed="false">
      <c r="A91" s="74" t="s">
        <v>99</v>
      </c>
      <c r="B91" s="71"/>
      <c r="C91" s="72"/>
    </row>
    <row r="92" s="73" customFormat="true" ht="18.75" hidden="false" customHeight="true" outlineLevel="0" collapsed="false">
      <c r="A92" s="74" t="s">
        <v>149</v>
      </c>
      <c r="B92" s="71"/>
      <c r="C92" s="72"/>
    </row>
    <row r="93" s="73" customFormat="true" ht="18.75" hidden="false" customHeight="true" outlineLevel="0" collapsed="false">
      <c r="A93" s="74" t="s">
        <v>150</v>
      </c>
      <c r="B93" s="71"/>
      <c r="C93" s="72"/>
    </row>
    <row r="94" s="73" customFormat="true" ht="18.75" hidden="false" customHeight="true" outlineLevel="0" collapsed="false">
      <c r="A94" s="74" t="s">
        <v>138</v>
      </c>
      <c r="B94" s="71"/>
      <c r="C94" s="72"/>
    </row>
    <row r="95" s="73" customFormat="true" ht="18.75" hidden="false" customHeight="true" outlineLevel="0" collapsed="false">
      <c r="A95" s="74" t="s">
        <v>151</v>
      </c>
      <c r="B95" s="71"/>
      <c r="C95" s="72"/>
    </row>
    <row r="96" s="73" customFormat="true" ht="18.75" hidden="false" customHeight="true" outlineLevel="0" collapsed="false">
      <c r="A96" s="74" t="s">
        <v>152</v>
      </c>
      <c r="B96" s="71"/>
      <c r="C96" s="72"/>
    </row>
    <row r="97" s="73" customFormat="true" ht="18.75" hidden="false" customHeight="true" outlineLevel="0" collapsed="false">
      <c r="A97" s="74" t="s">
        <v>153</v>
      </c>
      <c r="B97" s="71"/>
      <c r="C97" s="72"/>
    </row>
    <row r="98" s="73" customFormat="true" ht="18.75" hidden="false" customHeight="true" outlineLevel="0" collapsed="false">
      <c r="A98" s="74" t="s">
        <v>154</v>
      </c>
      <c r="B98" s="71"/>
      <c r="C98" s="72"/>
    </row>
    <row r="99" s="73" customFormat="true" ht="18.75" hidden="false" customHeight="true" outlineLevel="0" collapsed="false">
      <c r="A99" s="74" t="s">
        <v>106</v>
      </c>
      <c r="B99" s="71"/>
      <c r="C99" s="72"/>
    </row>
    <row r="100" s="73" customFormat="true" ht="18.75" hidden="false" customHeight="true" outlineLevel="0" collapsed="false">
      <c r="A100" s="74" t="s">
        <v>155</v>
      </c>
      <c r="B100" s="71"/>
      <c r="C100" s="72"/>
    </row>
    <row r="101" s="73" customFormat="true" ht="18.75" hidden="false" customHeight="true" outlineLevel="0" collapsed="false">
      <c r="A101" s="74" t="s">
        <v>156</v>
      </c>
      <c r="B101" s="71" t="n">
        <v>1825.9463</v>
      </c>
      <c r="C101" s="72"/>
    </row>
    <row r="102" s="73" customFormat="true" ht="18.75" hidden="false" customHeight="true" outlineLevel="0" collapsed="false">
      <c r="A102" s="74" t="s">
        <v>97</v>
      </c>
      <c r="B102" s="71" t="n">
        <v>1577.7905</v>
      </c>
      <c r="C102" s="72"/>
    </row>
    <row r="103" s="73" customFormat="true" ht="18.75" hidden="false" customHeight="true" outlineLevel="0" collapsed="false">
      <c r="A103" s="74" t="s">
        <v>98</v>
      </c>
      <c r="B103" s="71"/>
      <c r="C103" s="72"/>
    </row>
    <row r="104" s="73" customFormat="true" ht="18.75" hidden="false" customHeight="true" outlineLevel="0" collapsed="false">
      <c r="A104" s="74" t="s">
        <v>99</v>
      </c>
      <c r="B104" s="71"/>
      <c r="C104" s="72"/>
    </row>
    <row r="105" s="73" customFormat="true" ht="18.75" hidden="false" customHeight="true" outlineLevel="0" collapsed="false">
      <c r="A105" s="74" t="s">
        <v>157</v>
      </c>
      <c r="B105" s="71"/>
      <c r="C105" s="72"/>
    </row>
    <row r="106" s="73" customFormat="true" ht="18.75" hidden="false" customHeight="true" outlineLevel="0" collapsed="false">
      <c r="A106" s="74" t="s">
        <v>158</v>
      </c>
      <c r="B106" s="71"/>
      <c r="C106" s="72"/>
    </row>
    <row r="107" s="73" customFormat="true" ht="18.75" hidden="false" customHeight="true" outlineLevel="0" collapsed="false">
      <c r="A107" s="74" t="s">
        <v>159</v>
      </c>
      <c r="B107" s="71" t="n">
        <v>248.1558</v>
      </c>
      <c r="C107" s="72"/>
    </row>
    <row r="108" s="73" customFormat="true" ht="18.75" hidden="false" customHeight="true" outlineLevel="0" collapsed="false">
      <c r="A108" s="74" t="s">
        <v>106</v>
      </c>
      <c r="B108" s="71"/>
      <c r="C108" s="72"/>
    </row>
    <row r="109" s="73" customFormat="true" ht="18.75" hidden="false" customHeight="true" outlineLevel="0" collapsed="false">
      <c r="A109" s="74" t="s">
        <v>160</v>
      </c>
      <c r="B109" s="71"/>
      <c r="C109" s="72"/>
    </row>
    <row r="110" s="73" customFormat="true" ht="18.75" hidden="false" customHeight="true" outlineLevel="0" collapsed="false">
      <c r="A110" s="74" t="s">
        <v>161</v>
      </c>
      <c r="B110" s="71" t="n">
        <v>670.5185</v>
      </c>
      <c r="C110" s="72"/>
    </row>
    <row r="111" s="73" customFormat="true" ht="18.75" hidden="false" customHeight="true" outlineLevel="0" collapsed="false">
      <c r="A111" s="74" t="s">
        <v>97</v>
      </c>
      <c r="B111" s="71" t="n">
        <v>454.7129</v>
      </c>
      <c r="C111" s="72"/>
    </row>
    <row r="112" s="73" customFormat="true" ht="18.75" hidden="false" customHeight="true" outlineLevel="0" collapsed="false">
      <c r="A112" s="74" t="s">
        <v>98</v>
      </c>
      <c r="B112" s="71"/>
      <c r="C112" s="72"/>
    </row>
    <row r="113" s="73" customFormat="true" ht="18.75" hidden="false" customHeight="true" outlineLevel="0" collapsed="false">
      <c r="A113" s="74" t="s">
        <v>99</v>
      </c>
      <c r="B113" s="71"/>
      <c r="C113" s="72"/>
    </row>
    <row r="114" s="73" customFormat="true" ht="18.75" hidden="false" customHeight="true" outlineLevel="0" collapsed="false">
      <c r="A114" s="74" t="s">
        <v>162</v>
      </c>
      <c r="B114" s="71"/>
      <c r="C114" s="72"/>
    </row>
    <row r="115" s="73" customFormat="true" ht="18.75" hidden="false" customHeight="true" outlineLevel="0" collapsed="false">
      <c r="A115" s="74" t="s">
        <v>163</v>
      </c>
      <c r="B115" s="71"/>
      <c r="C115" s="72"/>
    </row>
    <row r="116" s="73" customFormat="true" ht="18.75" hidden="false" customHeight="true" outlineLevel="0" collapsed="false">
      <c r="A116" s="74" t="s">
        <v>164</v>
      </c>
      <c r="B116" s="71"/>
      <c r="C116" s="72"/>
    </row>
    <row r="117" s="73" customFormat="true" ht="18.75" hidden="false" customHeight="true" outlineLevel="0" collapsed="false">
      <c r="A117" s="74" t="s">
        <v>165</v>
      </c>
      <c r="B117" s="75"/>
      <c r="C117" s="72"/>
    </row>
    <row r="118" s="73" customFormat="true" ht="18.75" hidden="false" customHeight="true" outlineLevel="0" collapsed="false">
      <c r="A118" s="74" t="s">
        <v>166</v>
      </c>
      <c r="B118" s="75" t="n">
        <v>160.5665</v>
      </c>
      <c r="C118" s="72"/>
    </row>
    <row r="119" s="73" customFormat="true" ht="18.75" hidden="false" customHeight="true" outlineLevel="0" collapsed="false">
      <c r="A119" s="74" t="s">
        <v>106</v>
      </c>
      <c r="B119" s="75" t="n">
        <v>55.2391</v>
      </c>
      <c r="C119" s="72"/>
    </row>
    <row r="120" s="73" customFormat="true" ht="18.75" hidden="false" customHeight="true" outlineLevel="0" collapsed="false">
      <c r="A120" s="74" t="s">
        <v>167</v>
      </c>
      <c r="B120" s="75"/>
      <c r="C120" s="72"/>
    </row>
    <row r="121" s="73" customFormat="true" ht="18.75" hidden="false" customHeight="true" outlineLevel="0" collapsed="false">
      <c r="A121" s="74" t="s">
        <v>168</v>
      </c>
      <c r="B121" s="71" t="n">
        <v>0</v>
      </c>
      <c r="C121" s="72"/>
    </row>
    <row r="122" s="73" customFormat="true" ht="18.75" hidden="false" customHeight="true" outlineLevel="0" collapsed="false">
      <c r="A122" s="74" t="s">
        <v>97</v>
      </c>
      <c r="B122" s="71"/>
      <c r="C122" s="72"/>
    </row>
    <row r="123" s="73" customFormat="true" ht="18.75" hidden="false" customHeight="true" outlineLevel="0" collapsed="false">
      <c r="A123" s="74" t="s">
        <v>98</v>
      </c>
      <c r="B123" s="71"/>
      <c r="C123" s="72"/>
    </row>
    <row r="124" s="73" customFormat="true" ht="18.75" hidden="false" customHeight="true" outlineLevel="0" collapsed="false">
      <c r="A124" s="74" t="s">
        <v>99</v>
      </c>
      <c r="B124" s="71"/>
      <c r="C124" s="72"/>
    </row>
    <row r="125" s="73" customFormat="true" ht="18.75" hidden="false" customHeight="true" outlineLevel="0" collapsed="false">
      <c r="A125" s="74" t="s">
        <v>169</v>
      </c>
      <c r="B125" s="71"/>
      <c r="C125" s="72"/>
    </row>
    <row r="126" s="73" customFormat="true" ht="18.75" hidden="false" customHeight="true" outlineLevel="0" collapsed="false">
      <c r="A126" s="74" t="s">
        <v>170</v>
      </c>
      <c r="B126" s="71"/>
      <c r="C126" s="72"/>
    </row>
    <row r="127" s="73" customFormat="true" ht="18.75" hidden="false" customHeight="true" outlineLevel="0" collapsed="false">
      <c r="A127" s="74" t="s">
        <v>171</v>
      </c>
      <c r="B127" s="71"/>
      <c r="C127" s="72"/>
    </row>
    <row r="128" s="73" customFormat="true" ht="18.75" hidden="false" customHeight="true" outlineLevel="0" collapsed="false">
      <c r="A128" s="74" t="s">
        <v>172</v>
      </c>
      <c r="B128" s="71"/>
      <c r="C128" s="72"/>
    </row>
    <row r="129" s="73" customFormat="true" ht="18.75" hidden="false" customHeight="true" outlineLevel="0" collapsed="false">
      <c r="A129" s="74" t="s">
        <v>173</v>
      </c>
      <c r="B129" s="71"/>
      <c r="C129" s="72"/>
    </row>
    <row r="130" s="73" customFormat="true" ht="18.75" hidden="false" customHeight="true" outlineLevel="0" collapsed="false">
      <c r="A130" s="74" t="s">
        <v>174</v>
      </c>
      <c r="B130" s="71"/>
      <c r="C130" s="72"/>
    </row>
    <row r="131" s="73" customFormat="true" ht="18.75" hidden="false" customHeight="true" outlineLevel="0" collapsed="false">
      <c r="A131" s="74" t="s">
        <v>106</v>
      </c>
      <c r="B131" s="71"/>
      <c r="C131" s="72"/>
    </row>
    <row r="132" s="73" customFormat="true" ht="18.75" hidden="false" customHeight="true" outlineLevel="0" collapsed="false">
      <c r="A132" s="74" t="s">
        <v>175</v>
      </c>
      <c r="B132" s="71"/>
      <c r="C132" s="72"/>
    </row>
    <row r="133" s="73" customFormat="true" ht="18.75" hidden="false" customHeight="true" outlineLevel="0" collapsed="false">
      <c r="A133" s="74" t="s">
        <v>176</v>
      </c>
      <c r="B133" s="71" t="n">
        <v>0</v>
      </c>
      <c r="C133" s="72"/>
    </row>
    <row r="134" s="73" customFormat="true" ht="18.75" hidden="false" customHeight="true" outlineLevel="0" collapsed="false">
      <c r="A134" s="74" t="s">
        <v>97</v>
      </c>
      <c r="B134" s="71"/>
      <c r="C134" s="72"/>
    </row>
    <row r="135" s="73" customFormat="true" ht="18.75" hidden="false" customHeight="true" outlineLevel="0" collapsed="false">
      <c r="A135" s="74" t="s">
        <v>98</v>
      </c>
      <c r="B135" s="71"/>
      <c r="C135" s="72"/>
    </row>
    <row r="136" s="73" customFormat="true" ht="18.75" hidden="false" customHeight="true" outlineLevel="0" collapsed="false">
      <c r="A136" s="74" t="s">
        <v>99</v>
      </c>
      <c r="B136" s="71"/>
      <c r="C136" s="72"/>
    </row>
    <row r="137" s="73" customFormat="true" ht="18.75" hidden="false" customHeight="true" outlineLevel="0" collapsed="false">
      <c r="A137" s="74" t="s">
        <v>177</v>
      </c>
      <c r="B137" s="71"/>
      <c r="C137" s="72"/>
    </row>
    <row r="138" s="73" customFormat="true" ht="18.75" hidden="false" customHeight="true" outlineLevel="0" collapsed="false">
      <c r="A138" s="74" t="s">
        <v>106</v>
      </c>
      <c r="B138" s="71"/>
      <c r="C138" s="72"/>
    </row>
    <row r="139" s="73" customFormat="true" ht="18.75" hidden="false" customHeight="true" outlineLevel="0" collapsed="false">
      <c r="A139" s="74" t="s">
        <v>178</v>
      </c>
      <c r="B139" s="71"/>
      <c r="C139" s="72"/>
    </row>
    <row r="140" s="73" customFormat="true" ht="18.75" hidden="false" customHeight="true" outlineLevel="0" collapsed="false">
      <c r="A140" s="74" t="s">
        <v>179</v>
      </c>
      <c r="B140" s="71" t="n">
        <v>0</v>
      </c>
      <c r="C140" s="72"/>
    </row>
    <row r="141" s="73" customFormat="true" ht="18.75" hidden="false" customHeight="true" outlineLevel="0" collapsed="false">
      <c r="A141" s="74" t="s">
        <v>97</v>
      </c>
      <c r="B141" s="71"/>
      <c r="C141" s="72"/>
    </row>
    <row r="142" s="73" customFormat="true" ht="18.75" hidden="false" customHeight="true" outlineLevel="0" collapsed="false">
      <c r="A142" s="74" t="s">
        <v>98</v>
      </c>
      <c r="B142" s="71"/>
      <c r="C142" s="72"/>
    </row>
    <row r="143" s="73" customFormat="true" ht="18.75" hidden="false" customHeight="true" outlineLevel="0" collapsed="false">
      <c r="A143" s="74" t="s">
        <v>99</v>
      </c>
      <c r="B143" s="71"/>
      <c r="C143" s="72"/>
    </row>
    <row r="144" s="73" customFormat="true" ht="18.75" hidden="false" customHeight="true" outlineLevel="0" collapsed="false">
      <c r="A144" s="74" t="s">
        <v>180</v>
      </c>
      <c r="B144" s="71"/>
      <c r="C144" s="72"/>
    </row>
    <row r="145" s="73" customFormat="true" ht="18.75" hidden="false" customHeight="true" outlineLevel="0" collapsed="false">
      <c r="A145" s="74" t="s">
        <v>181</v>
      </c>
      <c r="B145" s="71"/>
      <c r="C145" s="72"/>
    </row>
    <row r="146" s="73" customFormat="true" ht="18.75" hidden="false" customHeight="true" outlineLevel="0" collapsed="false">
      <c r="A146" s="74" t="s">
        <v>106</v>
      </c>
      <c r="B146" s="71"/>
      <c r="C146" s="72"/>
    </row>
    <row r="147" s="73" customFormat="true" ht="18.75" hidden="false" customHeight="true" outlineLevel="0" collapsed="false">
      <c r="A147" s="74" t="s">
        <v>182</v>
      </c>
      <c r="B147" s="71"/>
      <c r="C147" s="72"/>
    </row>
    <row r="148" s="73" customFormat="true" ht="18.75" hidden="false" customHeight="true" outlineLevel="0" collapsed="false">
      <c r="A148" s="74" t="s">
        <v>183</v>
      </c>
      <c r="B148" s="71" t="n">
        <v>45.9242</v>
      </c>
      <c r="C148" s="72"/>
    </row>
    <row r="149" s="73" customFormat="true" ht="18.75" hidden="false" customHeight="true" outlineLevel="0" collapsed="false">
      <c r="A149" s="74" t="s">
        <v>97</v>
      </c>
      <c r="B149" s="71" t="n">
        <v>45.9242</v>
      </c>
      <c r="C149" s="72"/>
    </row>
    <row r="150" s="73" customFormat="true" ht="18.75" hidden="false" customHeight="true" outlineLevel="0" collapsed="false">
      <c r="A150" s="74" t="s">
        <v>98</v>
      </c>
      <c r="B150" s="71"/>
      <c r="C150" s="72"/>
    </row>
    <row r="151" s="73" customFormat="true" ht="18.75" hidden="false" customHeight="true" outlineLevel="0" collapsed="false">
      <c r="A151" s="74" t="s">
        <v>99</v>
      </c>
      <c r="B151" s="71"/>
      <c r="C151" s="72"/>
    </row>
    <row r="152" s="73" customFormat="true" ht="18.75" hidden="false" customHeight="true" outlineLevel="0" collapsed="false">
      <c r="A152" s="74" t="s">
        <v>184</v>
      </c>
      <c r="B152" s="71"/>
      <c r="C152" s="72"/>
    </row>
    <row r="153" s="73" customFormat="true" ht="18.75" hidden="false" customHeight="true" outlineLevel="0" collapsed="false">
      <c r="A153" s="74" t="s">
        <v>185</v>
      </c>
      <c r="B153" s="71"/>
      <c r="C153" s="72"/>
    </row>
    <row r="154" s="73" customFormat="true" ht="18.75" hidden="false" customHeight="true" outlineLevel="0" collapsed="false">
      <c r="A154" s="74" t="s">
        <v>186</v>
      </c>
      <c r="B154" s="71" t="n">
        <v>55.3374</v>
      </c>
      <c r="C154" s="72"/>
    </row>
    <row r="155" s="73" customFormat="true" ht="18.75" hidden="false" customHeight="true" outlineLevel="0" collapsed="false">
      <c r="A155" s="74" t="s">
        <v>97</v>
      </c>
      <c r="B155" s="71" t="n">
        <v>55.3374</v>
      </c>
      <c r="C155" s="72"/>
    </row>
    <row r="156" s="73" customFormat="true" ht="18.75" hidden="false" customHeight="true" outlineLevel="0" collapsed="false">
      <c r="A156" s="74" t="s">
        <v>98</v>
      </c>
      <c r="B156" s="71"/>
      <c r="C156" s="72"/>
    </row>
    <row r="157" s="73" customFormat="true" ht="18.75" hidden="false" customHeight="true" outlineLevel="0" collapsed="false">
      <c r="A157" s="74" t="s">
        <v>99</v>
      </c>
      <c r="B157" s="71"/>
      <c r="C157" s="72"/>
    </row>
    <row r="158" s="73" customFormat="true" ht="18.75" hidden="false" customHeight="true" outlineLevel="0" collapsed="false">
      <c r="A158" s="74" t="s">
        <v>111</v>
      </c>
      <c r="B158" s="71"/>
      <c r="C158" s="72"/>
    </row>
    <row r="159" s="73" customFormat="true" ht="18.75" hidden="false" customHeight="true" outlineLevel="0" collapsed="false">
      <c r="A159" s="74" t="s">
        <v>106</v>
      </c>
      <c r="B159" s="71"/>
      <c r="C159" s="72"/>
    </row>
    <row r="160" s="73" customFormat="true" ht="18.75" hidden="false" customHeight="true" outlineLevel="0" collapsed="false">
      <c r="A160" s="74" t="s">
        <v>187</v>
      </c>
      <c r="B160" s="71"/>
      <c r="C160" s="72"/>
    </row>
    <row r="161" s="73" customFormat="true" ht="18.75" hidden="false" customHeight="true" outlineLevel="0" collapsed="false">
      <c r="A161" s="74" t="s">
        <v>188</v>
      </c>
      <c r="B161" s="71" t="n">
        <v>1226.2391</v>
      </c>
      <c r="C161" s="72"/>
    </row>
    <row r="162" s="73" customFormat="true" ht="18.75" hidden="false" customHeight="true" outlineLevel="0" collapsed="false">
      <c r="A162" s="74" t="s">
        <v>97</v>
      </c>
      <c r="B162" s="71" t="n">
        <v>413.5854</v>
      </c>
      <c r="C162" s="72"/>
    </row>
    <row r="163" s="73" customFormat="true" ht="18.75" hidden="false" customHeight="true" outlineLevel="0" collapsed="false">
      <c r="A163" s="74" t="s">
        <v>98</v>
      </c>
      <c r="B163" s="71"/>
      <c r="C163" s="72"/>
    </row>
    <row r="164" s="73" customFormat="true" ht="18.75" hidden="false" customHeight="true" outlineLevel="0" collapsed="false">
      <c r="A164" s="74" t="s">
        <v>99</v>
      </c>
      <c r="B164" s="71"/>
      <c r="C164" s="72"/>
    </row>
    <row r="165" s="73" customFormat="true" ht="18.75" hidden="false" customHeight="true" outlineLevel="0" collapsed="false">
      <c r="A165" s="74" t="s">
        <v>189</v>
      </c>
      <c r="B165" s="71" t="n">
        <v>697</v>
      </c>
      <c r="C165" s="72"/>
    </row>
    <row r="166" s="73" customFormat="true" ht="18.75" hidden="false" customHeight="true" outlineLevel="0" collapsed="false">
      <c r="A166" s="74" t="s">
        <v>106</v>
      </c>
      <c r="B166" s="71" t="n">
        <v>45.6537</v>
      </c>
      <c r="C166" s="72"/>
    </row>
    <row r="167" s="73" customFormat="true" ht="18.75" hidden="false" customHeight="true" outlineLevel="0" collapsed="false">
      <c r="A167" s="74" t="s">
        <v>190</v>
      </c>
      <c r="B167" s="71" t="n">
        <v>70</v>
      </c>
      <c r="C167" s="72"/>
    </row>
    <row r="168" s="73" customFormat="true" ht="18.75" hidden="false" customHeight="true" outlineLevel="0" collapsed="false">
      <c r="A168" s="74" t="s">
        <v>191</v>
      </c>
      <c r="B168" s="71" t="n">
        <v>1652.4406</v>
      </c>
      <c r="C168" s="72"/>
    </row>
    <row r="169" s="73" customFormat="true" ht="18.75" hidden="false" customHeight="true" outlineLevel="0" collapsed="false">
      <c r="A169" s="74" t="s">
        <v>97</v>
      </c>
      <c r="B169" s="71" t="n">
        <v>1357.8179</v>
      </c>
      <c r="C169" s="72"/>
    </row>
    <row r="170" s="73" customFormat="true" ht="18.75" hidden="false" customHeight="true" outlineLevel="0" collapsed="false">
      <c r="A170" s="74" t="s">
        <v>98</v>
      </c>
      <c r="B170" s="71"/>
      <c r="C170" s="72"/>
    </row>
    <row r="171" s="73" customFormat="true" ht="18.75" hidden="false" customHeight="true" outlineLevel="0" collapsed="false">
      <c r="A171" s="74" t="s">
        <v>99</v>
      </c>
      <c r="B171" s="71"/>
      <c r="C171" s="72"/>
    </row>
    <row r="172" s="73" customFormat="true" ht="18.75" hidden="false" customHeight="true" outlineLevel="0" collapsed="false">
      <c r="A172" s="74" t="s">
        <v>192</v>
      </c>
      <c r="B172" s="71"/>
      <c r="C172" s="72"/>
    </row>
    <row r="173" s="73" customFormat="true" ht="18.75" hidden="false" customHeight="true" outlineLevel="0" collapsed="false">
      <c r="A173" s="74" t="s">
        <v>106</v>
      </c>
      <c r="B173" s="71" t="n">
        <v>294.6227</v>
      </c>
      <c r="C173" s="72"/>
    </row>
    <row r="174" s="73" customFormat="true" ht="18.75" hidden="false" customHeight="true" outlineLevel="0" collapsed="false">
      <c r="A174" s="74" t="s">
        <v>193</v>
      </c>
      <c r="B174" s="71"/>
      <c r="C174" s="72"/>
    </row>
    <row r="175" s="73" customFormat="true" ht="18.75" hidden="false" customHeight="true" outlineLevel="0" collapsed="false">
      <c r="A175" s="74" t="s">
        <v>194</v>
      </c>
      <c r="B175" s="71" t="n">
        <v>789.5218</v>
      </c>
      <c r="C175" s="72"/>
    </row>
    <row r="176" s="73" customFormat="true" ht="18.75" hidden="false" customHeight="true" outlineLevel="0" collapsed="false">
      <c r="A176" s="74" t="s">
        <v>97</v>
      </c>
      <c r="B176" s="71" t="n">
        <v>589.3686</v>
      </c>
      <c r="C176" s="72"/>
    </row>
    <row r="177" s="73" customFormat="true" ht="18.75" hidden="false" customHeight="true" outlineLevel="0" collapsed="false">
      <c r="A177" s="74" t="s">
        <v>98</v>
      </c>
      <c r="B177" s="71"/>
      <c r="C177" s="72"/>
    </row>
    <row r="178" s="73" customFormat="true" ht="18.75" hidden="false" customHeight="true" outlineLevel="0" collapsed="false">
      <c r="A178" s="74" t="s">
        <v>99</v>
      </c>
      <c r="B178" s="71"/>
      <c r="C178" s="72"/>
    </row>
    <row r="179" s="73" customFormat="true" ht="18.75" hidden="false" customHeight="true" outlineLevel="0" collapsed="false">
      <c r="A179" s="74" t="s">
        <v>195</v>
      </c>
      <c r="B179" s="71"/>
      <c r="C179" s="72"/>
    </row>
    <row r="180" s="73" customFormat="true" ht="18.75" hidden="false" customHeight="true" outlineLevel="0" collapsed="false">
      <c r="A180" s="74" t="s">
        <v>106</v>
      </c>
      <c r="B180" s="71" t="n">
        <v>200.1532</v>
      </c>
      <c r="C180" s="72"/>
    </row>
    <row r="181" s="73" customFormat="true" ht="18.75" hidden="false" customHeight="true" outlineLevel="0" collapsed="false">
      <c r="A181" s="74" t="s">
        <v>196</v>
      </c>
      <c r="B181" s="71"/>
      <c r="C181" s="72"/>
    </row>
    <row r="182" s="73" customFormat="true" ht="18.75" hidden="false" customHeight="true" outlineLevel="0" collapsed="false">
      <c r="A182" s="74" t="s">
        <v>197</v>
      </c>
      <c r="B182" s="71" t="n">
        <v>809.4631</v>
      </c>
      <c r="C182" s="72"/>
    </row>
    <row r="183" s="73" customFormat="true" ht="18.75" hidden="false" customHeight="true" outlineLevel="0" collapsed="false">
      <c r="A183" s="74" t="s">
        <v>97</v>
      </c>
      <c r="B183" s="71" t="n">
        <v>682.1485</v>
      </c>
      <c r="C183" s="72"/>
    </row>
    <row r="184" s="73" customFormat="true" ht="18.75" hidden="false" customHeight="true" outlineLevel="0" collapsed="false">
      <c r="A184" s="74" t="s">
        <v>98</v>
      </c>
      <c r="B184" s="71"/>
      <c r="C184" s="72"/>
    </row>
    <row r="185" s="73" customFormat="true" ht="18.75" hidden="false" customHeight="true" outlineLevel="0" collapsed="false">
      <c r="A185" s="74" t="s">
        <v>99</v>
      </c>
      <c r="B185" s="71"/>
      <c r="C185" s="72"/>
    </row>
    <row r="186" s="73" customFormat="true" ht="18.75" hidden="false" customHeight="true" outlineLevel="0" collapsed="false">
      <c r="A186" s="74" t="s">
        <v>198</v>
      </c>
      <c r="B186" s="71"/>
      <c r="C186" s="72"/>
    </row>
    <row r="187" s="73" customFormat="true" ht="18.75" hidden="false" customHeight="true" outlineLevel="0" collapsed="false">
      <c r="A187" s="74" t="s">
        <v>106</v>
      </c>
      <c r="B187" s="71" t="n">
        <v>127.3146</v>
      </c>
      <c r="C187" s="72"/>
    </row>
    <row r="188" s="73" customFormat="true" ht="18.75" hidden="false" customHeight="true" outlineLevel="0" collapsed="false">
      <c r="A188" s="74" t="s">
        <v>199</v>
      </c>
      <c r="B188" s="71"/>
      <c r="C188" s="72"/>
    </row>
    <row r="189" s="73" customFormat="true" ht="18.75" hidden="false" customHeight="true" outlineLevel="0" collapsed="false">
      <c r="A189" s="74" t="s">
        <v>200</v>
      </c>
      <c r="B189" s="71" t="n">
        <v>118.0231</v>
      </c>
      <c r="C189" s="72"/>
    </row>
    <row r="190" s="73" customFormat="true" ht="18.75" hidden="false" customHeight="true" outlineLevel="0" collapsed="false">
      <c r="A190" s="74" t="s">
        <v>97</v>
      </c>
      <c r="B190" s="71" t="n">
        <v>110.0231</v>
      </c>
      <c r="C190" s="72"/>
    </row>
    <row r="191" s="73" customFormat="true" ht="18.75" hidden="false" customHeight="true" outlineLevel="0" collapsed="false">
      <c r="A191" s="74" t="s">
        <v>98</v>
      </c>
      <c r="B191" s="71"/>
      <c r="C191" s="72"/>
    </row>
    <row r="192" s="73" customFormat="true" ht="18.75" hidden="false" customHeight="true" outlineLevel="0" collapsed="false">
      <c r="A192" s="74" t="s">
        <v>99</v>
      </c>
      <c r="B192" s="71"/>
      <c r="C192" s="72"/>
    </row>
    <row r="193" s="73" customFormat="true" ht="18.75" hidden="false" customHeight="true" outlineLevel="0" collapsed="false">
      <c r="A193" s="74" t="s">
        <v>201</v>
      </c>
      <c r="B193" s="71" t="n">
        <v>8</v>
      </c>
      <c r="C193" s="72"/>
    </row>
    <row r="194" s="73" customFormat="true" ht="18.75" hidden="false" customHeight="true" outlineLevel="0" collapsed="false">
      <c r="A194" s="74" t="s">
        <v>202</v>
      </c>
      <c r="B194" s="71"/>
      <c r="C194" s="72"/>
    </row>
    <row r="195" s="73" customFormat="true" ht="18.75" hidden="false" customHeight="true" outlineLevel="0" collapsed="false">
      <c r="A195" s="74" t="s">
        <v>106</v>
      </c>
      <c r="B195" s="71"/>
      <c r="C195" s="72"/>
    </row>
    <row r="196" s="73" customFormat="true" ht="18.75" hidden="false" customHeight="true" outlineLevel="0" collapsed="false">
      <c r="A196" s="74" t="s">
        <v>203</v>
      </c>
      <c r="B196" s="71"/>
      <c r="C196" s="72"/>
    </row>
    <row r="197" s="73" customFormat="true" ht="18.75" hidden="false" customHeight="true" outlineLevel="0" collapsed="false">
      <c r="A197" s="74" t="s">
        <v>204</v>
      </c>
      <c r="B197" s="71" t="n">
        <v>0</v>
      </c>
      <c r="C197" s="72"/>
    </row>
    <row r="198" s="73" customFormat="true" ht="18.75" hidden="false" customHeight="true" outlineLevel="0" collapsed="false">
      <c r="A198" s="74" t="s">
        <v>97</v>
      </c>
      <c r="B198" s="71"/>
      <c r="C198" s="72"/>
    </row>
    <row r="199" s="73" customFormat="true" ht="18.75" hidden="false" customHeight="true" outlineLevel="0" collapsed="false">
      <c r="A199" s="74" t="s">
        <v>98</v>
      </c>
      <c r="B199" s="71"/>
      <c r="C199" s="72"/>
    </row>
    <row r="200" s="73" customFormat="true" ht="18.75" hidden="false" customHeight="true" outlineLevel="0" collapsed="false">
      <c r="A200" s="74" t="s">
        <v>99</v>
      </c>
      <c r="B200" s="71"/>
      <c r="C200" s="72"/>
    </row>
    <row r="201" s="73" customFormat="true" ht="18.75" hidden="false" customHeight="true" outlineLevel="0" collapsed="false">
      <c r="A201" s="74" t="s">
        <v>106</v>
      </c>
      <c r="B201" s="71"/>
      <c r="C201" s="72"/>
    </row>
    <row r="202" s="73" customFormat="true" ht="18.75" hidden="false" customHeight="true" outlineLevel="0" collapsed="false">
      <c r="A202" s="74" t="s">
        <v>205</v>
      </c>
      <c r="B202" s="71"/>
      <c r="C202" s="72"/>
    </row>
    <row r="203" s="73" customFormat="true" ht="18.75" hidden="false" customHeight="true" outlineLevel="0" collapsed="false">
      <c r="A203" s="74" t="s">
        <v>206</v>
      </c>
      <c r="B203" s="71" t="n">
        <v>772.7934</v>
      </c>
      <c r="C203" s="72"/>
    </row>
    <row r="204" s="73" customFormat="true" ht="18.75" hidden="false" customHeight="true" outlineLevel="0" collapsed="false">
      <c r="A204" s="74" t="s">
        <v>97</v>
      </c>
      <c r="B204" s="71" t="n">
        <v>272.7934</v>
      </c>
      <c r="C204" s="72"/>
    </row>
    <row r="205" s="73" customFormat="true" ht="18.75" hidden="false" customHeight="true" outlineLevel="0" collapsed="false">
      <c r="A205" s="74" t="s">
        <v>98</v>
      </c>
      <c r="B205" s="71"/>
      <c r="C205" s="72"/>
    </row>
    <row r="206" s="73" customFormat="true" ht="18.75" hidden="false" customHeight="true" outlineLevel="0" collapsed="false">
      <c r="A206" s="74" t="s">
        <v>99</v>
      </c>
      <c r="B206" s="71"/>
      <c r="C206" s="72"/>
    </row>
    <row r="207" s="73" customFormat="true" ht="18.75" hidden="false" customHeight="true" outlineLevel="0" collapsed="false">
      <c r="A207" s="74" t="s">
        <v>106</v>
      </c>
      <c r="B207" s="71"/>
      <c r="C207" s="72"/>
    </row>
    <row r="208" s="73" customFormat="true" ht="18.75" hidden="false" customHeight="true" outlineLevel="0" collapsed="false">
      <c r="A208" s="74" t="s">
        <v>207</v>
      </c>
      <c r="B208" s="71" t="n">
        <v>500</v>
      </c>
      <c r="C208" s="72"/>
    </row>
    <row r="209" s="73" customFormat="true" ht="18.75" hidden="false" customHeight="true" outlineLevel="0" collapsed="false">
      <c r="A209" s="74" t="s">
        <v>208</v>
      </c>
      <c r="B209" s="71" t="n">
        <v>0</v>
      </c>
      <c r="C209" s="72"/>
    </row>
    <row r="210" s="73" customFormat="true" ht="18.75" hidden="false" customHeight="true" outlineLevel="0" collapsed="false">
      <c r="A210" s="74" t="s">
        <v>97</v>
      </c>
      <c r="B210" s="71"/>
      <c r="C210" s="72"/>
    </row>
    <row r="211" s="73" customFormat="true" ht="18.75" hidden="false" customHeight="true" outlineLevel="0" collapsed="false">
      <c r="A211" s="74" t="s">
        <v>98</v>
      </c>
      <c r="B211" s="71"/>
      <c r="C211" s="72"/>
    </row>
    <row r="212" s="73" customFormat="true" ht="18.75" hidden="false" customHeight="true" outlineLevel="0" collapsed="false">
      <c r="A212" s="74" t="s">
        <v>99</v>
      </c>
      <c r="B212" s="71"/>
      <c r="C212" s="72"/>
    </row>
    <row r="213" s="73" customFormat="true" ht="18.75" hidden="false" customHeight="true" outlineLevel="0" collapsed="false">
      <c r="A213" s="74" t="s">
        <v>209</v>
      </c>
      <c r="B213" s="71"/>
      <c r="C213" s="72"/>
    </row>
    <row r="214" s="73" customFormat="true" ht="18.75" hidden="false" customHeight="true" outlineLevel="0" collapsed="false">
      <c r="A214" s="74" t="s">
        <v>106</v>
      </c>
      <c r="B214" s="71"/>
      <c r="C214" s="72"/>
    </row>
    <row r="215" s="73" customFormat="true" ht="18.75" hidden="false" customHeight="true" outlineLevel="0" collapsed="false">
      <c r="A215" s="74" t="s">
        <v>210</v>
      </c>
      <c r="B215" s="71"/>
      <c r="C215" s="72"/>
    </row>
    <row r="216" s="73" customFormat="true" ht="18.75" hidden="false" customHeight="true" outlineLevel="0" collapsed="false">
      <c r="A216" s="74" t="s">
        <v>211</v>
      </c>
      <c r="B216" s="71" t="n">
        <v>2007.113285</v>
      </c>
      <c r="C216" s="72"/>
    </row>
    <row r="217" s="73" customFormat="true" ht="18.75" hidden="false" customHeight="true" outlineLevel="0" collapsed="false">
      <c r="A217" s="74" t="s">
        <v>97</v>
      </c>
      <c r="B217" s="71" t="n">
        <v>1604.0482</v>
      </c>
      <c r="C217" s="72"/>
    </row>
    <row r="218" s="73" customFormat="true" ht="18.75" hidden="false" customHeight="true" outlineLevel="0" collapsed="false">
      <c r="A218" s="74" t="s">
        <v>98</v>
      </c>
      <c r="B218" s="71"/>
      <c r="C218" s="72"/>
    </row>
    <row r="219" s="73" customFormat="true" ht="18.75" hidden="false" customHeight="true" outlineLevel="0" collapsed="false">
      <c r="A219" s="74" t="s">
        <v>99</v>
      </c>
      <c r="B219" s="71"/>
      <c r="C219" s="72"/>
    </row>
    <row r="220" s="73" customFormat="true" ht="18.75" hidden="false" customHeight="true" outlineLevel="0" collapsed="false">
      <c r="A220" s="74" t="s">
        <v>212</v>
      </c>
      <c r="B220" s="71"/>
      <c r="C220" s="72"/>
    </row>
    <row r="221" s="73" customFormat="true" ht="18.75" hidden="false" customHeight="true" outlineLevel="0" collapsed="false">
      <c r="A221" s="74" t="s">
        <v>213</v>
      </c>
      <c r="B221" s="71"/>
      <c r="C221" s="72"/>
    </row>
    <row r="222" s="73" customFormat="true" ht="18.75" hidden="false" customHeight="true" outlineLevel="0" collapsed="false">
      <c r="A222" s="74" t="s">
        <v>138</v>
      </c>
      <c r="B222" s="71"/>
      <c r="C222" s="72"/>
    </row>
    <row r="223" s="73" customFormat="true" ht="18.75" hidden="false" customHeight="true" outlineLevel="0" collapsed="false">
      <c r="A223" s="74" t="s">
        <v>214</v>
      </c>
      <c r="B223" s="71"/>
      <c r="C223" s="72"/>
    </row>
    <row r="224" s="73" customFormat="true" ht="18.75" hidden="false" customHeight="true" outlineLevel="0" collapsed="false">
      <c r="A224" s="74" t="s">
        <v>215</v>
      </c>
      <c r="B224" s="71"/>
      <c r="C224" s="72"/>
    </row>
    <row r="225" s="73" customFormat="true" ht="18.75" hidden="false" customHeight="true" outlineLevel="0" collapsed="false">
      <c r="A225" s="74" t="s">
        <v>216</v>
      </c>
      <c r="B225" s="71"/>
      <c r="C225" s="72"/>
    </row>
    <row r="226" s="73" customFormat="true" ht="18.75" hidden="false" customHeight="true" outlineLevel="0" collapsed="false">
      <c r="A226" s="74" t="s">
        <v>217</v>
      </c>
      <c r="B226" s="71"/>
      <c r="C226" s="72"/>
    </row>
    <row r="227" s="73" customFormat="true" ht="18.75" hidden="false" customHeight="true" outlineLevel="0" collapsed="false">
      <c r="A227" s="74" t="s">
        <v>218</v>
      </c>
      <c r="B227" s="71" t="n">
        <v>149.9063</v>
      </c>
      <c r="C227" s="72"/>
    </row>
    <row r="228" s="73" customFormat="true" ht="18.75" hidden="false" customHeight="true" outlineLevel="0" collapsed="false">
      <c r="A228" s="74" t="s">
        <v>219</v>
      </c>
      <c r="B228" s="71" t="n">
        <v>110.520285</v>
      </c>
      <c r="C228" s="72"/>
    </row>
    <row r="229" s="73" customFormat="true" ht="18.75" hidden="false" customHeight="true" outlineLevel="0" collapsed="false">
      <c r="A229" s="74" t="s">
        <v>106</v>
      </c>
      <c r="B229" s="71" t="n">
        <v>142.6385</v>
      </c>
      <c r="C229" s="72"/>
    </row>
    <row r="230" s="73" customFormat="true" ht="18.75" hidden="false" customHeight="true" outlineLevel="0" collapsed="false">
      <c r="A230" s="74" t="s">
        <v>220</v>
      </c>
      <c r="B230" s="71"/>
      <c r="C230" s="72"/>
    </row>
    <row r="231" s="73" customFormat="true" ht="18.75" hidden="false" customHeight="true" outlineLevel="0" collapsed="false">
      <c r="A231" s="74" t="s">
        <v>221</v>
      </c>
      <c r="B231" s="71" t="n">
        <v>133.6039</v>
      </c>
      <c r="C231" s="72"/>
    </row>
    <row r="232" s="73" customFormat="true" ht="18.75" hidden="false" customHeight="true" outlineLevel="0" collapsed="false">
      <c r="A232" s="74" t="s">
        <v>222</v>
      </c>
      <c r="B232" s="71"/>
      <c r="C232" s="72"/>
    </row>
    <row r="233" s="73" customFormat="true" ht="18.75" hidden="false" customHeight="true" outlineLevel="0" collapsed="false">
      <c r="A233" s="74" t="s">
        <v>223</v>
      </c>
      <c r="B233" s="71" t="n">
        <v>133.6039</v>
      </c>
      <c r="C233" s="72"/>
    </row>
    <row r="234" s="73" customFormat="true" ht="18.75" hidden="false" customHeight="true" outlineLevel="0" collapsed="false">
      <c r="A234" s="74" t="s">
        <v>224</v>
      </c>
      <c r="B234" s="71" t="n">
        <v>0</v>
      </c>
      <c r="C234" s="72"/>
    </row>
    <row r="235" s="73" customFormat="true" ht="18.75" hidden="false" customHeight="true" outlineLevel="0" collapsed="false">
      <c r="A235" s="74" t="s">
        <v>225</v>
      </c>
      <c r="B235" s="71"/>
      <c r="C235" s="72"/>
    </row>
    <row r="236" s="73" customFormat="true" ht="18.75" hidden="false" customHeight="true" outlineLevel="0" collapsed="false">
      <c r="A236" s="74" t="s">
        <v>226</v>
      </c>
      <c r="B236" s="71"/>
      <c r="C236" s="72"/>
    </row>
    <row r="237" s="73" customFormat="true" ht="18.75" hidden="false" customHeight="true" outlineLevel="0" collapsed="false">
      <c r="A237" s="74" t="s">
        <v>227</v>
      </c>
      <c r="B237" s="71"/>
      <c r="C237" s="72"/>
    </row>
    <row r="238" s="73" customFormat="true" ht="18.75" hidden="false" customHeight="true" outlineLevel="0" collapsed="false">
      <c r="A238" s="74" t="s">
        <v>228</v>
      </c>
      <c r="B238" s="71" t="n">
        <v>116.66</v>
      </c>
      <c r="C238" s="72"/>
    </row>
    <row r="239" s="73" customFormat="true" ht="18.75" hidden="false" customHeight="true" outlineLevel="0" collapsed="false">
      <c r="A239" s="74" t="s">
        <v>229</v>
      </c>
      <c r="B239" s="71" t="n">
        <v>116.66</v>
      </c>
      <c r="C239" s="72"/>
    </row>
    <row r="240" s="73" customFormat="true" ht="18.75" hidden="false" customHeight="true" outlineLevel="0" collapsed="false">
      <c r="A240" s="74" t="s">
        <v>230</v>
      </c>
      <c r="B240" s="71" t="n">
        <v>50.66</v>
      </c>
      <c r="C240" s="72"/>
    </row>
    <row r="241" s="73" customFormat="true" ht="18.75" hidden="false" customHeight="true" outlineLevel="0" collapsed="false">
      <c r="A241" s="74" t="s">
        <v>231</v>
      </c>
      <c r="B241" s="71"/>
      <c r="C241" s="72"/>
    </row>
    <row r="242" s="73" customFormat="true" ht="18.75" hidden="false" customHeight="true" outlineLevel="0" collapsed="false">
      <c r="A242" s="74" t="s">
        <v>232</v>
      </c>
      <c r="B242" s="71"/>
      <c r="C242" s="72"/>
    </row>
    <row r="243" s="73" customFormat="true" ht="18.75" hidden="false" customHeight="true" outlineLevel="0" collapsed="false">
      <c r="A243" s="74" t="s">
        <v>233</v>
      </c>
      <c r="B243" s="71"/>
      <c r="C243" s="72"/>
    </row>
    <row r="244" s="73" customFormat="true" ht="18.75" hidden="false" customHeight="true" outlineLevel="0" collapsed="false">
      <c r="A244" s="74" t="s">
        <v>234</v>
      </c>
      <c r="B244" s="71"/>
      <c r="C244" s="72"/>
    </row>
    <row r="245" s="73" customFormat="true" ht="18.75" hidden="false" customHeight="true" outlineLevel="0" collapsed="false">
      <c r="A245" s="74" t="s">
        <v>235</v>
      </c>
      <c r="B245" s="71"/>
      <c r="C245" s="72"/>
    </row>
    <row r="246" s="73" customFormat="true" ht="18.75" hidden="false" customHeight="true" outlineLevel="0" collapsed="false">
      <c r="A246" s="74" t="s">
        <v>236</v>
      </c>
      <c r="B246" s="71" t="n">
        <v>66</v>
      </c>
      <c r="C246" s="72"/>
    </row>
    <row r="247" s="73" customFormat="true" ht="18.75" hidden="false" customHeight="true" outlineLevel="0" collapsed="false">
      <c r="A247" s="74" t="s">
        <v>237</v>
      </c>
      <c r="B247" s="71"/>
      <c r="C247" s="72"/>
    </row>
    <row r="248" s="73" customFormat="true" ht="18.75" hidden="false" customHeight="true" outlineLevel="0" collapsed="false">
      <c r="A248" s="74" t="s">
        <v>238</v>
      </c>
      <c r="B248" s="71"/>
      <c r="C248" s="72"/>
    </row>
    <row r="249" s="73" customFormat="true" ht="18.75" hidden="false" customHeight="true" outlineLevel="0" collapsed="false">
      <c r="A249" s="74" t="s">
        <v>239</v>
      </c>
      <c r="B249" s="71"/>
      <c r="C249" s="72"/>
    </row>
    <row r="250" s="73" customFormat="true" ht="18.75" hidden="false" customHeight="true" outlineLevel="0" collapsed="false">
      <c r="A250" s="74" t="s">
        <v>240</v>
      </c>
      <c r="B250" s="71" t="n">
        <v>7136.9498</v>
      </c>
      <c r="C250" s="72"/>
    </row>
    <row r="251" s="73" customFormat="true" ht="18.75" hidden="false" customHeight="true" outlineLevel="0" collapsed="false">
      <c r="A251" s="74" t="s">
        <v>241</v>
      </c>
      <c r="B251" s="71" t="n">
        <v>2.4</v>
      </c>
      <c r="C251" s="72"/>
    </row>
    <row r="252" s="73" customFormat="true" ht="18.75" hidden="false" customHeight="true" outlineLevel="0" collapsed="false">
      <c r="A252" s="74" t="s">
        <v>242</v>
      </c>
      <c r="B252" s="71" t="n">
        <v>2.4</v>
      </c>
      <c r="C252" s="72"/>
    </row>
    <row r="253" s="73" customFormat="true" ht="18.75" hidden="false" customHeight="true" outlineLevel="0" collapsed="false">
      <c r="A253" s="74" t="s">
        <v>243</v>
      </c>
      <c r="B253" s="71"/>
      <c r="C253" s="72"/>
    </row>
    <row r="254" s="73" customFormat="true" ht="18.75" hidden="false" customHeight="true" outlineLevel="0" collapsed="false">
      <c r="A254" s="74" t="s">
        <v>244</v>
      </c>
      <c r="B254" s="71" t="n">
        <v>6482.3242</v>
      </c>
      <c r="C254" s="72"/>
    </row>
    <row r="255" s="73" customFormat="true" ht="18.75" hidden="false" customHeight="true" outlineLevel="0" collapsed="false">
      <c r="A255" s="74" t="s">
        <v>97</v>
      </c>
      <c r="B255" s="71" t="n">
        <v>6482.3242</v>
      </c>
      <c r="C255" s="72"/>
    </row>
    <row r="256" s="73" customFormat="true" ht="18.75" hidden="false" customHeight="true" outlineLevel="0" collapsed="false">
      <c r="A256" s="74" t="s">
        <v>98</v>
      </c>
      <c r="B256" s="71"/>
      <c r="C256" s="72"/>
    </row>
    <row r="257" s="73" customFormat="true" ht="18.75" hidden="false" customHeight="true" outlineLevel="0" collapsed="false">
      <c r="A257" s="74" t="s">
        <v>99</v>
      </c>
      <c r="B257" s="71"/>
      <c r="C257" s="72"/>
    </row>
    <row r="258" s="73" customFormat="true" ht="18.75" hidden="false" customHeight="true" outlineLevel="0" collapsed="false">
      <c r="A258" s="74" t="s">
        <v>138</v>
      </c>
      <c r="B258" s="71"/>
      <c r="C258" s="72"/>
    </row>
    <row r="259" s="73" customFormat="true" ht="18.75" hidden="false" customHeight="true" outlineLevel="0" collapsed="false">
      <c r="A259" s="74" t="s">
        <v>245</v>
      </c>
      <c r="B259" s="71"/>
      <c r="C259" s="72"/>
    </row>
    <row r="260" s="73" customFormat="true" ht="18.75" hidden="false" customHeight="true" outlineLevel="0" collapsed="false">
      <c r="A260" s="74" t="s">
        <v>246</v>
      </c>
      <c r="B260" s="71"/>
      <c r="C260" s="72"/>
    </row>
    <row r="261" s="73" customFormat="true" ht="18.75" hidden="false" customHeight="true" outlineLevel="0" collapsed="false">
      <c r="A261" s="74" t="s">
        <v>247</v>
      </c>
      <c r="B261" s="71"/>
      <c r="C261" s="72"/>
    </row>
    <row r="262" s="73" customFormat="true" ht="18.75" hidden="false" customHeight="true" outlineLevel="0" collapsed="false">
      <c r="A262" s="74" t="s">
        <v>248</v>
      </c>
      <c r="B262" s="71"/>
      <c r="C262" s="72"/>
    </row>
    <row r="263" s="73" customFormat="true" ht="18.75" hidden="false" customHeight="true" outlineLevel="0" collapsed="false">
      <c r="A263" s="74" t="s">
        <v>106</v>
      </c>
      <c r="B263" s="71"/>
      <c r="C263" s="72"/>
    </row>
    <row r="264" s="73" customFormat="true" ht="18.75" hidden="false" customHeight="true" outlineLevel="0" collapsed="false">
      <c r="A264" s="74" t="s">
        <v>249</v>
      </c>
      <c r="B264" s="71"/>
      <c r="C264" s="72"/>
    </row>
    <row r="265" s="73" customFormat="true" ht="18.75" hidden="false" customHeight="true" outlineLevel="0" collapsed="false">
      <c r="A265" s="74" t="s">
        <v>250</v>
      </c>
      <c r="B265" s="71" t="n">
        <v>0</v>
      </c>
      <c r="C265" s="72"/>
    </row>
    <row r="266" s="73" customFormat="true" ht="18.75" hidden="false" customHeight="true" outlineLevel="0" collapsed="false">
      <c r="A266" s="74" t="s">
        <v>97</v>
      </c>
      <c r="B266" s="71"/>
      <c r="C266" s="72"/>
    </row>
    <row r="267" s="73" customFormat="true" ht="18.75" hidden="false" customHeight="true" outlineLevel="0" collapsed="false">
      <c r="A267" s="74" t="s">
        <v>98</v>
      </c>
      <c r="B267" s="71"/>
      <c r="C267" s="72"/>
    </row>
    <row r="268" s="73" customFormat="true" ht="18.75" hidden="false" customHeight="true" outlineLevel="0" collapsed="false">
      <c r="A268" s="74" t="s">
        <v>99</v>
      </c>
      <c r="B268" s="71"/>
      <c r="C268" s="72"/>
    </row>
    <row r="269" s="73" customFormat="true" ht="18.75" hidden="false" customHeight="true" outlineLevel="0" collapsed="false">
      <c r="A269" s="74" t="s">
        <v>251</v>
      </c>
      <c r="B269" s="71"/>
      <c r="C269" s="72"/>
    </row>
    <row r="270" s="73" customFormat="true" ht="18.75" hidden="false" customHeight="true" outlineLevel="0" collapsed="false">
      <c r="A270" s="74" t="s">
        <v>106</v>
      </c>
      <c r="B270" s="71"/>
      <c r="C270" s="72"/>
    </row>
    <row r="271" s="73" customFormat="true" ht="18.75" hidden="false" customHeight="true" outlineLevel="0" collapsed="false">
      <c r="A271" s="74" t="s">
        <v>252</v>
      </c>
      <c r="B271" s="71"/>
      <c r="C271" s="72"/>
    </row>
    <row r="272" s="73" customFormat="true" ht="18.75" hidden="false" customHeight="true" outlineLevel="0" collapsed="false">
      <c r="A272" s="74" t="s">
        <v>253</v>
      </c>
      <c r="B272" s="71" t="n">
        <v>119.3865</v>
      </c>
      <c r="C272" s="72"/>
    </row>
    <row r="273" s="73" customFormat="true" ht="18.75" hidden="false" customHeight="true" outlineLevel="0" collapsed="false">
      <c r="A273" s="74" t="s">
        <v>97</v>
      </c>
      <c r="B273" s="71" t="n">
        <v>119.3865</v>
      </c>
      <c r="C273" s="72"/>
    </row>
    <row r="274" s="73" customFormat="true" ht="18.75" hidden="false" customHeight="true" outlineLevel="0" collapsed="false">
      <c r="A274" s="74" t="s">
        <v>98</v>
      </c>
      <c r="B274" s="71"/>
      <c r="C274" s="72"/>
    </row>
    <row r="275" s="73" customFormat="true" ht="18.75" hidden="false" customHeight="true" outlineLevel="0" collapsed="false">
      <c r="A275" s="74" t="s">
        <v>99</v>
      </c>
      <c r="B275" s="71"/>
      <c r="C275" s="72"/>
    </row>
    <row r="276" s="73" customFormat="true" ht="18.75" hidden="false" customHeight="true" outlineLevel="0" collapsed="false">
      <c r="A276" s="74" t="s">
        <v>254</v>
      </c>
      <c r="B276" s="71"/>
      <c r="C276" s="72"/>
    </row>
    <row r="277" s="73" customFormat="true" ht="18.75" hidden="false" customHeight="true" outlineLevel="0" collapsed="false">
      <c r="A277" s="74" t="s">
        <v>255</v>
      </c>
      <c r="B277" s="71"/>
      <c r="C277" s="72"/>
    </row>
    <row r="278" s="73" customFormat="true" ht="18.75" hidden="false" customHeight="true" outlineLevel="0" collapsed="false">
      <c r="A278" s="74" t="s">
        <v>106</v>
      </c>
      <c r="B278" s="71"/>
      <c r="C278" s="72"/>
    </row>
    <row r="279" s="73" customFormat="true" ht="18.75" hidden="false" customHeight="true" outlineLevel="0" collapsed="false">
      <c r="A279" s="74" t="s">
        <v>256</v>
      </c>
      <c r="B279" s="71"/>
      <c r="C279" s="72"/>
    </row>
    <row r="280" s="73" customFormat="true" ht="18.75" hidden="false" customHeight="true" outlineLevel="0" collapsed="false">
      <c r="A280" s="74" t="s">
        <v>257</v>
      </c>
      <c r="B280" s="71" t="n">
        <v>23.64</v>
      </c>
      <c r="C280" s="72"/>
    </row>
    <row r="281" s="73" customFormat="true" ht="18.75" hidden="false" customHeight="true" outlineLevel="0" collapsed="false">
      <c r="A281" s="74" t="s">
        <v>97</v>
      </c>
      <c r="B281" s="71" t="n">
        <v>23.64</v>
      </c>
      <c r="C281" s="72"/>
    </row>
    <row r="282" s="73" customFormat="true" ht="18.75" hidden="false" customHeight="true" outlineLevel="0" collapsed="false">
      <c r="A282" s="74" t="s">
        <v>98</v>
      </c>
      <c r="B282" s="71"/>
      <c r="C282" s="72"/>
    </row>
    <row r="283" s="73" customFormat="true" ht="18.75" hidden="false" customHeight="true" outlineLevel="0" collapsed="false">
      <c r="A283" s="74" t="s">
        <v>99</v>
      </c>
      <c r="B283" s="71"/>
      <c r="C283" s="72"/>
    </row>
    <row r="284" s="73" customFormat="true" ht="18.75" hidden="false" customHeight="true" outlineLevel="0" collapsed="false">
      <c r="A284" s="74" t="s">
        <v>258</v>
      </c>
      <c r="B284" s="71"/>
      <c r="C284" s="72"/>
    </row>
    <row r="285" s="73" customFormat="true" ht="18.75" hidden="false" customHeight="true" outlineLevel="0" collapsed="false">
      <c r="A285" s="74" t="s">
        <v>259</v>
      </c>
      <c r="B285" s="71"/>
      <c r="C285" s="72"/>
    </row>
    <row r="286" s="73" customFormat="true" ht="18.75" hidden="false" customHeight="true" outlineLevel="0" collapsed="false">
      <c r="A286" s="74" t="s">
        <v>260</v>
      </c>
      <c r="B286" s="71"/>
      <c r="C286" s="72"/>
    </row>
    <row r="287" s="73" customFormat="true" ht="18.75" hidden="false" customHeight="true" outlineLevel="0" collapsed="false">
      <c r="A287" s="74" t="s">
        <v>106</v>
      </c>
      <c r="B287" s="71"/>
      <c r="C287" s="72"/>
    </row>
    <row r="288" s="73" customFormat="true" ht="18.75" hidden="false" customHeight="true" outlineLevel="0" collapsed="false">
      <c r="A288" s="74" t="s">
        <v>261</v>
      </c>
      <c r="B288" s="71"/>
      <c r="C288" s="72"/>
    </row>
    <row r="289" s="73" customFormat="true" ht="18.75" hidden="false" customHeight="true" outlineLevel="0" collapsed="false">
      <c r="A289" s="74" t="s">
        <v>262</v>
      </c>
      <c r="B289" s="71" t="n">
        <v>414.1991</v>
      </c>
      <c r="C289" s="72"/>
    </row>
    <row r="290" s="73" customFormat="true" ht="18.75" hidden="false" customHeight="true" outlineLevel="0" collapsed="false">
      <c r="A290" s="74" t="s">
        <v>97</v>
      </c>
      <c r="B290" s="71" t="n">
        <v>298.2138</v>
      </c>
      <c r="C290" s="72"/>
    </row>
    <row r="291" s="73" customFormat="true" ht="18.75" hidden="false" customHeight="true" outlineLevel="0" collapsed="false">
      <c r="A291" s="74" t="s">
        <v>98</v>
      </c>
      <c r="B291" s="71"/>
      <c r="C291" s="72"/>
    </row>
    <row r="292" s="73" customFormat="true" ht="18.75" hidden="false" customHeight="true" outlineLevel="0" collapsed="false">
      <c r="A292" s="74" t="s">
        <v>99</v>
      </c>
      <c r="B292" s="71"/>
      <c r="C292" s="72"/>
    </row>
    <row r="293" s="73" customFormat="true" ht="18.75" hidden="false" customHeight="true" outlineLevel="0" collapsed="false">
      <c r="A293" s="74" t="s">
        <v>263</v>
      </c>
      <c r="B293" s="71"/>
      <c r="C293" s="72"/>
    </row>
    <row r="294" s="73" customFormat="true" ht="18.75" hidden="false" customHeight="true" outlineLevel="0" collapsed="false">
      <c r="A294" s="74" t="s">
        <v>264</v>
      </c>
      <c r="B294" s="71"/>
      <c r="C294" s="72"/>
    </row>
    <row r="295" s="73" customFormat="true" ht="18.75" hidden="false" customHeight="true" outlineLevel="0" collapsed="false">
      <c r="A295" s="74" t="s">
        <v>265</v>
      </c>
      <c r="B295" s="71" t="n">
        <v>64.2735</v>
      </c>
      <c r="C295" s="72"/>
    </row>
    <row r="296" s="73" customFormat="true" ht="18.75" hidden="false" customHeight="true" outlineLevel="0" collapsed="false">
      <c r="A296" s="74" t="s">
        <v>266</v>
      </c>
      <c r="B296" s="71"/>
      <c r="C296" s="72"/>
    </row>
    <row r="297" s="73" customFormat="true" ht="18.75" hidden="false" customHeight="true" outlineLevel="0" collapsed="false">
      <c r="A297" s="74" t="s">
        <v>267</v>
      </c>
      <c r="B297" s="71"/>
      <c r="C297" s="72"/>
    </row>
    <row r="298" s="73" customFormat="true" ht="18.75" hidden="false" customHeight="true" outlineLevel="0" collapsed="false">
      <c r="A298" s="74" t="s">
        <v>268</v>
      </c>
      <c r="B298" s="71"/>
      <c r="C298" s="72"/>
    </row>
    <row r="299" s="73" customFormat="true" ht="18.75" hidden="false" customHeight="true" outlineLevel="0" collapsed="false">
      <c r="A299" s="74" t="s">
        <v>269</v>
      </c>
      <c r="B299" s="71"/>
      <c r="C299" s="72"/>
    </row>
    <row r="300" s="73" customFormat="true" ht="18.75" hidden="false" customHeight="true" outlineLevel="0" collapsed="false">
      <c r="A300" s="74" t="s">
        <v>138</v>
      </c>
      <c r="B300" s="71"/>
      <c r="C300" s="72"/>
    </row>
    <row r="301" s="73" customFormat="true" ht="18.75" hidden="false" customHeight="true" outlineLevel="0" collapsed="false">
      <c r="A301" s="74" t="s">
        <v>106</v>
      </c>
      <c r="B301" s="71"/>
      <c r="C301" s="72"/>
    </row>
    <row r="302" s="73" customFormat="true" ht="18.75" hidden="false" customHeight="true" outlineLevel="0" collapsed="false">
      <c r="A302" s="74" t="s">
        <v>270</v>
      </c>
      <c r="B302" s="71" t="n">
        <v>51.7118</v>
      </c>
      <c r="C302" s="72"/>
    </row>
    <row r="303" s="73" customFormat="true" ht="18.75" hidden="false" customHeight="true" outlineLevel="0" collapsed="false">
      <c r="A303" s="74" t="s">
        <v>271</v>
      </c>
      <c r="B303" s="71" t="n">
        <v>95</v>
      </c>
      <c r="C303" s="72"/>
    </row>
    <row r="304" s="73" customFormat="true" ht="18.75" hidden="false" customHeight="true" outlineLevel="0" collapsed="false">
      <c r="A304" s="74" t="s">
        <v>97</v>
      </c>
      <c r="B304" s="71" t="n">
        <v>95</v>
      </c>
      <c r="C304" s="72"/>
    </row>
    <row r="305" s="73" customFormat="true" ht="18.75" hidden="false" customHeight="true" outlineLevel="0" collapsed="false">
      <c r="A305" s="74" t="s">
        <v>98</v>
      </c>
      <c r="B305" s="71"/>
      <c r="C305" s="72"/>
    </row>
    <row r="306" s="73" customFormat="true" ht="18.75" hidden="false" customHeight="true" outlineLevel="0" collapsed="false">
      <c r="A306" s="74" t="s">
        <v>99</v>
      </c>
      <c r="B306" s="71"/>
      <c r="C306" s="72"/>
    </row>
    <row r="307" s="73" customFormat="true" ht="18.75" hidden="false" customHeight="true" outlineLevel="0" collapsed="false">
      <c r="A307" s="74" t="s">
        <v>272</v>
      </c>
      <c r="B307" s="71"/>
      <c r="C307" s="72"/>
    </row>
    <row r="308" s="73" customFormat="true" ht="18.75" hidden="false" customHeight="true" outlineLevel="0" collapsed="false">
      <c r="A308" s="74" t="s">
        <v>273</v>
      </c>
      <c r="B308" s="71"/>
      <c r="C308" s="72"/>
    </row>
    <row r="309" s="73" customFormat="true" ht="18.75" hidden="false" customHeight="true" outlineLevel="0" collapsed="false">
      <c r="A309" s="74" t="s">
        <v>274</v>
      </c>
      <c r="B309" s="71"/>
      <c r="C309" s="72"/>
    </row>
    <row r="310" s="73" customFormat="true" ht="18.75" hidden="false" customHeight="true" outlineLevel="0" collapsed="false">
      <c r="A310" s="74" t="s">
        <v>138</v>
      </c>
      <c r="B310" s="71"/>
      <c r="C310" s="72"/>
    </row>
    <row r="311" s="73" customFormat="true" ht="18.75" hidden="false" customHeight="true" outlineLevel="0" collapsed="false">
      <c r="A311" s="74" t="s">
        <v>106</v>
      </c>
      <c r="B311" s="71"/>
      <c r="C311" s="72"/>
    </row>
    <row r="312" s="73" customFormat="true" ht="18.75" hidden="false" customHeight="true" outlineLevel="0" collapsed="false">
      <c r="A312" s="74" t="s">
        <v>275</v>
      </c>
      <c r="B312" s="71"/>
      <c r="C312" s="72"/>
    </row>
    <row r="313" s="73" customFormat="true" ht="18.75" hidden="false" customHeight="true" outlineLevel="0" collapsed="false">
      <c r="A313" s="74" t="s">
        <v>276</v>
      </c>
      <c r="B313" s="71" t="n">
        <v>0</v>
      </c>
      <c r="C313" s="72"/>
    </row>
    <row r="314" s="73" customFormat="true" ht="18.75" hidden="false" customHeight="true" outlineLevel="0" collapsed="false">
      <c r="A314" s="74" t="s">
        <v>97</v>
      </c>
      <c r="B314" s="71"/>
      <c r="C314" s="72"/>
    </row>
    <row r="315" s="73" customFormat="true" ht="18.75" hidden="false" customHeight="true" outlineLevel="0" collapsed="false">
      <c r="A315" s="74" t="s">
        <v>98</v>
      </c>
      <c r="B315" s="71"/>
      <c r="C315" s="72"/>
    </row>
    <row r="316" s="73" customFormat="true" ht="18.75" hidden="false" customHeight="true" outlineLevel="0" collapsed="false">
      <c r="A316" s="74" t="s">
        <v>99</v>
      </c>
      <c r="B316" s="71"/>
      <c r="C316" s="72"/>
    </row>
    <row r="317" s="73" customFormat="true" ht="18.75" hidden="false" customHeight="true" outlineLevel="0" collapsed="false">
      <c r="A317" s="74" t="s">
        <v>277</v>
      </c>
      <c r="B317" s="71"/>
      <c r="C317" s="72"/>
    </row>
    <row r="318" s="73" customFormat="true" ht="18.75" hidden="false" customHeight="true" outlineLevel="0" collapsed="false">
      <c r="A318" s="74" t="s">
        <v>278</v>
      </c>
      <c r="B318" s="71"/>
      <c r="C318" s="72"/>
    </row>
    <row r="319" s="73" customFormat="true" ht="18.75" hidden="false" customHeight="true" outlineLevel="0" collapsed="false">
      <c r="A319" s="74" t="s">
        <v>279</v>
      </c>
      <c r="B319" s="71"/>
      <c r="C319" s="72"/>
    </row>
    <row r="320" s="73" customFormat="true" ht="18.75" hidden="false" customHeight="true" outlineLevel="0" collapsed="false">
      <c r="A320" s="74" t="s">
        <v>138</v>
      </c>
      <c r="B320" s="71"/>
      <c r="C320" s="72"/>
    </row>
    <row r="321" s="73" customFormat="true" ht="18.75" hidden="false" customHeight="true" outlineLevel="0" collapsed="false">
      <c r="A321" s="74" t="s">
        <v>106</v>
      </c>
      <c r="B321" s="71"/>
      <c r="C321" s="72"/>
    </row>
    <row r="322" s="73" customFormat="true" ht="18.75" hidden="false" customHeight="true" outlineLevel="0" collapsed="false">
      <c r="A322" s="74" t="s">
        <v>280</v>
      </c>
      <c r="B322" s="71"/>
      <c r="C322" s="72"/>
    </row>
    <row r="323" s="73" customFormat="true" ht="18.75" hidden="false" customHeight="true" outlineLevel="0" collapsed="false">
      <c r="A323" s="74" t="s">
        <v>281</v>
      </c>
      <c r="B323" s="71" t="n">
        <v>0</v>
      </c>
      <c r="C323" s="72"/>
    </row>
    <row r="324" s="73" customFormat="true" ht="18.75" hidden="false" customHeight="true" outlineLevel="0" collapsed="false">
      <c r="A324" s="74" t="s">
        <v>97</v>
      </c>
      <c r="B324" s="71"/>
      <c r="C324" s="72"/>
    </row>
    <row r="325" s="73" customFormat="true" ht="18.75" hidden="false" customHeight="true" outlineLevel="0" collapsed="false">
      <c r="A325" s="74" t="s">
        <v>98</v>
      </c>
      <c r="B325" s="71"/>
      <c r="C325" s="72"/>
    </row>
    <row r="326" s="73" customFormat="true" ht="18.75" hidden="false" customHeight="true" outlineLevel="0" collapsed="false">
      <c r="A326" s="74" t="s">
        <v>99</v>
      </c>
      <c r="B326" s="71"/>
      <c r="C326" s="72"/>
    </row>
    <row r="327" s="73" customFormat="true" ht="18.75" hidden="false" customHeight="true" outlineLevel="0" collapsed="false">
      <c r="A327" s="74" t="s">
        <v>282</v>
      </c>
      <c r="B327" s="71"/>
      <c r="C327" s="72"/>
    </row>
    <row r="328" s="73" customFormat="true" ht="18.75" hidden="false" customHeight="true" outlineLevel="0" collapsed="false">
      <c r="A328" s="74" t="s">
        <v>283</v>
      </c>
      <c r="B328" s="71"/>
      <c r="C328" s="72"/>
    </row>
    <row r="329" s="73" customFormat="true" ht="18.75" hidden="false" customHeight="true" outlineLevel="0" collapsed="false">
      <c r="A329" s="74" t="s">
        <v>106</v>
      </c>
      <c r="B329" s="71"/>
      <c r="C329" s="72"/>
    </row>
    <row r="330" s="73" customFormat="true" ht="18.75" hidden="false" customHeight="true" outlineLevel="0" collapsed="false">
      <c r="A330" s="74" t="s">
        <v>284</v>
      </c>
      <c r="B330" s="71"/>
      <c r="C330" s="72"/>
    </row>
    <row r="331" s="73" customFormat="true" ht="18.75" hidden="false" customHeight="true" outlineLevel="0" collapsed="false">
      <c r="A331" s="74" t="s">
        <v>285</v>
      </c>
      <c r="B331" s="71" t="n">
        <v>0</v>
      </c>
      <c r="C331" s="72"/>
    </row>
    <row r="332" s="73" customFormat="true" ht="18.75" hidden="false" customHeight="true" outlineLevel="0" collapsed="false">
      <c r="A332" s="74" t="s">
        <v>97</v>
      </c>
      <c r="B332" s="71"/>
      <c r="C332" s="72"/>
    </row>
    <row r="333" s="73" customFormat="true" ht="18.75" hidden="false" customHeight="true" outlineLevel="0" collapsed="false">
      <c r="A333" s="74" t="s">
        <v>98</v>
      </c>
      <c r="B333" s="71"/>
      <c r="C333" s="72"/>
    </row>
    <row r="334" s="73" customFormat="true" ht="18.75" hidden="false" customHeight="true" outlineLevel="0" collapsed="false">
      <c r="A334" s="74" t="s">
        <v>138</v>
      </c>
      <c r="B334" s="71"/>
      <c r="C334" s="72"/>
    </row>
    <row r="335" s="73" customFormat="true" ht="18.75" hidden="false" customHeight="true" outlineLevel="0" collapsed="false">
      <c r="A335" s="74" t="s">
        <v>286</v>
      </c>
      <c r="B335" s="71"/>
      <c r="C335" s="72"/>
    </row>
    <row r="336" s="73" customFormat="true" ht="18.75" hidden="false" customHeight="true" outlineLevel="0" collapsed="false">
      <c r="A336" s="74" t="s">
        <v>287</v>
      </c>
      <c r="B336" s="71"/>
      <c r="C336" s="72"/>
    </row>
    <row r="337" s="73" customFormat="true" ht="18.75" hidden="false" customHeight="true" outlineLevel="0" collapsed="false">
      <c r="A337" s="74" t="s">
        <v>288</v>
      </c>
      <c r="B337" s="71" t="n">
        <v>0</v>
      </c>
      <c r="C337" s="72"/>
    </row>
    <row r="338" s="73" customFormat="true" ht="18.75" hidden="false" customHeight="true" outlineLevel="0" collapsed="false">
      <c r="A338" s="74" t="s">
        <v>289</v>
      </c>
      <c r="B338" s="71"/>
      <c r="C338" s="72"/>
    </row>
    <row r="339" s="73" customFormat="true" ht="18.75" hidden="false" customHeight="true" outlineLevel="0" collapsed="false">
      <c r="A339" s="74" t="s">
        <v>290</v>
      </c>
      <c r="B339" s="71"/>
      <c r="C339" s="72"/>
    </row>
    <row r="340" s="73" customFormat="true" ht="18.75" hidden="false" customHeight="true" outlineLevel="0" collapsed="false">
      <c r="A340" s="74" t="s">
        <v>291</v>
      </c>
      <c r="B340" s="71" t="n">
        <v>27817.619365</v>
      </c>
      <c r="C340" s="72"/>
    </row>
    <row r="341" s="73" customFormat="true" ht="18.75" hidden="false" customHeight="true" outlineLevel="0" collapsed="false">
      <c r="A341" s="74" t="s">
        <v>292</v>
      </c>
      <c r="B341" s="71" t="n">
        <v>1846.241196</v>
      </c>
      <c r="C341" s="72"/>
    </row>
    <row r="342" s="73" customFormat="true" ht="18.75" hidden="false" customHeight="true" outlineLevel="0" collapsed="false">
      <c r="A342" s="74" t="s">
        <v>97</v>
      </c>
      <c r="B342" s="71" t="n">
        <v>729.3</v>
      </c>
      <c r="C342" s="72"/>
    </row>
    <row r="343" s="73" customFormat="true" ht="18.75" hidden="false" customHeight="true" outlineLevel="0" collapsed="false">
      <c r="A343" s="74" t="s">
        <v>98</v>
      </c>
      <c r="B343" s="71"/>
      <c r="C343" s="72"/>
    </row>
    <row r="344" s="73" customFormat="true" ht="18.75" hidden="false" customHeight="true" outlineLevel="0" collapsed="false">
      <c r="A344" s="74" t="s">
        <v>99</v>
      </c>
      <c r="B344" s="71"/>
      <c r="C344" s="72"/>
    </row>
    <row r="345" s="73" customFormat="true" ht="18.75" hidden="false" customHeight="true" outlineLevel="0" collapsed="false">
      <c r="A345" s="74" t="s">
        <v>293</v>
      </c>
      <c r="B345" s="71" t="n">
        <v>1116.941196</v>
      </c>
      <c r="C345" s="72"/>
    </row>
    <row r="346" s="73" customFormat="true" ht="18.75" hidden="false" customHeight="true" outlineLevel="0" collapsed="false">
      <c r="A346" s="74" t="s">
        <v>294</v>
      </c>
      <c r="B346" s="71" t="n">
        <v>23420.733769</v>
      </c>
      <c r="C346" s="72"/>
    </row>
    <row r="347" s="73" customFormat="true" ht="18.75" hidden="false" customHeight="true" outlineLevel="0" collapsed="false">
      <c r="A347" s="74" t="s">
        <v>295</v>
      </c>
      <c r="B347" s="71" t="n">
        <v>1256.9613</v>
      </c>
      <c r="C347" s="72"/>
    </row>
    <row r="348" s="73" customFormat="true" ht="18.75" hidden="false" customHeight="true" outlineLevel="0" collapsed="false">
      <c r="A348" s="74" t="s">
        <v>296</v>
      </c>
      <c r="B348" s="71" t="n">
        <v>11699.60477</v>
      </c>
      <c r="C348" s="72"/>
    </row>
    <row r="349" s="73" customFormat="true" ht="18.75" hidden="false" customHeight="true" outlineLevel="0" collapsed="false">
      <c r="A349" s="74" t="s">
        <v>297</v>
      </c>
      <c r="B349" s="71" t="n">
        <v>6592.76</v>
      </c>
      <c r="C349" s="72"/>
    </row>
    <row r="350" s="73" customFormat="true" ht="18.75" hidden="false" customHeight="true" outlineLevel="0" collapsed="false">
      <c r="A350" s="74" t="s">
        <v>298</v>
      </c>
      <c r="B350" s="71" t="n">
        <v>1962.718099</v>
      </c>
      <c r="C350" s="72"/>
    </row>
    <row r="351" s="73" customFormat="true" ht="18.75" hidden="false" customHeight="true" outlineLevel="0" collapsed="false">
      <c r="A351" s="74" t="s">
        <v>299</v>
      </c>
      <c r="B351" s="71"/>
      <c r="C351" s="72"/>
    </row>
    <row r="352" s="73" customFormat="true" ht="18.75" hidden="false" customHeight="true" outlineLevel="0" collapsed="false">
      <c r="A352" s="74" t="s">
        <v>300</v>
      </c>
      <c r="B352" s="71" t="n">
        <v>1908.6896</v>
      </c>
      <c r="C352" s="72"/>
    </row>
    <row r="353" s="73" customFormat="true" ht="18.75" hidden="false" customHeight="true" outlineLevel="0" collapsed="false">
      <c r="A353" s="74" t="s">
        <v>301</v>
      </c>
      <c r="B353" s="71" t="n">
        <v>1510.8521</v>
      </c>
      <c r="C353" s="72"/>
    </row>
    <row r="354" s="73" customFormat="true" ht="18.75" hidden="false" customHeight="true" outlineLevel="0" collapsed="false">
      <c r="A354" s="74" t="s">
        <v>302</v>
      </c>
      <c r="B354" s="71" t="n">
        <v>587.9621</v>
      </c>
      <c r="C354" s="72"/>
    </row>
    <row r="355" s="73" customFormat="true" ht="18.75" hidden="false" customHeight="true" outlineLevel="0" collapsed="false">
      <c r="A355" s="74" t="s">
        <v>303</v>
      </c>
      <c r="B355" s="71" t="n">
        <v>922.89</v>
      </c>
      <c r="C355" s="72"/>
    </row>
    <row r="356" s="73" customFormat="true" ht="18.75" hidden="false" customHeight="true" outlineLevel="0" collapsed="false">
      <c r="A356" s="74" t="s">
        <v>304</v>
      </c>
      <c r="B356" s="71"/>
      <c r="C356" s="72"/>
    </row>
    <row r="357" s="73" customFormat="true" ht="18.75" hidden="false" customHeight="true" outlineLevel="0" collapsed="false">
      <c r="A357" s="74" t="s">
        <v>305</v>
      </c>
      <c r="B357" s="71"/>
      <c r="C357" s="72"/>
    </row>
    <row r="358" s="73" customFormat="true" ht="18.75" hidden="false" customHeight="true" outlineLevel="0" collapsed="false">
      <c r="A358" s="74" t="s">
        <v>306</v>
      </c>
      <c r="B358" s="71"/>
      <c r="C358" s="72"/>
    </row>
    <row r="359" s="73" customFormat="true" ht="18.75" hidden="false" customHeight="true" outlineLevel="0" collapsed="false">
      <c r="A359" s="74" t="s">
        <v>307</v>
      </c>
      <c r="B359" s="71" t="n">
        <v>225.4957</v>
      </c>
      <c r="C359" s="72"/>
    </row>
    <row r="360" s="73" customFormat="true" ht="18.75" hidden="false" customHeight="true" outlineLevel="0" collapsed="false">
      <c r="A360" s="74" t="s">
        <v>308</v>
      </c>
      <c r="B360" s="71" t="n">
        <v>37.6112</v>
      </c>
      <c r="C360" s="72"/>
    </row>
    <row r="361" s="73" customFormat="true" ht="18.75" hidden="false" customHeight="true" outlineLevel="0" collapsed="false">
      <c r="A361" s="74" t="s">
        <v>309</v>
      </c>
      <c r="B361" s="71"/>
      <c r="C361" s="72"/>
    </row>
    <row r="362" s="73" customFormat="true" ht="18.75" hidden="false" customHeight="true" outlineLevel="0" collapsed="false">
      <c r="A362" s="74" t="s">
        <v>310</v>
      </c>
      <c r="B362" s="71" t="n">
        <v>187.8845</v>
      </c>
      <c r="C362" s="72"/>
    </row>
    <row r="363" s="73" customFormat="true" ht="18.75" hidden="false" customHeight="true" outlineLevel="0" collapsed="false">
      <c r="A363" s="74" t="s">
        <v>311</v>
      </c>
      <c r="B363" s="71"/>
      <c r="C363" s="72"/>
    </row>
    <row r="364" s="73" customFormat="true" ht="18.75" hidden="false" customHeight="true" outlineLevel="0" collapsed="false">
      <c r="A364" s="74" t="s">
        <v>312</v>
      </c>
      <c r="B364" s="71"/>
      <c r="C364" s="72"/>
    </row>
    <row r="365" s="73" customFormat="true" ht="18.75" hidden="false" customHeight="true" outlineLevel="0" collapsed="false">
      <c r="A365" s="74" t="s">
        <v>313</v>
      </c>
      <c r="B365" s="71" t="n">
        <v>378.6797</v>
      </c>
      <c r="C365" s="72"/>
    </row>
    <row r="366" s="73" customFormat="true" ht="18.75" hidden="false" customHeight="true" outlineLevel="0" collapsed="false">
      <c r="A366" s="74" t="s">
        <v>314</v>
      </c>
      <c r="B366" s="71" t="n">
        <v>378.6797</v>
      </c>
      <c r="C366" s="72"/>
    </row>
    <row r="367" s="73" customFormat="true" ht="18.75" hidden="false" customHeight="true" outlineLevel="0" collapsed="false">
      <c r="A367" s="74" t="s">
        <v>315</v>
      </c>
      <c r="B367" s="71"/>
      <c r="C367" s="72"/>
    </row>
    <row r="368" s="73" customFormat="true" ht="18.75" hidden="false" customHeight="true" outlineLevel="0" collapsed="false">
      <c r="A368" s="74" t="s">
        <v>316</v>
      </c>
      <c r="B368" s="71"/>
      <c r="C368" s="72"/>
    </row>
    <row r="369" s="73" customFormat="true" ht="18.75" hidden="false" customHeight="true" outlineLevel="0" collapsed="false">
      <c r="A369" s="74" t="s">
        <v>317</v>
      </c>
      <c r="B369" s="71" t="n">
        <v>0</v>
      </c>
      <c r="C369" s="72"/>
    </row>
    <row r="370" s="73" customFormat="true" ht="18.75" hidden="false" customHeight="true" outlineLevel="0" collapsed="false">
      <c r="A370" s="74" t="s">
        <v>318</v>
      </c>
      <c r="B370" s="71"/>
      <c r="C370" s="72"/>
    </row>
    <row r="371" s="73" customFormat="true" ht="18.75" hidden="false" customHeight="true" outlineLevel="0" collapsed="false">
      <c r="A371" s="74" t="s">
        <v>319</v>
      </c>
      <c r="B371" s="71"/>
      <c r="C371" s="72"/>
    </row>
    <row r="372" s="73" customFormat="true" ht="18.75" hidden="false" customHeight="true" outlineLevel="0" collapsed="false">
      <c r="A372" s="74" t="s">
        <v>320</v>
      </c>
      <c r="B372" s="71"/>
      <c r="C372" s="72"/>
    </row>
    <row r="373" s="73" customFormat="true" ht="18.75" hidden="false" customHeight="true" outlineLevel="0" collapsed="false">
      <c r="A373" s="74" t="s">
        <v>321</v>
      </c>
      <c r="B373" s="71" t="n">
        <v>0</v>
      </c>
      <c r="C373" s="72"/>
    </row>
    <row r="374" s="73" customFormat="true" ht="18.75" hidden="false" customHeight="true" outlineLevel="0" collapsed="false">
      <c r="A374" s="74" t="s">
        <v>322</v>
      </c>
      <c r="B374" s="71"/>
      <c r="C374" s="72"/>
    </row>
    <row r="375" s="73" customFormat="true" ht="18.75" hidden="false" customHeight="true" outlineLevel="0" collapsed="false">
      <c r="A375" s="74" t="s">
        <v>323</v>
      </c>
      <c r="B375" s="71"/>
      <c r="C375" s="72"/>
    </row>
    <row r="376" s="73" customFormat="true" ht="18.75" hidden="false" customHeight="true" outlineLevel="0" collapsed="false">
      <c r="A376" s="74" t="s">
        <v>324</v>
      </c>
      <c r="B376" s="71"/>
      <c r="C376" s="72"/>
    </row>
    <row r="377" s="73" customFormat="true" ht="18.75" hidden="false" customHeight="true" outlineLevel="0" collapsed="false">
      <c r="A377" s="74" t="s">
        <v>325</v>
      </c>
      <c r="B377" s="71" t="n">
        <v>195.7769</v>
      </c>
      <c r="C377" s="72"/>
    </row>
    <row r="378" s="73" customFormat="true" ht="18.75" hidden="false" customHeight="true" outlineLevel="0" collapsed="false">
      <c r="A378" s="74" t="s">
        <v>326</v>
      </c>
      <c r="B378" s="71" t="n">
        <v>195.7769</v>
      </c>
      <c r="C378" s="72"/>
    </row>
    <row r="379" s="73" customFormat="true" ht="18.75" hidden="false" customHeight="true" outlineLevel="0" collapsed="false">
      <c r="A379" s="74" t="s">
        <v>327</v>
      </c>
      <c r="B379" s="71"/>
      <c r="C379" s="72"/>
    </row>
    <row r="380" s="73" customFormat="true" ht="18.75" hidden="false" customHeight="true" outlineLevel="0" collapsed="false">
      <c r="A380" s="74" t="s">
        <v>328</v>
      </c>
      <c r="B380" s="71"/>
      <c r="C380" s="72"/>
    </row>
    <row r="381" s="73" customFormat="true" ht="18.75" hidden="false" customHeight="true" outlineLevel="0" collapsed="false">
      <c r="A381" s="74" t="s">
        <v>329</v>
      </c>
      <c r="B381" s="71"/>
      <c r="C381" s="72"/>
    </row>
    <row r="382" s="73" customFormat="true" ht="18.75" hidden="false" customHeight="true" outlineLevel="0" collapsed="false">
      <c r="A382" s="74" t="s">
        <v>330</v>
      </c>
      <c r="B382" s="71"/>
      <c r="C382" s="72"/>
    </row>
    <row r="383" s="73" customFormat="true" ht="18.75" hidden="false" customHeight="true" outlineLevel="0" collapsed="false">
      <c r="A383" s="74" t="s">
        <v>331</v>
      </c>
      <c r="B383" s="71" t="n">
        <v>239.84</v>
      </c>
      <c r="C383" s="72"/>
    </row>
    <row r="384" s="73" customFormat="true" ht="18.75" hidden="false" customHeight="true" outlineLevel="0" collapsed="false">
      <c r="A384" s="74" t="s">
        <v>332</v>
      </c>
      <c r="B384" s="71"/>
      <c r="C384" s="72"/>
    </row>
    <row r="385" s="73" customFormat="true" ht="18.75" hidden="false" customHeight="true" outlineLevel="0" collapsed="false">
      <c r="A385" s="74" t="s">
        <v>333</v>
      </c>
      <c r="B385" s="71" t="n">
        <v>50.24</v>
      </c>
      <c r="C385" s="72"/>
    </row>
    <row r="386" s="73" customFormat="true" ht="18.75" hidden="false" customHeight="true" outlineLevel="0" collapsed="false">
      <c r="A386" s="74" t="s">
        <v>334</v>
      </c>
      <c r="B386" s="71"/>
      <c r="C386" s="72"/>
    </row>
    <row r="387" s="73" customFormat="true" ht="18.75" hidden="false" customHeight="true" outlineLevel="0" collapsed="false">
      <c r="A387" s="74" t="s">
        <v>335</v>
      </c>
      <c r="B387" s="71" t="n">
        <v>153.6</v>
      </c>
      <c r="C387" s="72"/>
    </row>
    <row r="388" s="73" customFormat="true" ht="18.75" hidden="false" customHeight="true" outlineLevel="0" collapsed="false">
      <c r="A388" s="74" t="s">
        <v>336</v>
      </c>
      <c r="B388" s="71"/>
      <c r="C388" s="72"/>
    </row>
    <row r="389" s="73" customFormat="true" ht="18.75" hidden="false" customHeight="true" outlineLevel="0" collapsed="false">
      <c r="A389" s="74" t="s">
        <v>337</v>
      </c>
      <c r="B389" s="71" t="n">
        <v>36</v>
      </c>
      <c r="C389" s="72"/>
    </row>
    <row r="390" s="73" customFormat="true" ht="18.75" hidden="false" customHeight="true" outlineLevel="0" collapsed="false">
      <c r="A390" s="74" t="s">
        <v>338</v>
      </c>
      <c r="B390" s="71"/>
      <c r="C390" s="72"/>
    </row>
    <row r="391" s="73" customFormat="true" ht="18.75" hidden="false" customHeight="true" outlineLevel="0" collapsed="false">
      <c r="A391" s="74" t="s">
        <v>339</v>
      </c>
      <c r="B391" s="71" t="n">
        <v>203.1741</v>
      </c>
      <c r="C391" s="72"/>
    </row>
    <row r="392" s="73" customFormat="true" ht="18.75" hidden="false" customHeight="true" outlineLevel="0" collapsed="false">
      <c r="A392" s="74" t="s">
        <v>340</v>
      </c>
      <c r="B392" s="71" t="n">
        <v>58.4249</v>
      </c>
      <c r="C392" s="72"/>
    </row>
    <row r="393" s="73" customFormat="true" ht="18.75" hidden="false" customHeight="true" outlineLevel="0" collapsed="false">
      <c r="A393" s="74" t="s">
        <v>97</v>
      </c>
      <c r="B393" s="71" t="n">
        <v>58.4249</v>
      </c>
      <c r="C393" s="72"/>
    </row>
    <row r="394" s="73" customFormat="true" ht="18.75" hidden="false" customHeight="true" outlineLevel="0" collapsed="false">
      <c r="A394" s="74" t="s">
        <v>98</v>
      </c>
      <c r="B394" s="71"/>
      <c r="C394" s="72"/>
    </row>
    <row r="395" s="73" customFormat="true" ht="18.75" hidden="false" customHeight="true" outlineLevel="0" collapsed="false">
      <c r="A395" s="74" t="s">
        <v>99</v>
      </c>
      <c r="B395" s="71"/>
      <c r="C395" s="72"/>
    </row>
    <row r="396" s="73" customFormat="true" ht="18.75" hidden="false" customHeight="true" outlineLevel="0" collapsed="false">
      <c r="A396" s="74" t="s">
        <v>341</v>
      </c>
      <c r="B396" s="71"/>
      <c r="C396" s="72"/>
    </row>
    <row r="397" s="73" customFormat="true" ht="18.75" hidden="false" customHeight="true" outlineLevel="0" collapsed="false">
      <c r="A397" s="74" t="s">
        <v>342</v>
      </c>
      <c r="B397" s="71" t="n">
        <v>0</v>
      </c>
      <c r="C397" s="72"/>
    </row>
    <row r="398" s="73" customFormat="true" ht="18.75" hidden="false" customHeight="true" outlineLevel="0" collapsed="false">
      <c r="A398" s="74" t="s">
        <v>343</v>
      </c>
      <c r="B398" s="71"/>
      <c r="C398" s="72"/>
    </row>
    <row r="399" s="73" customFormat="true" ht="18.75" hidden="false" customHeight="true" outlineLevel="0" collapsed="false">
      <c r="A399" s="74" t="s">
        <v>344</v>
      </c>
      <c r="B399" s="71"/>
      <c r="C399" s="72"/>
    </row>
    <row r="400" s="73" customFormat="true" ht="18.75" hidden="false" customHeight="true" outlineLevel="0" collapsed="false">
      <c r="A400" s="74" t="s">
        <v>345</v>
      </c>
      <c r="B400" s="71"/>
      <c r="C400" s="72"/>
    </row>
    <row r="401" s="73" customFormat="true" ht="18.75" hidden="false" customHeight="true" outlineLevel="0" collapsed="false">
      <c r="A401" s="74" t="s">
        <v>346</v>
      </c>
      <c r="B401" s="71"/>
      <c r="C401" s="72"/>
    </row>
    <row r="402" s="73" customFormat="true" ht="18.75" hidden="false" customHeight="true" outlineLevel="0" collapsed="false">
      <c r="A402" s="74" t="s">
        <v>347</v>
      </c>
      <c r="B402" s="71"/>
      <c r="C402" s="72"/>
    </row>
    <row r="403" s="73" customFormat="true" ht="18.75" hidden="false" customHeight="true" outlineLevel="0" collapsed="false">
      <c r="A403" s="74" t="s">
        <v>348</v>
      </c>
      <c r="B403" s="71"/>
      <c r="C403" s="72"/>
    </row>
    <row r="404" s="73" customFormat="true" ht="18.75" hidden="false" customHeight="true" outlineLevel="0" collapsed="false">
      <c r="A404" s="74" t="s">
        <v>349</v>
      </c>
      <c r="B404" s="71"/>
      <c r="C404" s="72"/>
    </row>
    <row r="405" s="73" customFormat="true" ht="18.75" hidden="false" customHeight="true" outlineLevel="0" collapsed="false">
      <c r="A405" s="74" t="s">
        <v>350</v>
      </c>
      <c r="B405" s="71"/>
      <c r="C405" s="72"/>
    </row>
    <row r="406" s="73" customFormat="true" ht="18.75" hidden="false" customHeight="true" outlineLevel="0" collapsed="false">
      <c r="A406" s="74" t="s">
        <v>351</v>
      </c>
      <c r="B406" s="71" t="n">
        <v>0</v>
      </c>
      <c r="C406" s="72"/>
    </row>
    <row r="407" s="73" customFormat="true" ht="18.75" hidden="false" customHeight="true" outlineLevel="0" collapsed="false">
      <c r="A407" s="74" t="s">
        <v>343</v>
      </c>
      <c r="B407" s="71"/>
      <c r="C407" s="72"/>
    </row>
    <row r="408" s="73" customFormat="true" ht="18.75" hidden="false" customHeight="true" outlineLevel="0" collapsed="false">
      <c r="A408" s="74" t="s">
        <v>352</v>
      </c>
      <c r="B408" s="71"/>
      <c r="C408" s="72"/>
    </row>
    <row r="409" s="73" customFormat="true" ht="18.75" hidden="false" customHeight="true" outlineLevel="0" collapsed="false">
      <c r="A409" s="74" t="s">
        <v>353</v>
      </c>
      <c r="B409" s="71"/>
      <c r="C409" s="72"/>
    </row>
    <row r="410" s="73" customFormat="true" ht="18.75" hidden="false" customHeight="true" outlineLevel="0" collapsed="false">
      <c r="A410" s="74" t="s">
        <v>354</v>
      </c>
      <c r="B410" s="71"/>
      <c r="C410" s="72"/>
    </row>
    <row r="411" s="73" customFormat="true" ht="18.75" hidden="false" customHeight="true" outlineLevel="0" collapsed="false">
      <c r="A411" s="74" t="s">
        <v>355</v>
      </c>
      <c r="B411" s="71"/>
      <c r="C411" s="72"/>
    </row>
    <row r="412" s="73" customFormat="true" ht="18.75" hidden="false" customHeight="true" outlineLevel="0" collapsed="false">
      <c r="A412" s="74" t="s">
        <v>356</v>
      </c>
      <c r="B412" s="71" t="n">
        <v>88.7696</v>
      </c>
      <c r="C412" s="72"/>
    </row>
    <row r="413" s="73" customFormat="true" ht="18.75" hidden="false" customHeight="true" outlineLevel="0" collapsed="false">
      <c r="A413" s="74" t="s">
        <v>343</v>
      </c>
      <c r="B413" s="71" t="n">
        <v>88.7696</v>
      </c>
      <c r="C413" s="72"/>
    </row>
    <row r="414" s="73" customFormat="true" ht="18.75" hidden="false" customHeight="true" outlineLevel="0" collapsed="false">
      <c r="A414" s="74" t="s">
        <v>357</v>
      </c>
      <c r="B414" s="71"/>
      <c r="C414" s="72"/>
    </row>
    <row r="415" s="73" customFormat="true" ht="18.75" hidden="false" customHeight="true" outlineLevel="0" collapsed="false">
      <c r="A415" s="74" t="s">
        <v>358</v>
      </c>
      <c r="B415" s="71"/>
      <c r="C415" s="72"/>
    </row>
    <row r="416" s="73" customFormat="true" ht="18.75" hidden="false" customHeight="true" outlineLevel="0" collapsed="false">
      <c r="A416" s="74" t="s">
        <v>359</v>
      </c>
      <c r="B416" s="71"/>
      <c r="C416" s="72"/>
    </row>
    <row r="417" s="73" customFormat="true" ht="18.75" hidden="false" customHeight="true" outlineLevel="0" collapsed="false">
      <c r="A417" s="74" t="s">
        <v>360</v>
      </c>
      <c r="B417" s="71" t="n">
        <v>0</v>
      </c>
      <c r="C417" s="72"/>
    </row>
    <row r="418" s="73" customFormat="true" ht="18.75" hidden="false" customHeight="true" outlineLevel="0" collapsed="false">
      <c r="A418" s="74" t="s">
        <v>343</v>
      </c>
      <c r="B418" s="71"/>
      <c r="C418" s="72"/>
    </row>
    <row r="419" s="73" customFormat="true" ht="18.75" hidden="false" customHeight="true" outlineLevel="0" collapsed="false">
      <c r="A419" s="74" t="s">
        <v>361</v>
      </c>
      <c r="B419" s="71"/>
      <c r="C419" s="72"/>
    </row>
    <row r="420" s="73" customFormat="true" ht="18.75" hidden="false" customHeight="true" outlineLevel="0" collapsed="false">
      <c r="A420" s="74" t="s">
        <v>362</v>
      </c>
      <c r="B420" s="71"/>
      <c r="C420" s="72"/>
    </row>
    <row r="421" s="73" customFormat="true" ht="18.75" hidden="false" customHeight="true" outlineLevel="0" collapsed="false">
      <c r="A421" s="74" t="s">
        <v>363</v>
      </c>
      <c r="B421" s="71"/>
      <c r="C421" s="72"/>
    </row>
    <row r="422" s="73" customFormat="true" ht="18.75" hidden="false" customHeight="true" outlineLevel="0" collapsed="false">
      <c r="A422" s="74" t="s">
        <v>364</v>
      </c>
      <c r="B422" s="71" t="n">
        <v>0</v>
      </c>
      <c r="C422" s="72"/>
    </row>
    <row r="423" s="73" customFormat="true" ht="18.75" hidden="false" customHeight="true" outlineLevel="0" collapsed="false">
      <c r="A423" s="74" t="s">
        <v>365</v>
      </c>
      <c r="B423" s="71"/>
      <c r="C423" s="72"/>
    </row>
    <row r="424" s="73" customFormat="true" ht="18.75" hidden="false" customHeight="true" outlineLevel="0" collapsed="false">
      <c r="A424" s="74" t="s">
        <v>366</v>
      </c>
      <c r="B424" s="71"/>
      <c r="C424" s="72"/>
    </row>
    <row r="425" s="73" customFormat="true" ht="18.75" hidden="false" customHeight="true" outlineLevel="0" collapsed="false">
      <c r="A425" s="74" t="s">
        <v>367</v>
      </c>
      <c r="B425" s="71"/>
      <c r="C425" s="72"/>
    </row>
    <row r="426" s="73" customFormat="true" ht="18.75" hidden="false" customHeight="true" outlineLevel="0" collapsed="false">
      <c r="A426" s="74" t="s">
        <v>368</v>
      </c>
      <c r="B426" s="71"/>
      <c r="C426" s="72"/>
    </row>
    <row r="427" s="73" customFormat="true" ht="18.75" hidden="false" customHeight="true" outlineLevel="0" collapsed="false">
      <c r="A427" s="74" t="s">
        <v>369</v>
      </c>
      <c r="B427" s="71" t="n">
        <v>55.9796</v>
      </c>
      <c r="C427" s="72"/>
    </row>
    <row r="428" s="73" customFormat="true" ht="18.75" hidden="false" customHeight="true" outlineLevel="0" collapsed="false">
      <c r="A428" s="74" t="s">
        <v>343</v>
      </c>
      <c r="B428" s="71" t="n">
        <v>55.9796</v>
      </c>
      <c r="C428" s="72"/>
    </row>
    <row r="429" s="73" customFormat="true" ht="18.75" hidden="false" customHeight="true" outlineLevel="0" collapsed="false">
      <c r="A429" s="74" t="s">
        <v>370</v>
      </c>
      <c r="B429" s="71"/>
      <c r="C429" s="72"/>
    </row>
    <row r="430" s="73" customFormat="true" ht="18.75" hidden="false" customHeight="true" outlineLevel="0" collapsed="false">
      <c r="A430" s="74" t="s">
        <v>371</v>
      </c>
      <c r="B430" s="71"/>
      <c r="C430" s="72"/>
    </row>
    <row r="431" s="73" customFormat="true" ht="18.75" hidden="false" customHeight="true" outlineLevel="0" collapsed="false">
      <c r="A431" s="74" t="s">
        <v>372</v>
      </c>
      <c r="B431" s="71"/>
      <c r="C431" s="72"/>
    </row>
    <row r="432" s="73" customFormat="true" ht="18.75" hidden="false" customHeight="true" outlineLevel="0" collapsed="false">
      <c r="A432" s="74" t="s">
        <v>373</v>
      </c>
      <c r="B432" s="71"/>
      <c r="C432" s="72"/>
    </row>
    <row r="433" s="73" customFormat="true" ht="18.75" hidden="false" customHeight="true" outlineLevel="0" collapsed="false">
      <c r="A433" s="74" t="s">
        <v>374</v>
      </c>
      <c r="B433" s="71"/>
      <c r="C433" s="72"/>
    </row>
    <row r="434" s="73" customFormat="true" ht="18.75" hidden="false" customHeight="true" outlineLevel="0" collapsed="false">
      <c r="A434" s="74" t="s">
        <v>375</v>
      </c>
      <c r="B434" s="71" t="n">
        <v>0</v>
      </c>
      <c r="C434" s="72"/>
    </row>
    <row r="435" s="73" customFormat="true" ht="18.75" hidden="false" customHeight="true" outlineLevel="0" collapsed="false">
      <c r="A435" s="74" t="s">
        <v>376</v>
      </c>
      <c r="B435" s="71"/>
      <c r="C435" s="72"/>
    </row>
    <row r="436" s="73" customFormat="true" ht="18.75" hidden="false" customHeight="true" outlineLevel="0" collapsed="false">
      <c r="A436" s="74" t="s">
        <v>377</v>
      </c>
      <c r="B436" s="71"/>
      <c r="C436" s="72"/>
    </row>
    <row r="437" s="73" customFormat="true" ht="18.75" hidden="false" customHeight="true" outlineLevel="0" collapsed="false">
      <c r="A437" s="74" t="s">
        <v>378</v>
      </c>
      <c r="B437" s="71"/>
      <c r="C437" s="72"/>
    </row>
    <row r="438" s="73" customFormat="true" ht="18.75" hidden="false" customHeight="true" outlineLevel="0" collapsed="false">
      <c r="A438" s="74" t="s">
        <v>379</v>
      </c>
      <c r="B438" s="71" t="n">
        <v>0</v>
      </c>
      <c r="C438" s="72"/>
    </row>
    <row r="439" s="73" customFormat="true" ht="18.75" hidden="false" customHeight="true" outlineLevel="0" collapsed="false">
      <c r="A439" s="74" t="s">
        <v>380</v>
      </c>
      <c r="B439" s="71"/>
      <c r="C439" s="72"/>
    </row>
    <row r="440" s="73" customFormat="true" ht="18.75" hidden="false" customHeight="true" outlineLevel="0" collapsed="false">
      <c r="A440" s="74" t="s">
        <v>381</v>
      </c>
      <c r="B440" s="71"/>
      <c r="C440" s="72"/>
    </row>
    <row r="441" s="73" customFormat="true" ht="18.75" hidden="false" customHeight="true" outlineLevel="0" collapsed="false">
      <c r="A441" s="74" t="s">
        <v>382</v>
      </c>
      <c r="B441" s="71"/>
      <c r="C441" s="72"/>
    </row>
    <row r="442" s="73" customFormat="true" ht="18.75" hidden="false" customHeight="true" outlineLevel="0" collapsed="false">
      <c r="A442" s="74" t="s">
        <v>383</v>
      </c>
      <c r="B442" s="71" t="n">
        <v>0</v>
      </c>
      <c r="C442" s="72"/>
    </row>
    <row r="443" s="73" customFormat="true" ht="18.75" hidden="false" customHeight="true" outlineLevel="0" collapsed="false">
      <c r="A443" s="74" t="s">
        <v>384</v>
      </c>
      <c r="B443" s="71"/>
      <c r="C443" s="72"/>
    </row>
    <row r="444" s="73" customFormat="true" ht="18.75" hidden="false" customHeight="true" outlineLevel="0" collapsed="false">
      <c r="A444" s="74" t="s">
        <v>385</v>
      </c>
      <c r="B444" s="71"/>
      <c r="C444" s="72"/>
    </row>
    <row r="445" s="73" customFormat="true" ht="18.75" hidden="false" customHeight="true" outlineLevel="0" collapsed="false">
      <c r="A445" s="74" t="s">
        <v>386</v>
      </c>
      <c r="B445" s="71"/>
      <c r="C445" s="72"/>
    </row>
    <row r="446" s="73" customFormat="true" ht="18.75" hidden="false" customHeight="true" outlineLevel="0" collapsed="false">
      <c r="A446" s="74" t="s">
        <v>387</v>
      </c>
      <c r="B446" s="71"/>
      <c r="C446" s="72"/>
    </row>
    <row r="447" s="73" customFormat="true" ht="18.75" hidden="false" customHeight="true" outlineLevel="0" collapsed="false">
      <c r="A447" s="74" t="s">
        <v>388</v>
      </c>
      <c r="B447" s="71" t="n">
        <v>5480.651236</v>
      </c>
      <c r="C447" s="72"/>
    </row>
    <row r="448" s="73" customFormat="true" ht="18.75" hidden="false" customHeight="true" outlineLevel="0" collapsed="false">
      <c r="A448" s="74" t="s">
        <v>389</v>
      </c>
      <c r="B448" s="71" t="n">
        <v>1871.532836</v>
      </c>
      <c r="C448" s="72"/>
    </row>
    <row r="449" s="73" customFormat="true" ht="18.75" hidden="false" customHeight="true" outlineLevel="0" collapsed="false">
      <c r="A449" s="74" t="s">
        <v>97</v>
      </c>
      <c r="B449" s="71" t="n">
        <v>667.7188</v>
      </c>
      <c r="C449" s="72"/>
    </row>
    <row r="450" s="73" customFormat="true" ht="18.75" hidden="false" customHeight="true" outlineLevel="0" collapsed="false">
      <c r="A450" s="74" t="s">
        <v>98</v>
      </c>
      <c r="B450" s="71"/>
      <c r="C450" s="72"/>
    </row>
    <row r="451" s="73" customFormat="true" ht="18.75" hidden="false" customHeight="true" outlineLevel="0" collapsed="false">
      <c r="A451" s="74" t="s">
        <v>99</v>
      </c>
      <c r="B451" s="71"/>
      <c r="C451" s="72"/>
    </row>
    <row r="452" s="73" customFormat="true" ht="18.75" hidden="false" customHeight="true" outlineLevel="0" collapsed="false">
      <c r="A452" s="74" t="s">
        <v>390</v>
      </c>
      <c r="B452" s="71" t="n">
        <v>219.7086</v>
      </c>
      <c r="C452" s="72"/>
    </row>
    <row r="453" s="73" customFormat="true" ht="18.75" hidden="false" customHeight="true" outlineLevel="0" collapsed="false">
      <c r="A453" s="74" t="s">
        <v>391</v>
      </c>
      <c r="B453" s="71"/>
      <c r="C453" s="72"/>
    </row>
    <row r="454" s="73" customFormat="true" ht="18.75" hidden="false" customHeight="true" outlineLevel="0" collapsed="false">
      <c r="A454" s="74" t="s">
        <v>392</v>
      </c>
      <c r="B454" s="71" t="n">
        <v>60.560736</v>
      </c>
      <c r="C454" s="72"/>
    </row>
    <row r="455" s="73" customFormat="true" ht="18.75" hidden="false" customHeight="true" outlineLevel="0" collapsed="false">
      <c r="A455" s="74" t="s">
        <v>393</v>
      </c>
      <c r="B455" s="71" t="n">
        <v>482.8472</v>
      </c>
      <c r="C455" s="72"/>
    </row>
    <row r="456" s="73" customFormat="true" ht="18.75" hidden="false" customHeight="true" outlineLevel="0" collapsed="false">
      <c r="A456" s="74" t="s">
        <v>394</v>
      </c>
      <c r="B456" s="71"/>
      <c r="C456" s="72"/>
    </row>
    <row r="457" s="73" customFormat="true" ht="18.75" hidden="false" customHeight="true" outlineLevel="0" collapsed="false">
      <c r="A457" s="74" t="s">
        <v>395</v>
      </c>
      <c r="B457" s="71" t="n">
        <v>318.4975</v>
      </c>
      <c r="C457" s="72"/>
    </row>
    <row r="458" s="73" customFormat="true" ht="18.75" hidden="false" customHeight="true" outlineLevel="0" collapsed="false">
      <c r="A458" s="74" t="s">
        <v>396</v>
      </c>
      <c r="B458" s="71"/>
      <c r="C458" s="72"/>
    </row>
    <row r="459" s="73" customFormat="true" ht="18.75" hidden="false" customHeight="true" outlineLevel="0" collapsed="false">
      <c r="A459" s="74" t="s">
        <v>397</v>
      </c>
      <c r="B459" s="71" t="n">
        <v>0.2</v>
      </c>
      <c r="C459" s="72"/>
    </row>
    <row r="460" s="73" customFormat="true" ht="18.75" hidden="false" customHeight="true" outlineLevel="0" collapsed="false">
      <c r="A460" s="74" t="s">
        <v>398</v>
      </c>
      <c r="B460" s="71" t="n">
        <v>1</v>
      </c>
      <c r="C460" s="72"/>
    </row>
    <row r="461" s="73" customFormat="true" ht="18.75" hidden="false" customHeight="true" outlineLevel="0" collapsed="false">
      <c r="A461" s="74" t="s">
        <v>399</v>
      </c>
      <c r="B461" s="71"/>
      <c r="C461" s="72"/>
    </row>
    <row r="462" s="73" customFormat="true" ht="18.75" hidden="false" customHeight="true" outlineLevel="0" collapsed="false">
      <c r="A462" s="74" t="s">
        <v>400</v>
      </c>
      <c r="B462" s="71" t="n">
        <v>51</v>
      </c>
      <c r="C462" s="72"/>
    </row>
    <row r="463" s="73" customFormat="true" ht="18.75" hidden="false" customHeight="true" outlineLevel="0" collapsed="false">
      <c r="A463" s="74" t="s">
        <v>401</v>
      </c>
      <c r="B463" s="71" t="n">
        <v>70</v>
      </c>
      <c r="C463" s="72"/>
    </row>
    <row r="464" s="73" customFormat="true" ht="18.75" hidden="false" customHeight="true" outlineLevel="0" collapsed="false">
      <c r="A464" s="74" t="s">
        <v>402</v>
      </c>
      <c r="B464" s="71" t="n">
        <v>2794.8637</v>
      </c>
      <c r="C464" s="72"/>
    </row>
    <row r="465" s="73" customFormat="true" ht="18.75" hidden="false" customHeight="true" outlineLevel="0" collapsed="false">
      <c r="A465" s="74" t="s">
        <v>97</v>
      </c>
      <c r="B465" s="71"/>
      <c r="C465" s="72"/>
    </row>
    <row r="466" s="73" customFormat="true" ht="18.75" hidden="false" customHeight="true" outlineLevel="0" collapsed="false">
      <c r="A466" s="74" t="s">
        <v>98</v>
      </c>
      <c r="B466" s="71"/>
      <c r="C466" s="72"/>
    </row>
    <row r="467" s="73" customFormat="true" ht="18.75" hidden="false" customHeight="true" outlineLevel="0" collapsed="false">
      <c r="A467" s="74" t="s">
        <v>99</v>
      </c>
      <c r="B467" s="71"/>
      <c r="C467" s="72"/>
    </row>
    <row r="468" s="73" customFormat="true" ht="18.75" hidden="false" customHeight="true" outlineLevel="0" collapsed="false">
      <c r="A468" s="74" t="s">
        <v>403</v>
      </c>
      <c r="B468" s="71" t="n">
        <v>216.408</v>
      </c>
      <c r="C468" s="72"/>
    </row>
    <row r="469" s="73" customFormat="true" ht="18.75" hidden="false" customHeight="true" outlineLevel="0" collapsed="false">
      <c r="A469" s="74" t="s">
        <v>404</v>
      </c>
      <c r="B469" s="71" t="n">
        <v>460.4536</v>
      </c>
      <c r="C469" s="72"/>
    </row>
    <row r="470" s="73" customFormat="true" ht="18.75" hidden="false" customHeight="true" outlineLevel="0" collapsed="false">
      <c r="A470" s="74" t="s">
        <v>405</v>
      </c>
      <c r="B470" s="71" t="n">
        <v>2118.0021</v>
      </c>
      <c r="C470" s="72"/>
    </row>
    <row r="471" s="73" customFormat="true" ht="18.75" hidden="false" customHeight="true" outlineLevel="0" collapsed="false">
      <c r="A471" s="74" t="s">
        <v>406</v>
      </c>
      <c r="B471" s="71"/>
      <c r="C471" s="72"/>
    </row>
    <row r="472" s="73" customFormat="true" ht="18.75" hidden="false" customHeight="true" outlineLevel="0" collapsed="false">
      <c r="A472" s="74" t="s">
        <v>407</v>
      </c>
      <c r="B472" s="71" t="n">
        <v>315.9732</v>
      </c>
      <c r="C472" s="72"/>
    </row>
    <row r="473" s="73" customFormat="true" ht="18.75" hidden="false" customHeight="true" outlineLevel="0" collapsed="false">
      <c r="A473" s="74" t="s">
        <v>97</v>
      </c>
      <c r="B473" s="71"/>
      <c r="C473" s="72"/>
    </row>
    <row r="474" s="73" customFormat="true" ht="18.75" hidden="false" customHeight="true" outlineLevel="0" collapsed="false">
      <c r="A474" s="74" t="s">
        <v>98</v>
      </c>
      <c r="B474" s="71"/>
      <c r="C474" s="72"/>
    </row>
    <row r="475" s="73" customFormat="true" ht="18.75" hidden="false" customHeight="true" outlineLevel="0" collapsed="false">
      <c r="A475" s="74" t="s">
        <v>99</v>
      </c>
      <c r="B475" s="71"/>
      <c r="C475" s="72"/>
    </row>
    <row r="476" s="73" customFormat="true" ht="18.75" hidden="false" customHeight="true" outlineLevel="0" collapsed="false">
      <c r="A476" s="74" t="s">
        <v>408</v>
      </c>
      <c r="B476" s="71" t="n">
        <v>245.9732</v>
      </c>
      <c r="C476" s="72"/>
    </row>
    <row r="477" s="73" customFormat="true" ht="18.75" hidden="false" customHeight="true" outlineLevel="0" collapsed="false">
      <c r="A477" s="74" t="s">
        <v>409</v>
      </c>
      <c r="B477" s="71"/>
      <c r="C477" s="72"/>
    </row>
    <row r="478" s="73" customFormat="true" ht="18.75" hidden="false" customHeight="true" outlineLevel="0" collapsed="false">
      <c r="A478" s="74" t="s">
        <v>410</v>
      </c>
      <c r="B478" s="71"/>
      <c r="C478" s="72"/>
    </row>
    <row r="479" s="73" customFormat="true" ht="18.75" hidden="false" customHeight="true" outlineLevel="0" collapsed="false">
      <c r="A479" s="74" t="s">
        <v>411</v>
      </c>
      <c r="B479" s="71" t="n">
        <v>70</v>
      </c>
      <c r="C479" s="72"/>
    </row>
    <row r="480" s="73" customFormat="true" ht="18.75" hidden="false" customHeight="true" outlineLevel="0" collapsed="false">
      <c r="A480" s="74" t="s">
        <v>412</v>
      </c>
      <c r="B480" s="71"/>
      <c r="C480" s="72"/>
    </row>
    <row r="481" s="73" customFormat="true" ht="18.75" hidden="false" customHeight="true" outlineLevel="0" collapsed="false">
      <c r="A481" s="74" t="s">
        <v>413</v>
      </c>
      <c r="B481" s="71"/>
      <c r="C481" s="72"/>
    </row>
    <row r="482" s="73" customFormat="true" ht="18.75" hidden="false" customHeight="true" outlineLevel="0" collapsed="false">
      <c r="A482" s="74" t="s">
        <v>414</v>
      </c>
      <c r="B482" s="71"/>
      <c r="C482" s="72"/>
    </row>
    <row r="483" s="73" customFormat="true" ht="18.75" hidden="false" customHeight="true" outlineLevel="0" collapsed="false">
      <c r="A483" s="74" t="s">
        <v>415</v>
      </c>
      <c r="B483" s="71" t="n">
        <v>0</v>
      </c>
      <c r="C483" s="72"/>
    </row>
    <row r="484" s="73" customFormat="true" ht="18.75" hidden="false" customHeight="true" outlineLevel="0" collapsed="false">
      <c r="A484" s="74" t="s">
        <v>97</v>
      </c>
      <c r="B484" s="71"/>
      <c r="C484" s="72"/>
    </row>
    <row r="485" s="73" customFormat="true" ht="18.75" hidden="false" customHeight="true" outlineLevel="0" collapsed="false">
      <c r="A485" s="74" t="s">
        <v>98</v>
      </c>
      <c r="B485" s="71"/>
      <c r="C485" s="72"/>
    </row>
    <row r="486" s="73" customFormat="true" ht="18.75" hidden="false" customHeight="true" outlineLevel="0" collapsed="false">
      <c r="A486" s="74" t="s">
        <v>99</v>
      </c>
      <c r="B486" s="71"/>
      <c r="C486" s="72"/>
    </row>
    <row r="487" s="73" customFormat="true" ht="18.75" hidden="false" customHeight="true" outlineLevel="0" collapsed="false">
      <c r="A487" s="74" t="s">
        <v>416</v>
      </c>
      <c r="B487" s="71"/>
      <c r="C487" s="72"/>
    </row>
    <row r="488" s="73" customFormat="true" ht="18.75" hidden="false" customHeight="true" outlineLevel="0" collapsed="false">
      <c r="A488" s="74" t="s">
        <v>417</v>
      </c>
      <c r="B488" s="71"/>
      <c r="C488" s="72"/>
    </row>
    <row r="489" s="73" customFormat="true" ht="18.75" hidden="false" customHeight="true" outlineLevel="0" collapsed="false">
      <c r="A489" s="74" t="s">
        <v>418</v>
      </c>
      <c r="B489" s="71"/>
      <c r="C489" s="72"/>
    </row>
    <row r="490" s="73" customFormat="true" ht="18.75" hidden="false" customHeight="true" outlineLevel="0" collapsed="false">
      <c r="A490" s="74" t="s">
        <v>419</v>
      </c>
      <c r="B490" s="71"/>
      <c r="C490" s="72"/>
    </row>
    <row r="491" s="73" customFormat="true" ht="18.75" hidden="false" customHeight="true" outlineLevel="0" collapsed="false">
      <c r="A491" s="74" t="s">
        <v>420</v>
      </c>
      <c r="B491" s="71"/>
      <c r="C491" s="72"/>
    </row>
    <row r="492" s="73" customFormat="true" ht="18.75" hidden="false" customHeight="true" outlineLevel="0" collapsed="false">
      <c r="A492" s="74" t="s">
        <v>421</v>
      </c>
      <c r="B492" s="71" t="n">
        <v>435.4219</v>
      </c>
      <c r="C492" s="72"/>
    </row>
    <row r="493" s="73" customFormat="true" ht="18.75" hidden="false" customHeight="true" outlineLevel="0" collapsed="false">
      <c r="A493" s="74" t="s">
        <v>97</v>
      </c>
      <c r="B493" s="71"/>
      <c r="C493" s="72"/>
    </row>
    <row r="494" s="73" customFormat="true" ht="18.75" hidden="false" customHeight="true" outlineLevel="0" collapsed="false">
      <c r="A494" s="74" t="s">
        <v>98</v>
      </c>
      <c r="B494" s="71"/>
      <c r="C494" s="72"/>
    </row>
    <row r="495" s="73" customFormat="true" ht="18.75" hidden="false" customHeight="true" outlineLevel="0" collapsed="false">
      <c r="A495" s="74" t="s">
        <v>99</v>
      </c>
      <c r="B495" s="71"/>
      <c r="C495" s="72"/>
    </row>
    <row r="496" s="73" customFormat="true" ht="18.75" hidden="false" customHeight="true" outlineLevel="0" collapsed="false">
      <c r="A496" s="74" t="s">
        <v>422</v>
      </c>
      <c r="B496" s="71"/>
      <c r="C496" s="72"/>
    </row>
    <row r="497" s="73" customFormat="true" ht="18.75" hidden="false" customHeight="true" outlineLevel="0" collapsed="false">
      <c r="A497" s="74" t="s">
        <v>423</v>
      </c>
      <c r="B497" s="71"/>
      <c r="C497" s="72"/>
    </row>
    <row r="498" s="73" customFormat="true" ht="18.75" hidden="false" customHeight="true" outlineLevel="0" collapsed="false">
      <c r="A498" s="74" t="s">
        <v>424</v>
      </c>
      <c r="B498" s="71" t="n">
        <v>435.4219</v>
      </c>
      <c r="C498" s="72"/>
    </row>
    <row r="499" s="73" customFormat="true" ht="18.75" hidden="false" customHeight="true" outlineLevel="0" collapsed="false">
      <c r="A499" s="74" t="s">
        <v>425</v>
      </c>
      <c r="B499" s="71"/>
      <c r="C499" s="72"/>
    </row>
    <row r="500" s="73" customFormat="true" ht="18.75" hidden="false" customHeight="true" outlineLevel="0" collapsed="false">
      <c r="A500" s="74" t="s">
        <v>426</v>
      </c>
      <c r="B500" s="71" t="n">
        <v>62.8596</v>
      </c>
      <c r="C500" s="72"/>
    </row>
    <row r="501" s="73" customFormat="true" ht="18.75" hidden="false" customHeight="true" outlineLevel="0" collapsed="false">
      <c r="A501" s="74" t="s">
        <v>427</v>
      </c>
      <c r="B501" s="71" t="n">
        <v>62.8596</v>
      </c>
      <c r="C501" s="72"/>
    </row>
    <row r="502" s="73" customFormat="true" ht="18.75" hidden="false" customHeight="true" outlineLevel="0" collapsed="false">
      <c r="A502" s="74" t="s">
        <v>428</v>
      </c>
      <c r="B502" s="71"/>
      <c r="C502" s="72"/>
    </row>
    <row r="503" s="73" customFormat="true" ht="18.75" hidden="false" customHeight="true" outlineLevel="0" collapsed="false">
      <c r="A503" s="74" t="s">
        <v>429</v>
      </c>
      <c r="B503" s="71"/>
      <c r="C503" s="72"/>
    </row>
    <row r="504" s="73" customFormat="true" ht="18.75" hidden="false" customHeight="true" outlineLevel="0" collapsed="false">
      <c r="A504" s="74" t="s">
        <v>430</v>
      </c>
      <c r="B504" s="71" t="n">
        <v>23989.985397</v>
      </c>
      <c r="C504" s="72"/>
    </row>
    <row r="505" s="73" customFormat="true" ht="18.75" hidden="false" customHeight="true" outlineLevel="0" collapsed="false">
      <c r="A505" s="74" t="s">
        <v>431</v>
      </c>
      <c r="B505" s="71" t="n">
        <v>1089.740571</v>
      </c>
      <c r="C505" s="72"/>
    </row>
    <row r="506" s="73" customFormat="true" ht="18.75" hidden="false" customHeight="true" outlineLevel="0" collapsed="false">
      <c r="A506" s="74" t="s">
        <v>97</v>
      </c>
      <c r="B506" s="71" t="n">
        <v>288.5285</v>
      </c>
      <c r="C506" s="72"/>
    </row>
    <row r="507" s="73" customFormat="true" ht="18.75" hidden="false" customHeight="true" outlineLevel="0" collapsed="false">
      <c r="A507" s="74" t="s">
        <v>98</v>
      </c>
      <c r="B507" s="71"/>
      <c r="C507" s="72"/>
    </row>
    <row r="508" s="73" customFormat="true" ht="18.75" hidden="false" customHeight="true" outlineLevel="0" collapsed="false">
      <c r="A508" s="74" t="s">
        <v>99</v>
      </c>
      <c r="B508" s="71"/>
      <c r="C508" s="72"/>
    </row>
    <row r="509" s="73" customFormat="true" ht="18.75" hidden="false" customHeight="true" outlineLevel="0" collapsed="false">
      <c r="A509" s="74" t="s">
        <v>432</v>
      </c>
      <c r="B509" s="71" t="n">
        <v>185.33</v>
      </c>
      <c r="C509" s="72"/>
    </row>
    <row r="510" s="73" customFormat="true" ht="18.75" hidden="false" customHeight="true" outlineLevel="0" collapsed="false">
      <c r="A510" s="74" t="s">
        <v>433</v>
      </c>
      <c r="B510" s="71" t="n">
        <v>61.81</v>
      </c>
      <c r="C510" s="72"/>
    </row>
    <row r="511" s="73" customFormat="true" ht="18.75" hidden="false" customHeight="true" outlineLevel="0" collapsed="false">
      <c r="A511" s="74" t="s">
        <v>434</v>
      </c>
      <c r="B511" s="71" t="n">
        <v>227.8554</v>
      </c>
      <c r="C511" s="72"/>
    </row>
    <row r="512" s="73" customFormat="true" ht="18.75" hidden="false" customHeight="true" outlineLevel="0" collapsed="false">
      <c r="A512" s="74" t="s">
        <v>435</v>
      </c>
      <c r="B512" s="71" t="n">
        <v>222.418071</v>
      </c>
      <c r="C512" s="72"/>
    </row>
    <row r="513" s="73" customFormat="true" ht="18.75" hidden="false" customHeight="true" outlineLevel="0" collapsed="false">
      <c r="A513" s="74" t="s">
        <v>138</v>
      </c>
      <c r="B513" s="71"/>
      <c r="C513" s="72"/>
    </row>
    <row r="514" s="73" customFormat="true" ht="18.75" hidden="false" customHeight="true" outlineLevel="0" collapsed="false">
      <c r="A514" s="74" t="s">
        <v>436</v>
      </c>
      <c r="B514" s="71"/>
      <c r="C514" s="72"/>
    </row>
    <row r="515" s="73" customFormat="true" ht="18.75" hidden="false" customHeight="true" outlineLevel="0" collapsed="false">
      <c r="A515" s="74" t="s">
        <v>437</v>
      </c>
      <c r="B515" s="71" t="n">
        <v>26.5377</v>
      </c>
      <c r="C515" s="72"/>
    </row>
    <row r="516" s="73" customFormat="true" ht="18.75" hidden="false" customHeight="true" outlineLevel="0" collapsed="false">
      <c r="A516" s="74" t="s">
        <v>438</v>
      </c>
      <c r="B516" s="71"/>
      <c r="C516" s="72"/>
    </row>
    <row r="517" s="73" customFormat="true" ht="18.75" hidden="false" customHeight="true" outlineLevel="0" collapsed="false">
      <c r="A517" s="74" t="s">
        <v>439</v>
      </c>
      <c r="B517" s="71" t="n">
        <v>42.2565</v>
      </c>
      <c r="C517" s="72"/>
    </row>
    <row r="518" s="73" customFormat="true" ht="18.75" hidden="false" customHeight="true" outlineLevel="0" collapsed="false">
      <c r="A518" s="74" t="s">
        <v>440</v>
      </c>
      <c r="B518" s="71"/>
      <c r="C518" s="72"/>
    </row>
    <row r="519" s="73" customFormat="true" ht="18.75" hidden="false" customHeight="true" outlineLevel="0" collapsed="false">
      <c r="A519" s="74" t="s">
        <v>441</v>
      </c>
      <c r="B519" s="71"/>
      <c r="C519" s="72"/>
    </row>
    <row r="520" s="73" customFormat="true" ht="18.75" hidden="false" customHeight="true" outlineLevel="0" collapsed="false">
      <c r="A520" s="74" t="s">
        <v>442</v>
      </c>
      <c r="B520" s="71"/>
      <c r="C520" s="72"/>
    </row>
    <row r="521" s="73" customFormat="true" ht="18.75" hidden="false" customHeight="true" outlineLevel="0" collapsed="false">
      <c r="A521" s="74" t="s">
        <v>443</v>
      </c>
      <c r="B521" s="71"/>
      <c r="C521" s="72"/>
    </row>
    <row r="522" s="73" customFormat="true" ht="18.75" hidden="false" customHeight="true" outlineLevel="0" collapsed="false">
      <c r="A522" s="74" t="s">
        <v>106</v>
      </c>
      <c r="B522" s="71"/>
      <c r="C522" s="72"/>
    </row>
    <row r="523" s="73" customFormat="true" ht="18.75" hidden="false" customHeight="true" outlineLevel="0" collapsed="false">
      <c r="A523" s="74" t="s">
        <v>444</v>
      </c>
      <c r="B523" s="71" t="n">
        <v>35.0044</v>
      </c>
      <c r="C523" s="72"/>
    </row>
    <row r="524" s="73" customFormat="true" ht="18.75" hidden="false" customHeight="true" outlineLevel="0" collapsed="false">
      <c r="A524" s="74" t="s">
        <v>445</v>
      </c>
      <c r="B524" s="71" t="n">
        <v>1015.2308</v>
      </c>
      <c r="C524" s="72"/>
    </row>
    <row r="525" s="73" customFormat="true" ht="18.75" hidden="false" customHeight="true" outlineLevel="0" collapsed="false">
      <c r="A525" s="74" t="s">
        <v>97</v>
      </c>
      <c r="B525" s="71" t="n">
        <v>394.7043</v>
      </c>
      <c r="C525" s="72"/>
    </row>
    <row r="526" s="73" customFormat="true" ht="18.75" hidden="false" customHeight="true" outlineLevel="0" collapsed="false">
      <c r="A526" s="74" t="s">
        <v>98</v>
      </c>
      <c r="B526" s="71"/>
      <c r="C526" s="72"/>
    </row>
    <row r="527" s="73" customFormat="true" ht="18.75" hidden="false" customHeight="true" outlineLevel="0" collapsed="false">
      <c r="A527" s="74" t="s">
        <v>99</v>
      </c>
      <c r="B527" s="71"/>
      <c r="C527" s="72"/>
    </row>
    <row r="528" s="73" customFormat="true" ht="18.75" hidden="false" customHeight="true" outlineLevel="0" collapsed="false">
      <c r="A528" s="74" t="s">
        <v>446</v>
      </c>
      <c r="B528" s="71"/>
      <c r="C528" s="72"/>
    </row>
    <row r="529" s="73" customFormat="true" ht="18.75" hidden="false" customHeight="true" outlineLevel="0" collapsed="false">
      <c r="A529" s="74" t="s">
        <v>447</v>
      </c>
      <c r="B529" s="71" t="n">
        <v>35.833</v>
      </c>
      <c r="C529" s="72"/>
    </row>
    <row r="530" s="73" customFormat="true" ht="18.75" hidden="false" customHeight="true" outlineLevel="0" collapsed="false">
      <c r="A530" s="74" t="s">
        <v>448</v>
      </c>
      <c r="B530" s="71" t="n">
        <v>265.2392</v>
      </c>
      <c r="C530" s="72"/>
    </row>
    <row r="531" s="73" customFormat="true" ht="18.75" hidden="false" customHeight="true" outlineLevel="0" collapsed="false">
      <c r="A531" s="74" t="s">
        <v>449</v>
      </c>
      <c r="B531" s="71" t="n">
        <v>319.4543</v>
      </c>
      <c r="C531" s="72"/>
    </row>
    <row r="532" s="73" customFormat="true" ht="18.75" hidden="false" customHeight="true" outlineLevel="0" collapsed="false">
      <c r="A532" s="74" t="s">
        <v>450</v>
      </c>
      <c r="B532" s="71" t="n">
        <v>0</v>
      </c>
      <c r="C532" s="72"/>
    </row>
    <row r="533" s="73" customFormat="true" ht="18.75" hidden="false" customHeight="true" outlineLevel="0" collapsed="false">
      <c r="A533" s="74" t="s">
        <v>451</v>
      </c>
      <c r="B533" s="71"/>
      <c r="C533" s="72"/>
    </row>
    <row r="534" s="73" customFormat="true" ht="18.75" hidden="false" customHeight="true" outlineLevel="0" collapsed="false">
      <c r="A534" s="74" t="s">
        <v>452</v>
      </c>
      <c r="B534" s="71" t="n">
        <v>17992.967326</v>
      </c>
      <c r="C534" s="72"/>
    </row>
    <row r="535" s="73" customFormat="true" ht="18.75" hidden="false" customHeight="true" outlineLevel="0" collapsed="false">
      <c r="A535" s="74" t="s">
        <v>453</v>
      </c>
      <c r="B535" s="71" t="n">
        <v>245.798603</v>
      </c>
      <c r="C535" s="72"/>
    </row>
    <row r="536" s="73" customFormat="true" ht="18.75" hidden="false" customHeight="true" outlineLevel="0" collapsed="false">
      <c r="A536" s="74" t="s">
        <v>454</v>
      </c>
      <c r="B536" s="71"/>
      <c r="C536" s="72"/>
    </row>
    <row r="537" s="73" customFormat="true" ht="18.75" hidden="false" customHeight="true" outlineLevel="0" collapsed="false">
      <c r="A537" s="74" t="s">
        <v>455</v>
      </c>
      <c r="B537" s="71" t="n">
        <v>143.74045</v>
      </c>
      <c r="C537" s="72"/>
    </row>
    <row r="538" s="73" customFormat="true" ht="18.75" hidden="false" customHeight="true" outlineLevel="0" collapsed="false">
      <c r="A538" s="74" t="s">
        <v>456</v>
      </c>
      <c r="B538" s="71" t="n">
        <v>8786.1352</v>
      </c>
      <c r="C538" s="72"/>
    </row>
    <row r="539" s="73" customFormat="true" ht="18.75" hidden="false" customHeight="true" outlineLevel="0" collapsed="false">
      <c r="A539" s="74" t="s">
        <v>457</v>
      </c>
      <c r="B539" s="71" t="n">
        <v>52.031373</v>
      </c>
      <c r="C539" s="72"/>
    </row>
    <row r="540" s="73" customFormat="true" ht="18.75" hidden="false" customHeight="true" outlineLevel="0" collapsed="false">
      <c r="A540" s="74" t="s">
        <v>458</v>
      </c>
      <c r="B540" s="71" t="n">
        <v>6500</v>
      </c>
      <c r="C540" s="72"/>
    </row>
    <row r="541" s="73" customFormat="true" ht="18.75" hidden="false" customHeight="true" outlineLevel="0" collapsed="false">
      <c r="A541" s="74" t="s">
        <v>459</v>
      </c>
      <c r="B541" s="71"/>
      <c r="C541" s="72"/>
    </row>
    <row r="542" s="73" customFormat="true" ht="18.75" hidden="false" customHeight="true" outlineLevel="0" collapsed="false">
      <c r="A542" s="74" t="s">
        <v>460</v>
      </c>
      <c r="B542" s="71" t="n">
        <v>2265.2617</v>
      </c>
      <c r="C542" s="72"/>
    </row>
    <row r="543" s="73" customFormat="true" ht="18.75" hidden="false" customHeight="true" outlineLevel="0" collapsed="false">
      <c r="A543" s="74" t="s">
        <v>461</v>
      </c>
      <c r="B543" s="71" t="n">
        <v>0</v>
      </c>
      <c r="C543" s="72"/>
    </row>
    <row r="544" s="73" customFormat="true" ht="18.75" hidden="false" customHeight="true" outlineLevel="0" collapsed="false">
      <c r="A544" s="74" t="s">
        <v>462</v>
      </c>
      <c r="B544" s="71"/>
      <c r="C544" s="72"/>
    </row>
    <row r="545" s="73" customFormat="true" ht="18.75" hidden="false" customHeight="true" outlineLevel="0" collapsed="false">
      <c r="A545" s="74" t="s">
        <v>463</v>
      </c>
      <c r="B545" s="71"/>
      <c r="C545" s="72"/>
    </row>
    <row r="546" s="73" customFormat="true" ht="18.75" hidden="false" customHeight="true" outlineLevel="0" collapsed="false">
      <c r="A546" s="74" t="s">
        <v>464</v>
      </c>
      <c r="B546" s="71"/>
      <c r="C546" s="72"/>
    </row>
    <row r="547" s="73" customFormat="true" ht="18.75" hidden="false" customHeight="true" outlineLevel="0" collapsed="false">
      <c r="A547" s="74" t="s">
        <v>465</v>
      </c>
      <c r="B547" s="71" t="n">
        <v>0</v>
      </c>
      <c r="C547" s="72"/>
    </row>
    <row r="548" s="73" customFormat="true" ht="18.75" hidden="false" customHeight="true" outlineLevel="0" collapsed="false">
      <c r="A548" s="74" t="s">
        <v>466</v>
      </c>
      <c r="B548" s="71"/>
      <c r="C548" s="72"/>
    </row>
    <row r="549" s="73" customFormat="true" ht="18.75" hidden="false" customHeight="true" outlineLevel="0" collapsed="false">
      <c r="A549" s="74" t="s">
        <v>467</v>
      </c>
      <c r="B549" s="71"/>
      <c r="C549" s="72"/>
    </row>
    <row r="550" s="73" customFormat="true" ht="18.75" hidden="false" customHeight="true" outlineLevel="0" collapsed="false">
      <c r="A550" s="74" t="s">
        <v>468</v>
      </c>
      <c r="B550" s="71"/>
      <c r="C550" s="72"/>
    </row>
    <row r="551" s="73" customFormat="true" ht="18.75" hidden="false" customHeight="true" outlineLevel="0" collapsed="false">
      <c r="A551" s="74" t="s">
        <v>469</v>
      </c>
      <c r="B551" s="71"/>
      <c r="C551" s="72"/>
    </row>
    <row r="552" s="73" customFormat="true" ht="18.75" hidden="false" customHeight="true" outlineLevel="0" collapsed="false">
      <c r="A552" s="74" t="s">
        <v>470</v>
      </c>
      <c r="B552" s="71"/>
      <c r="C552" s="72"/>
    </row>
    <row r="553" s="73" customFormat="true" ht="18.75" hidden="false" customHeight="true" outlineLevel="0" collapsed="false">
      <c r="A553" s="74" t="s">
        <v>471</v>
      </c>
      <c r="B553" s="71"/>
      <c r="C553" s="72"/>
    </row>
    <row r="554" s="73" customFormat="true" ht="18.75" hidden="false" customHeight="true" outlineLevel="0" collapsed="false">
      <c r="A554" s="74" t="s">
        <v>472</v>
      </c>
      <c r="B554" s="71"/>
      <c r="C554" s="72"/>
    </row>
    <row r="555" s="73" customFormat="true" ht="18.75" hidden="false" customHeight="true" outlineLevel="0" collapsed="false">
      <c r="A555" s="74" t="s">
        <v>473</v>
      </c>
      <c r="B555" s="71"/>
      <c r="C555" s="72"/>
    </row>
    <row r="556" s="73" customFormat="true" ht="18.75" hidden="false" customHeight="true" outlineLevel="0" collapsed="false">
      <c r="A556" s="74" t="s">
        <v>474</v>
      </c>
      <c r="B556" s="71"/>
      <c r="C556" s="72"/>
    </row>
    <row r="557" s="73" customFormat="true" ht="18.75" hidden="false" customHeight="true" outlineLevel="0" collapsed="false">
      <c r="A557" s="74" t="s">
        <v>475</v>
      </c>
      <c r="B557" s="71" t="n">
        <v>1503.3806</v>
      </c>
      <c r="C557" s="72"/>
    </row>
    <row r="558" s="73" customFormat="true" ht="18.75" hidden="false" customHeight="true" outlineLevel="0" collapsed="false">
      <c r="A558" s="74" t="s">
        <v>476</v>
      </c>
      <c r="B558" s="71" t="n">
        <v>1034.8914</v>
      </c>
      <c r="C558" s="72"/>
    </row>
    <row r="559" s="73" customFormat="true" ht="18.75" hidden="false" customHeight="true" outlineLevel="0" collapsed="false">
      <c r="A559" s="74" t="s">
        <v>477</v>
      </c>
      <c r="B559" s="71"/>
      <c r="C559" s="72"/>
    </row>
    <row r="560" s="73" customFormat="true" ht="18.75" hidden="false" customHeight="true" outlineLevel="0" collapsed="false">
      <c r="A560" s="74" t="s">
        <v>478</v>
      </c>
      <c r="B560" s="71"/>
      <c r="C560" s="72"/>
    </row>
    <row r="561" s="73" customFormat="true" ht="18.75" hidden="false" customHeight="true" outlineLevel="0" collapsed="false">
      <c r="A561" s="74" t="s">
        <v>479</v>
      </c>
      <c r="B561" s="71"/>
      <c r="C561" s="72"/>
    </row>
    <row r="562" s="73" customFormat="true" ht="18.75" hidden="false" customHeight="true" outlineLevel="0" collapsed="false">
      <c r="A562" s="74" t="s">
        <v>480</v>
      </c>
      <c r="B562" s="71" t="n">
        <v>271.702</v>
      </c>
      <c r="C562" s="72"/>
    </row>
    <row r="563" s="73" customFormat="true" ht="18.75" hidden="false" customHeight="true" outlineLevel="0" collapsed="false">
      <c r="A563" s="74" t="s">
        <v>481</v>
      </c>
      <c r="B563" s="71" t="n">
        <v>56.004</v>
      </c>
      <c r="C563" s="72"/>
    </row>
    <row r="564" s="73" customFormat="true" ht="18.75" hidden="false" customHeight="true" outlineLevel="0" collapsed="false">
      <c r="A564" s="74" t="s">
        <v>482</v>
      </c>
      <c r="B564" s="71" t="n">
        <v>140.7832</v>
      </c>
      <c r="C564" s="72"/>
    </row>
    <row r="565" s="73" customFormat="true" ht="18.75" hidden="false" customHeight="true" outlineLevel="0" collapsed="false">
      <c r="A565" s="74" t="s">
        <v>483</v>
      </c>
      <c r="B565" s="71" t="n">
        <v>40.0022</v>
      </c>
      <c r="C565" s="72"/>
    </row>
    <row r="566" s="73" customFormat="true" ht="18.75" hidden="false" customHeight="true" outlineLevel="0" collapsed="false">
      <c r="A566" s="74" t="s">
        <v>484</v>
      </c>
      <c r="B566" s="71"/>
      <c r="C566" s="72"/>
    </row>
    <row r="567" s="73" customFormat="true" ht="18.75" hidden="false" customHeight="true" outlineLevel="0" collapsed="false">
      <c r="A567" s="74" t="s">
        <v>485</v>
      </c>
      <c r="B567" s="71"/>
      <c r="C567" s="72"/>
    </row>
    <row r="568" s="73" customFormat="true" ht="18.75" hidden="false" customHeight="true" outlineLevel="0" collapsed="false">
      <c r="A568" s="74" t="s">
        <v>486</v>
      </c>
      <c r="B568" s="71"/>
      <c r="C568" s="72"/>
    </row>
    <row r="569" s="73" customFormat="true" ht="18.75" hidden="false" customHeight="true" outlineLevel="0" collapsed="false">
      <c r="A569" s="74" t="s">
        <v>487</v>
      </c>
      <c r="B569" s="71"/>
      <c r="C569" s="72"/>
    </row>
    <row r="570" s="73" customFormat="true" ht="18.75" hidden="false" customHeight="true" outlineLevel="0" collapsed="false">
      <c r="A570" s="74" t="s">
        <v>488</v>
      </c>
      <c r="B570" s="71"/>
      <c r="C570" s="72"/>
    </row>
    <row r="571" s="73" customFormat="true" ht="18.75" hidden="false" customHeight="true" outlineLevel="0" collapsed="false">
      <c r="A571" s="74" t="s">
        <v>489</v>
      </c>
      <c r="B571" s="71" t="n">
        <v>40.0022</v>
      </c>
      <c r="C571" s="72"/>
    </row>
    <row r="572" s="73" customFormat="true" ht="18.75" hidden="false" customHeight="true" outlineLevel="0" collapsed="false">
      <c r="A572" s="74" t="s">
        <v>490</v>
      </c>
      <c r="B572" s="71" t="n">
        <v>14.4541</v>
      </c>
      <c r="C572" s="72"/>
    </row>
    <row r="573" s="73" customFormat="true" ht="18.75" hidden="false" customHeight="true" outlineLevel="0" collapsed="false">
      <c r="A573" s="74" t="s">
        <v>491</v>
      </c>
      <c r="B573" s="71"/>
      <c r="C573" s="72"/>
    </row>
    <row r="574" s="73" customFormat="true" ht="18.75" hidden="false" customHeight="true" outlineLevel="0" collapsed="false">
      <c r="A574" s="74" t="s">
        <v>492</v>
      </c>
      <c r="B574" s="71"/>
      <c r="C574" s="72"/>
    </row>
    <row r="575" s="73" customFormat="true" ht="18.75" hidden="false" customHeight="true" outlineLevel="0" collapsed="false">
      <c r="A575" s="74" t="s">
        <v>493</v>
      </c>
      <c r="B575" s="71"/>
      <c r="C575" s="72"/>
    </row>
    <row r="576" s="73" customFormat="true" ht="18.75" hidden="false" customHeight="true" outlineLevel="0" collapsed="false">
      <c r="A576" s="74" t="s">
        <v>494</v>
      </c>
      <c r="B576" s="71"/>
      <c r="C576" s="72"/>
    </row>
    <row r="577" s="73" customFormat="true" ht="18.75" hidden="false" customHeight="true" outlineLevel="0" collapsed="false">
      <c r="A577" s="74" t="s">
        <v>495</v>
      </c>
      <c r="B577" s="71"/>
      <c r="C577" s="72"/>
    </row>
    <row r="578" s="73" customFormat="true" ht="18.75" hidden="false" customHeight="true" outlineLevel="0" collapsed="false">
      <c r="A578" s="74" t="s">
        <v>496</v>
      </c>
      <c r="B578" s="71" t="n">
        <v>14.4541</v>
      </c>
      <c r="C578" s="72"/>
    </row>
    <row r="579" s="73" customFormat="true" ht="18.75" hidden="false" customHeight="true" outlineLevel="0" collapsed="false">
      <c r="A579" s="74" t="s">
        <v>497</v>
      </c>
      <c r="B579" s="71"/>
      <c r="C579" s="72"/>
    </row>
    <row r="580" s="73" customFormat="true" ht="18.75" hidden="false" customHeight="true" outlineLevel="0" collapsed="false">
      <c r="A580" s="74" t="s">
        <v>498</v>
      </c>
      <c r="B580" s="71" t="n">
        <v>145.5579</v>
      </c>
      <c r="C580" s="72"/>
    </row>
    <row r="581" s="73" customFormat="true" ht="18.75" hidden="false" customHeight="true" outlineLevel="0" collapsed="false">
      <c r="A581" s="74" t="s">
        <v>97</v>
      </c>
      <c r="B581" s="71" t="n">
        <v>131.1579</v>
      </c>
      <c r="C581" s="72"/>
    </row>
    <row r="582" s="73" customFormat="true" ht="18.75" hidden="false" customHeight="true" outlineLevel="0" collapsed="false">
      <c r="A582" s="74" t="s">
        <v>98</v>
      </c>
      <c r="B582" s="71"/>
      <c r="C582" s="72"/>
    </row>
    <row r="583" s="73" customFormat="true" ht="18.75" hidden="false" customHeight="true" outlineLevel="0" collapsed="false">
      <c r="A583" s="74" t="s">
        <v>99</v>
      </c>
      <c r="B583" s="71"/>
      <c r="C583" s="72"/>
    </row>
    <row r="584" s="73" customFormat="true" ht="18.75" hidden="false" customHeight="true" outlineLevel="0" collapsed="false">
      <c r="A584" s="74" t="s">
        <v>499</v>
      </c>
      <c r="B584" s="71"/>
      <c r="C584" s="72"/>
    </row>
    <row r="585" s="73" customFormat="true" ht="18.75" hidden="false" customHeight="true" outlineLevel="0" collapsed="false">
      <c r="A585" s="74" t="s">
        <v>500</v>
      </c>
      <c r="B585" s="71" t="n">
        <v>14.4</v>
      </c>
      <c r="C585" s="72"/>
    </row>
    <row r="586" s="73" customFormat="true" ht="18.75" hidden="false" customHeight="true" outlineLevel="0" collapsed="false">
      <c r="A586" s="74" t="s">
        <v>501</v>
      </c>
      <c r="B586" s="71"/>
      <c r="C586" s="72"/>
    </row>
    <row r="587" s="73" customFormat="true" ht="18.75" hidden="false" customHeight="true" outlineLevel="0" collapsed="false">
      <c r="A587" s="74" t="s">
        <v>502</v>
      </c>
      <c r="B587" s="71"/>
      <c r="C587" s="72"/>
    </row>
    <row r="588" s="73" customFormat="true" ht="18.75" hidden="false" customHeight="true" outlineLevel="0" collapsed="false">
      <c r="A588" s="74" t="s">
        <v>503</v>
      </c>
      <c r="B588" s="71"/>
      <c r="C588" s="72"/>
    </row>
    <row r="589" s="73" customFormat="true" ht="18.75" hidden="false" customHeight="true" outlineLevel="0" collapsed="false">
      <c r="A589" s="74" t="s">
        <v>504</v>
      </c>
      <c r="B589" s="71" t="n">
        <v>0</v>
      </c>
      <c r="C589" s="72"/>
    </row>
    <row r="590" s="73" customFormat="true" ht="18.75" hidden="false" customHeight="true" outlineLevel="0" collapsed="false">
      <c r="A590" s="74" t="s">
        <v>97</v>
      </c>
      <c r="B590" s="71"/>
      <c r="C590" s="72"/>
    </row>
    <row r="591" s="73" customFormat="true" ht="18.75" hidden="false" customHeight="true" outlineLevel="0" collapsed="false">
      <c r="A591" s="74" t="s">
        <v>98</v>
      </c>
      <c r="B591" s="71"/>
      <c r="C591" s="72"/>
    </row>
    <row r="592" s="73" customFormat="true" ht="18.75" hidden="false" customHeight="true" outlineLevel="0" collapsed="false">
      <c r="A592" s="74" t="s">
        <v>99</v>
      </c>
      <c r="B592" s="71"/>
      <c r="C592" s="72"/>
    </row>
    <row r="593" s="73" customFormat="true" ht="18.75" hidden="false" customHeight="true" outlineLevel="0" collapsed="false">
      <c r="A593" s="74" t="s">
        <v>505</v>
      </c>
      <c r="B593" s="71"/>
      <c r="C593" s="72"/>
    </row>
    <row r="594" s="73" customFormat="true" ht="18.75" hidden="false" customHeight="true" outlineLevel="0" collapsed="false">
      <c r="A594" s="74" t="s">
        <v>506</v>
      </c>
      <c r="B594" s="71" t="n">
        <v>0</v>
      </c>
      <c r="C594" s="72"/>
    </row>
    <row r="595" s="73" customFormat="true" ht="18.75" hidden="false" customHeight="true" outlineLevel="0" collapsed="false">
      <c r="A595" s="74" t="s">
        <v>507</v>
      </c>
      <c r="B595" s="71"/>
      <c r="C595" s="72"/>
    </row>
    <row r="596" s="73" customFormat="true" ht="18.75" hidden="false" customHeight="true" outlineLevel="0" collapsed="false">
      <c r="A596" s="74" t="s">
        <v>508</v>
      </c>
      <c r="B596" s="71"/>
      <c r="C596" s="72"/>
    </row>
    <row r="597" s="73" customFormat="true" ht="18.75" hidden="false" customHeight="true" outlineLevel="0" collapsed="false">
      <c r="A597" s="74" t="s">
        <v>509</v>
      </c>
      <c r="B597" s="71" t="n">
        <v>300</v>
      </c>
      <c r="C597" s="72"/>
    </row>
    <row r="598" s="73" customFormat="true" ht="18.75" hidden="false" customHeight="true" outlineLevel="0" collapsed="false">
      <c r="A598" s="74" t="s">
        <v>510</v>
      </c>
      <c r="B598" s="71"/>
      <c r="C598" s="72"/>
    </row>
    <row r="599" s="73" customFormat="true" ht="18.75" hidden="false" customHeight="true" outlineLevel="0" collapsed="false">
      <c r="A599" s="74" t="s">
        <v>511</v>
      </c>
      <c r="B599" s="71" t="n">
        <v>300</v>
      </c>
      <c r="C599" s="72"/>
    </row>
    <row r="600" s="73" customFormat="true" ht="18.75" hidden="false" customHeight="true" outlineLevel="0" collapsed="false">
      <c r="A600" s="74" t="s">
        <v>512</v>
      </c>
      <c r="B600" s="71" t="n">
        <v>80</v>
      </c>
      <c r="C600" s="72"/>
    </row>
    <row r="601" s="73" customFormat="true" ht="18.75" hidden="false" customHeight="true" outlineLevel="0" collapsed="false">
      <c r="A601" s="74" t="s">
        <v>513</v>
      </c>
      <c r="B601" s="71"/>
      <c r="C601" s="72"/>
    </row>
    <row r="602" s="73" customFormat="true" ht="18.75" hidden="false" customHeight="true" outlineLevel="0" collapsed="false">
      <c r="A602" s="74" t="s">
        <v>514</v>
      </c>
      <c r="B602" s="71" t="n">
        <v>80</v>
      </c>
      <c r="C602" s="72"/>
    </row>
    <row r="603" s="73" customFormat="true" ht="18.75" hidden="false" customHeight="true" outlineLevel="0" collapsed="false">
      <c r="A603" s="74" t="s">
        <v>515</v>
      </c>
      <c r="B603" s="71" t="n">
        <v>0</v>
      </c>
      <c r="C603" s="72"/>
    </row>
    <row r="604" s="73" customFormat="true" ht="18.75" hidden="false" customHeight="true" outlineLevel="0" collapsed="false">
      <c r="A604" s="74" t="s">
        <v>516</v>
      </c>
      <c r="B604" s="71"/>
      <c r="C604" s="72"/>
    </row>
    <row r="605" s="73" customFormat="true" ht="18.75" hidden="false" customHeight="true" outlineLevel="0" collapsed="false">
      <c r="A605" s="74" t="s">
        <v>517</v>
      </c>
      <c r="B605" s="71"/>
      <c r="C605" s="72"/>
    </row>
    <row r="606" s="73" customFormat="true" ht="18.75" hidden="false" customHeight="true" outlineLevel="0" collapsed="false">
      <c r="A606" s="74" t="s">
        <v>518</v>
      </c>
      <c r="B606" s="71" t="n">
        <v>0</v>
      </c>
      <c r="C606" s="72"/>
    </row>
    <row r="607" s="73" customFormat="true" ht="18.75" hidden="false" customHeight="true" outlineLevel="0" collapsed="false">
      <c r="A607" s="74" t="s">
        <v>519</v>
      </c>
      <c r="B607" s="71"/>
      <c r="C607" s="72"/>
    </row>
    <row r="608" s="73" customFormat="true" ht="18.75" hidden="false" customHeight="true" outlineLevel="0" collapsed="false">
      <c r="A608" s="74" t="s">
        <v>520</v>
      </c>
      <c r="B608" s="71"/>
      <c r="C608" s="72"/>
    </row>
    <row r="609" s="73" customFormat="true" ht="18.75" hidden="false" customHeight="true" outlineLevel="0" collapsed="false">
      <c r="A609" s="74" t="s">
        <v>521</v>
      </c>
      <c r="B609" s="71" t="n">
        <v>295.5241</v>
      </c>
      <c r="C609" s="72"/>
    </row>
    <row r="610" s="73" customFormat="true" ht="18.75" hidden="false" customHeight="true" outlineLevel="0" collapsed="false">
      <c r="A610" s="74" t="s">
        <v>522</v>
      </c>
      <c r="B610" s="71"/>
      <c r="C610" s="72"/>
    </row>
    <row r="611" s="73" customFormat="true" ht="18.75" hidden="false" customHeight="true" outlineLevel="0" collapsed="false">
      <c r="A611" s="74" t="s">
        <v>523</v>
      </c>
      <c r="B611" s="71" t="n">
        <v>295.5241</v>
      </c>
      <c r="C611" s="72"/>
    </row>
    <row r="612" s="73" customFormat="true" ht="18.75" hidden="false" customHeight="true" outlineLevel="0" collapsed="false">
      <c r="A612" s="74" t="s">
        <v>524</v>
      </c>
      <c r="B612" s="71"/>
      <c r="C612" s="72"/>
    </row>
    <row r="613" s="73" customFormat="true" ht="18.75" hidden="false" customHeight="true" outlineLevel="0" collapsed="false">
      <c r="A613" s="74" t="s">
        <v>525</v>
      </c>
      <c r="B613" s="71" t="n">
        <v>116.0404</v>
      </c>
      <c r="C613" s="72"/>
    </row>
    <row r="614" s="73" customFormat="true" ht="18.75" hidden="false" customHeight="true" outlineLevel="0" collapsed="false">
      <c r="A614" s="74" t="s">
        <v>526</v>
      </c>
      <c r="B614" s="71"/>
      <c r="C614" s="72"/>
    </row>
    <row r="615" s="73" customFormat="true" ht="18.75" hidden="false" customHeight="true" outlineLevel="0" collapsed="false">
      <c r="A615" s="74" t="s">
        <v>527</v>
      </c>
      <c r="B615" s="71" t="n">
        <v>116.0404</v>
      </c>
      <c r="C615" s="72"/>
    </row>
    <row r="616" s="73" customFormat="true" ht="18.75" hidden="false" customHeight="true" outlineLevel="0" collapsed="false">
      <c r="A616" s="74" t="s">
        <v>528</v>
      </c>
      <c r="B616" s="71"/>
      <c r="C616" s="72"/>
    </row>
    <row r="617" s="76" customFormat="true" ht="18.75" hidden="false" customHeight="true" outlineLevel="0" collapsed="false">
      <c r="A617" s="74" t="s">
        <v>529</v>
      </c>
      <c r="B617" s="71" t="n">
        <v>206.7374</v>
      </c>
      <c r="C617" s="72"/>
    </row>
    <row r="618" s="76" customFormat="true" ht="18.75" hidden="false" customHeight="true" outlineLevel="0" collapsed="false">
      <c r="A618" s="74" t="s">
        <v>97</v>
      </c>
      <c r="B618" s="71" t="n">
        <v>98.2616</v>
      </c>
      <c r="C618" s="72"/>
    </row>
    <row r="619" s="76" customFormat="true" ht="18.75" hidden="false" customHeight="true" outlineLevel="0" collapsed="false">
      <c r="A619" s="74" t="s">
        <v>98</v>
      </c>
      <c r="B619" s="71"/>
      <c r="C619" s="72"/>
    </row>
    <row r="620" s="76" customFormat="true" ht="18.75" hidden="false" customHeight="true" outlineLevel="0" collapsed="false">
      <c r="A620" s="74" t="s">
        <v>99</v>
      </c>
      <c r="B620" s="71"/>
      <c r="C620" s="72"/>
    </row>
    <row r="621" s="76" customFormat="true" ht="18.75" hidden="false" customHeight="true" outlineLevel="0" collapsed="false">
      <c r="A621" s="74" t="s">
        <v>530</v>
      </c>
      <c r="B621" s="71" t="n">
        <v>82.3018</v>
      </c>
      <c r="C621" s="72"/>
    </row>
    <row r="622" s="76" customFormat="true" ht="18.75" hidden="false" customHeight="true" outlineLevel="0" collapsed="false">
      <c r="A622" s="74" t="s">
        <v>531</v>
      </c>
      <c r="B622" s="71"/>
      <c r="C622" s="72"/>
    </row>
    <row r="623" s="76" customFormat="true" ht="18.75" hidden="false" customHeight="true" outlineLevel="0" collapsed="false">
      <c r="A623" s="74" t="s">
        <v>106</v>
      </c>
      <c r="B623" s="71" t="n">
        <v>26.174</v>
      </c>
      <c r="C623" s="72"/>
    </row>
    <row r="624" s="76" customFormat="true" ht="18.75" hidden="false" customHeight="true" outlineLevel="0" collapsed="false">
      <c r="A624" s="74" t="s">
        <v>532</v>
      </c>
      <c r="B624" s="71"/>
      <c r="C624" s="72"/>
    </row>
    <row r="625" s="76" customFormat="true" ht="18.75" hidden="false" customHeight="true" outlineLevel="0" collapsed="false">
      <c r="A625" s="74" t="s">
        <v>533</v>
      </c>
      <c r="B625" s="71" t="n">
        <v>0</v>
      </c>
      <c r="C625" s="72"/>
    </row>
    <row r="626" s="76" customFormat="true" ht="18.75" hidden="false" customHeight="true" outlineLevel="0" collapsed="false">
      <c r="A626" s="74" t="s">
        <v>534</v>
      </c>
      <c r="B626" s="71"/>
      <c r="C626" s="72"/>
    </row>
    <row r="627" s="76" customFormat="true" ht="18.75" hidden="false" customHeight="true" outlineLevel="0" collapsed="false">
      <c r="A627" s="74" t="s">
        <v>535</v>
      </c>
      <c r="B627" s="71"/>
      <c r="C627" s="72"/>
    </row>
    <row r="628" s="76" customFormat="true" ht="18.75" hidden="false" customHeight="true" outlineLevel="0" collapsed="false">
      <c r="A628" s="74" t="s">
        <v>536</v>
      </c>
      <c r="B628" s="71" t="n">
        <v>1190.35</v>
      </c>
      <c r="C628" s="72"/>
    </row>
    <row r="629" s="76" customFormat="true" ht="18.75" hidden="false" customHeight="true" outlineLevel="0" collapsed="false">
      <c r="A629" s="74" t="s">
        <v>537</v>
      </c>
      <c r="B629" s="71" t="n">
        <v>11025.148682</v>
      </c>
      <c r="C629" s="72"/>
    </row>
    <row r="630" s="76" customFormat="true" ht="18.75" hidden="false" customHeight="true" outlineLevel="0" collapsed="false">
      <c r="A630" s="74" t="s">
        <v>538</v>
      </c>
      <c r="B630" s="71" t="n">
        <v>611.18</v>
      </c>
      <c r="C630" s="72"/>
    </row>
    <row r="631" s="76" customFormat="true" ht="18.75" hidden="false" customHeight="true" outlineLevel="0" collapsed="false">
      <c r="A631" s="74" t="s">
        <v>97</v>
      </c>
      <c r="B631" s="71" t="n">
        <v>611.18</v>
      </c>
      <c r="C631" s="72"/>
    </row>
    <row r="632" s="76" customFormat="true" ht="18.75" hidden="false" customHeight="true" outlineLevel="0" collapsed="false">
      <c r="A632" s="74" t="s">
        <v>98</v>
      </c>
      <c r="B632" s="71"/>
      <c r="C632" s="72"/>
    </row>
    <row r="633" s="76" customFormat="true" ht="18.75" hidden="false" customHeight="true" outlineLevel="0" collapsed="false">
      <c r="A633" s="74" t="s">
        <v>99</v>
      </c>
      <c r="B633" s="71"/>
      <c r="C633" s="72"/>
    </row>
    <row r="634" s="76" customFormat="true" ht="18.75" hidden="false" customHeight="true" outlineLevel="0" collapsed="false">
      <c r="A634" s="74" t="s">
        <v>539</v>
      </c>
      <c r="B634" s="71"/>
      <c r="C634" s="72"/>
    </row>
    <row r="635" s="76" customFormat="true" ht="18.75" hidden="false" customHeight="true" outlineLevel="0" collapsed="false">
      <c r="A635" s="74" t="s">
        <v>540</v>
      </c>
      <c r="B635" s="71" t="n">
        <v>2618.684536</v>
      </c>
      <c r="C635" s="72"/>
    </row>
    <row r="636" s="76" customFormat="true" ht="18.75" hidden="false" customHeight="true" outlineLevel="0" collapsed="false">
      <c r="A636" s="74" t="s">
        <v>541</v>
      </c>
      <c r="B636" s="71" t="n">
        <v>1723.03</v>
      </c>
      <c r="C636" s="72"/>
    </row>
    <row r="637" s="76" customFormat="true" ht="18.75" hidden="false" customHeight="true" outlineLevel="0" collapsed="false">
      <c r="A637" s="74" t="s">
        <v>542</v>
      </c>
      <c r="B637" s="71" t="n">
        <v>895.654536</v>
      </c>
      <c r="C637" s="72"/>
    </row>
    <row r="638" s="76" customFormat="true" ht="18.75" hidden="false" customHeight="true" outlineLevel="0" collapsed="false">
      <c r="A638" s="74" t="s">
        <v>543</v>
      </c>
      <c r="B638" s="71"/>
      <c r="C638" s="72"/>
    </row>
    <row r="639" s="76" customFormat="true" ht="18.75" hidden="false" customHeight="true" outlineLevel="0" collapsed="false">
      <c r="A639" s="74" t="s">
        <v>544</v>
      </c>
      <c r="B639" s="71"/>
      <c r="C639" s="72"/>
    </row>
    <row r="640" s="76" customFormat="true" ht="18.75" hidden="false" customHeight="true" outlineLevel="0" collapsed="false">
      <c r="A640" s="74" t="s">
        <v>545</v>
      </c>
      <c r="B640" s="71"/>
      <c r="C640" s="72"/>
    </row>
    <row r="641" s="76" customFormat="true" ht="18.75" hidden="false" customHeight="true" outlineLevel="0" collapsed="false">
      <c r="A641" s="74" t="s">
        <v>546</v>
      </c>
      <c r="B641" s="71"/>
      <c r="C641" s="72"/>
    </row>
    <row r="642" s="76" customFormat="true" ht="18.75" hidden="false" customHeight="true" outlineLevel="0" collapsed="false">
      <c r="A642" s="74" t="s">
        <v>547</v>
      </c>
      <c r="B642" s="71"/>
      <c r="C642" s="72"/>
    </row>
    <row r="643" s="76" customFormat="true" ht="18.75" hidden="false" customHeight="true" outlineLevel="0" collapsed="false">
      <c r="A643" s="74" t="s">
        <v>548</v>
      </c>
      <c r="B643" s="71"/>
      <c r="C643" s="72"/>
    </row>
    <row r="644" s="76" customFormat="true" ht="18.75" hidden="false" customHeight="true" outlineLevel="0" collapsed="false">
      <c r="A644" s="74" t="s">
        <v>549</v>
      </c>
      <c r="B644" s="71"/>
      <c r="C644" s="72"/>
    </row>
    <row r="645" s="76" customFormat="true" ht="18.75" hidden="false" customHeight="true" outlineLevel="0" collapsed="false">
      <c r="A645" s="74" t="s">
        <v>550</v>
      </c>
      <c r="B645" s="71"/>
      <c r="C645" s="72"/>
    </row>
    <row r="646" s="76" customFormat="true" ht="18.75" hidden="false" customHeight="true" outlineLevel="0" collapsed="false">
      <c r="A646" s="74" t="s">
        <v>551</v>
      </c>
      <c r="B646" s="71"/>
      <c r="C646" s="72"/>
    </row>
    <row r="647" s="76" customFormat="true" ht="18.75" hidden="false" customHeight="true" outlineLevel="0" collapsed="false">
      <c r="A647" s="74" t="s">
        <v>552</v>
      </c>
      <c r="B647" s="71"/>
      <c r="C647" s="72"/>
    </row>
    <row r="648" s="76" customFormat="true" ht="18.75" hidden="false" customHeight="true" outlineLevel="0" collapsed="false">
      <c r="A648" s="74" t="s">
        <v>553</v>
      </c>
      <c r="B648" s="71"/>
      <c r="C648" s="72"/>
    </row>
    <row r="649" s="76" customFormat="true" ht="18.75" hidden="false" customHeight="true" outlineLevel="0" collapsed="false">
      <c r="A649" s="74" t="s">
        <v>554</v>
      </c>
      <c r="B649" s="71" t="n">
        <v>2077.218184</v>
      </c>
      <c r="C649" s="72"/>
    </row>
    <row r="650" s="76" customFormat="true" ht="18.75" hidden="false" customHeight="true" outlineLevel="0" collapsed="false">
      <c r="A650" s="74" t="s">
        <v>555</v>
      </c>
      <c r="B650" s="71"/>
      <c r="C650" s="72"/>
    </row>
    <row r="651" s="76" customFormat="true" ht="18.75" hidden="false" customHeight="true" outlineLevel="0" collapsed="false">
      <c r="A651" s="74" t="s">
        <v>556</v>
      </c>
      <c r="B651" s="71" t="n">
        <v>2077.218184</v>
      </c>
      <c r="C651" s="72"/>
    </row>
    <row r="652" s="76" customFormat="true" ht="18.75" hidden="false" customHeight="true" outlineLevel="0" collapsed="false">
      <c r="A652" s="74" t="s">
        <v>557</v>
      </c>
      <c r="B652" s="71"/>
      <c r="C652" s="72"/>
    </row>
    <row r="653" s="76" customFormat="true" ht="18.75" hidden="false" customHeight="true" outlineLevel="0" collapsed="false">
      <c r="A653" s="74" t="s">
        <v>558</v>
      </c>
      <c r="B653" s="71" t="n">
        <v>1960.3854</v>
      </c>
      <c r="C653" s="72"/>
    </row>
    <row r="654" s="76" customFormat="true" ht="18.75" hidden="false" customHeight="true" outlineLevel="0" collapsed="false">
      <c r="A654" s="74" t="s">
        <v>559</v>
      </c>
      <c r="B654" s="71" t="n">
        <v>428.0736</v>
      </c>
      <c r="C654" s="72"/>
    </row>
    <row r="655" s="76" customFormat="true" ht="18.75" hidden="false" customHeight="true" outlineLevel="0" collapsed="false">
      <c r="A655" s="74" t="s">
        <v>560</v>
      </c>
      <c r="B655" s="71" t="n">
        <v>161.2207</v>
      </c>
      <c r="C655" s="72"/>
    </row>
    <row r="656" s="76" customFormat="true" ht="18.75" hidden="false" customHeight="true" outlineLevel="0" collapsed="false">
      <c r="A656" s="74" t="s">
        <v>561</v>
      </c>
      <c r="B656" s="71" t="n">
        <v>558.4474</v>
      </c>
      <c r="C656" s="72"/>
    </row>
    <row r="657" s="76" customFormat="true" ht="18.75" hidden="false" customHeight="true" outlineLevel="0" collapsed="false">
      <c r="A657" s="74" t="s">
        <v>562</v>
      </c>
      <c r="B657" s="71"/>
      <c r="C657" s="72"/>
    </row>
    <row r="658" s="76" customFormat="true" ht="18.75" hidden="false" customHeight="true" outlineLevel="0" collapsed="false">
      <c r="A658" s="74" t="s">
        <v>563</v>
      </c>
      <c r="B658" s="71"/>
      <c r="C658" s="72"/>
    </row>
    <row r="659" s="76" customFormat="true" ht="18.75" hidden="false" customHeight="true" outlineLevel="0" collapsed="false">
      <c r="A659" s="74" t="s">
        <v>564</v>
      </c>
      <c r="B659" s="71" t="n">
        <v>35.8492</v>
      </c>
      <c r="C659" s="72"/>
    </row>
    <row r="660" s="76" customFormat="true" ht="18.75" hidden="false" customHeight="true" outlineLevel="0" collapsed="false">
      <c r="A660" s="74" t="s">
        <v>565</v>
      </c>
      <c r="B660" s="71" t="n">
        <v>99.3256</v>
      </c>
      <c r="C660" s="72"/>
    </row>
    <row r="661" s="76" customFormat="true" ht="18.75" hidden="false" customHeight="true" outlineLevel="0" collapsed="false">
      <c r="A661" s="74" t="s">
        <v>566</v>
      </c>
      <c r="B661" s="71"/>
      <c r="C661" s="72"/>
    </row>
    <row r="662" s="76" customFormat="true" ht="18.75" hidden="false" customHeight="true" outlineLevel="0" collapsed="false">
      <c r="A662" s="74" t="s">
        <v>567</v>
      </c>
      <c r="B662" s="71" t="n">
        <v>234</v>
      </c>
      <c r="C662" s="72"/>
    </row>
    <row r="663" s="76" customFormat="true" ht="18.75" hidden="false" customHeight="true" outlineLevel="0" collapsed="false">
      <c r="A663" s="74" t="s">
        <v>568</v>
      </c>
      <c r="B663" s="71" t="n">
        <v>30</v>
      </c>
      <c r="C663" s="72"/>
    </row>
    <row r="664" s="76" customFormat="true" ht="18.75" hidden="false" customHeight="true" outlineLevel="0" collapsed="false">
      <c r="A664" s="74" t="s">
        <v>569</v>
      </c>
      <c r="B664" s="71" t="n">
        <v>413.4689</v>
      </c>
      <c r="C664" s="72"/>
    </row>
    <row r="665" s="76" customFormat="true" ht="18.75" hidden="false" customHeight="true" outlineLevel="0" collapsed="false">
      <c r="A665" s="74" t="s">
        <v>570</v>
      </c>
      <c r="B665" s="71" t="n">
        <v>0</v>
      </c>
      <c r="C665" s="72"/>
    </row>
    <row r="666" s="76" customFormat="true" ht="18.75" hidden="false" customHeight="true" outlineLevel="0" collapsed="false">
      <c r="A666" s="74" t="s">
        <v>571</v>
      </c>
      <c r="B666" s="71"/>
      <c r="C666" s="72"/>
    </row>
    <row r="667" s="76" customFormat="true" ht="18.75" hidden="false" customHeight="true" outlineLevel="0" collapsed="false">
      <c r="A667" s="74" t="s">
        <v>572</v>
      </c>
      <c r="B667" s="71"/>
      <c r="C667" s="72"/>
    </row>
    <row r="668" s="76" customFormat="true" ht="18.75" hidden="false" customHeight="true" outlineLevel="0" collapsed="false">
      <c r="A668" s="74" t="s">
        <v>573</v>
      </c>
      <c r="B668" s="71" t="n">
        <v>703.2257</v>
      </c>
      <c r="C668" s="72"/>
    </row>
    <row r="669" s="76" customFormat="true" ht="18.75" hidden="false" customHeight="true" outlineLevel="0" collapsed="false">
      <c r="A669" s="74" t="s">
        <v>574</v>
      </c>
      <c r="B669" s="71" t="n">
        <v>432.4461</v>
      </c>
      <c r="C669" s="72"/>
    </row>
    <row r="670" s="76" customFormat="true" ht="18.75" hidden="false" customHeight="true" outlineLevel="0" collapsed="false">
      <c r="A670" s="74" t="s">
        <v>575</v>
      </c>
      <c r="B670" s="71" t="n">
        <v>137.3448</v>
      </c>
      <c r="C670" s="72"/>
    </row>
    <row r="671" s="76" customFormat="true" ht="18.75" hidden="false" customHeight="true" outlineLevel="0" collapsed="false">
      <c r="A671" s="74" t="s">
        <v>576</v>
      </c>
      <c r="B671" s="71" t="n">
        <v>133.4348</v>
      </c>
      <c r="C671" s="72"/>
    </row>
    <row r="672" s="76" customFormat="true" ht="18.75" hidden="false" customHeight="true" outlineLevel="0" collapsed="false">
      <c r="A672" s="74" t="s">
        <v>577</v>
      </c>
      <c r="B672" s="71" t="n">
        <v>150</v>
      </c>
      <c r="C672" s="72"/>
    </row>
    <row r="673" s="76" customFormat="true" ht="18.75" hidden="false" customHeight="true" outlineLevel="0" collapsed="false">
      <c r="A673" s="74" t="s">
        <v>578</v>
      </c>
      <c r="B673" s="71" t="n">
        <v>150</v>
      </c>
      <c r="C673" s="72"/>
    </row>
    <row r="674" s="76" customFormat="true" ht="18.75" hidden="false" customHeight="true" outlineLevel="0" collapsed="false">
      <c r="A674" s="74" t="s">
        <v>579</v>
      </c>
      <c r="B674" s="71"/>
      <c r="C674" s="72"/>
    </row>
    <row r="675" s="76" customFormat="true" ht="18.75" hidden="false" customHeight="true" outlineLevel="0" collapsed="false">
      <c r="A675" s="74" t="s">
        <v>580</v>
      </c>
      <c r="B675" s="71"/>
      <c r="C675" s="72"/>
    </row>
    <row r="676" s="76" customFormat="true" ht="18.75" hidden="false" customHeight="true" outlineLevel="0" collapsed="false">
      <c r="A676" s="74" t="s">
        <v>581</v>
      </c>
      <c r="B676" s="71"/>
      <c r="C676" s="72"/>
    </row>
    <row r="677" s="76" customFormat="true" ht="18.75" hidden="false" customHeight="true" outlineLevel="0" collapsed="false">
      <c r="A677" s="74" t="s">
        <v>582</v>
      </c>
      <c r="B677" s="71" t="n">
        <v>2390.321462</v>
      </c>
      <c r="C677" s="72"/>
    </row>
    <row r="678" s="76" customFormat="true" ht="18.75" hidden="false" customHeight="true" outlineLevel="0" collapsed="false">
      <c r="A678" s="74" t="s">
        <v>583</v>
      </c>
      <c r="B678" s="71" t="n">
        <v>2134.732062</v>
      </c>
      <c r="C678" s="72"/>
    </row>
    <row r="679" s="76" customFormat="true" ht="18.75" hidden="false" customHeight="true" outlineLevel="0" collapsed="false">
      <c r="A679" s="74" t="s">
        <v>584</v>
      </c>
      <c r="B679" s="71" t="n">
        <v>255.5894</v>
      </c>
      <c r="C679" s="72"/>
    </row>
    <row r="680" s="76" customFormat="true" ht="18.75" hidden="false" customHeight="true" outlineLevel="0" collapsed="false">
      <c r="A680" s="74" t="s">
        <v>585</v>
      </c>
      <c r="B680" s="71"/>
      <c r="C680" s="72"/>
    </row>
    <row r="681" s="76" customFormat="true" ht="18.75" hidden="false" customHeight="true" outlineLevel="0" collapsed="false">
      <c r="A681" s="74" t="s">
        <v>586</v>
      </c>
      <c r="B681" s="71" t="n">
        <v>0</v>
      </c>
      <c r="C681" s="72"/>
    </row>
    <row r="682" s="76" customFormat="true" ht="18.75" hidden="false" customHeight="true" outlineLevel="0" collapsed="false">
      <c r="A682" s="74" t="s">
        <v>587</v>
      </c>
      <c r="B682" s="71"/>
      <c r="C682" s="72"/>
    </row>
    <row r="683" s="76" customFormat="true" ht="18.75" hidden="false" customHeight="true" outlineLevel="0" collapsed="false">
      <c r="A683" s="74" t="s">
        <v>588</v>
      </c>
      <c r="B683" s="71"/>
      <c r="C683" s="72"/>
    </row>
    <row r="684" s="76" customFormat="true" ht="18.75" hidden="false" customHeight="true" outlineLevel="0" collapsed="false">
      <c r="A684" s="74" t="s">
        <v>589</v>
      </c>
      <c r="B684" s="71"/>
      <c r="C684" s="72"/>
    </row>
    <row r="685" s="76" customFormat="true" ht="18.75" hidden="false" customHeight="true" outlineLevel="0" collapsed="false">
      <c r="A685" s="74" t="s">
        <v>590</v>
      </c>
      <c r="B685" s="71" t="n">
        <v>0</v>
      </c>
      <c r="C685" s="72"/>
    </row>
    <row r="686" s="76" customFormat="true" ht="18.75" hidden="false" customHeight="true" outlineLevel="0" collapsed="false">
      <c r="A686" s="74" t="s">
        <v>591</v>
      </c>
      <c r="B686" s="71"/>
      <c r="C686" s="72"/>
    </row>
    <row r="687" s="76" customFormat="true" ht="18.75" hidden="false" customHeight="true" outlineLevel="0" collapsed="false">
      <c r="A687" s="74" t="s">
        <v>592</v>
      </c>
      <c r="B687" s="71"/>
      <c r="C687" s="72"/>
    </row>
    <row r="688" s="76" customFormat="true" ht="18.75" hidden="false" customHeight="true" outlineLevel="0" collapsed="false">
      <c r="A688" s="74" t="s">
        <v>593</v>
      </c>
      <c r="B688" s="71" t="n">
        <v>462.022</v>
      </c>
      <c r="C688" s="72"/>
    </row>
    <row r="689" s="76" customFormat="true" ht="18.75" hidden="false" customHeight="true" outlineLevel="0" collapsed="false">
      <c r="A689" s="74" t="s">
        <v>97</v>
      </c>
      <c r="B689" s="71" t="n">
        <v>77.503</v>
      </c>
      <c r="C689" s="72"/>
    </row>
    <row r="690" s="76" customFormat="true" ht="18.75" hidden="false" customHeight="true" outlineLevel="0" collapsed="false">
      <c r="A690" s="74" t="s">
        <v>98</v>
      </c>
      <c r="B690" s="71"/>
      <c r="C690" s="72"/>
    </row>
    <row r="691" s="76" customFormat="true" ht="18.75" hidden="false" customHeight="true" outlineLevel="0" collapsed="false">
      <c r="A691" s="74" t="s">
        <v>99</v>
      </c>
      <c r="B691" s="71"/>
      <c r="C691" s="72"/>
    </row>
    <row r="692" s="76" customFormat="true" ht="18.75" hidden="false" customHeight="true" outlineLevel="0" collapsed="false">
      <c r="A692" s="74" t="s">
        <v>138</v>
      </c>
      <c r="B692" s="71"/>
      <c r="C692" s="72"/>
    </row>
    <row r="693" s="76" customFormat="true" ht="18.75" hidden="false" customHeight="true" outlineLevel="0" collapsed="false">
      <c r="A693" s="74" t="s">
        <v>594</v>
      </c>
      <c r="B693" s="71"/>
      <c r="C693" s="72"/>
    </row>
    <row r="694" s="76" customFormat="true" ht="18.75" hidden="false" customHeight="true" outlineLevel="0" collapsed="false">
      <c r="A694" s="74" t="s">
        <v>595</v>
      </c>
      <c r="B694" s="71" t="n">
        <v>342.4447</v>
      </c>
      <c r="C694" s="72"/>
    </row>
    <row r="695" s="76" customFormat="true" ht="18.75" hidden="false" customHeight="true" outlineLevel="0" collapsed="false">
      <c r="A695" s="74" t="s">
        <v>106</v>
      </c>
      <c r="B695" s="71" t="n">
        <v>42.0743</v>
      </c>
      <c r="C695" s="72"/>
    </row>
    <row r="696" s="76" customFormat="true" ht="18.75" hidden="false" customHeight="true" outlineLevel="0" collapsed="false">
      <c r="A696" s="74" t="s">
        <v>596</v>
      </c>
      <c r="B696" s="71"/>
      <c r="C696" s="72"/>
    </row>
    <row r="697" s="76" customFormat="true" ht="18.75" hidden="false" customHeight="true" outlineLevel="0" collapsed="false">
      <c r="A697" s="74" t="s">
        <v>597</v>
      </c>
      <c r="B697" s="71" t="n">
        <v>52.1114</v>
      </c>
      <c r="C697" s="72"/>
    </row>
    <row r="698" s="76" customFormat="true" ht="18.75" hidden="false" customHeight="true" outlineLevel="0" collapsed="false">
      <c r="A698" s="74" t="s">
        <v>598</v>
      </c>
      <c r="B698" s="71"/>
      <c r="C698" s="72"/>
    </row>
    <row r="699" s="76" customFormat="true" ht="18.75" hidden="false" customHeight="true" outlineLevel="0" collapsed="false">
      <c r="A699" s="74" t="s">
        <v>599</v>
      </c>
      <c r="B699" s="71" t="n">
        <v>537.6</v>
      </c>
      <c r="C699" s="72"/>
    </row>
    <row r="700" s="76" customFormat="true" ht="18.75" hidden="false" customHeight="true" outlineLevel="0" collapsed="false">
      <c r="A700" s="74" t="s">
        <v>600</v>
      </c>
      <c r="B700" s="71" t="n">
        <v>2.6</v>
      </c>
      <c r="C700" s="72"/>
    </row>
    <row r="701" s="76" customFormat="true" ht="18.75" hidden="false" customHeight="true" outlineLevel="0" collapsed="false">
      <c r="A701" s="74" t="s">
        <v>97</v>
      </c>
      <c r="B701" s="71" t="n">
        <v>2.6</v>
      </c>
      <c r="C701" s="72"/>
    </row>
    <row r="702" s="76" customFormat="true" ht="18.75" hidden="false" customHeight="true" outlineLevel="0" collapsed="false">
      <c r="A702" s="74" t="s">
        <v>98</v>
      </c>
      <c r="B702" s="71"/>
      <c r="C702" s="72"/>
    </row>
    <row r="703" s="76" customFormat="true" ht="18.75" hidden="false" customHeight="true" outlineLevel="0" collapsed="false">
      <c r="A703" s="74" t="s">
        <v>99</v>
      </c>
      <c r="B703" s="71"/>
      <c r="C703" s="72"/>
    </row>
    <row r="704" s="76" customFormat="true" ht="18.75" hidden="false" customHeight="true" outlineLevel="0" collapsed="false">
      <c r="A704" s="74" t="s">
        <v>601</v>
      </c>
      <c r="B704" s="71"/>
      <c r="C704" s="72"/>
    </row>
    <row r="705" s="76" customFormat="true" ht="18.75" hidden="false" customHeight="true" outlineLevel="0" collapsed="false">
      <c r="A705" s="74" t="s">
        <v>602</v>
      </c>
      <c r="B705" s="71"/>
      <c r="C705" s="72"/>
    </row>
    <row r="706" s="76" customFormat="true" ht="18.75" hidden="false" customHeight="true" outlineLevel="0" collapsed="false">
      <c r="A706" s="74" t="s">
        <v>603</v>
      </c>
      <c r="B706" s="71"/>
      <c r="C706" s="72"/>
    </row>
    <row r="707" s="76" customFormat="true" ht="18.75" hidden="false" customHeight="true" outlineLevel="0" collapsed="false">
      <c r="A707" s="74" t="s">
        <v>604</v>
      </c>
      <c r="B707" s="71"/>
      <c r="C707" s="72"/>
    </row>
    <row r="708" s="76" customFormat="true" ht="18.75" hidden="false" customHeight="true" outlineLevel="0" collapsed="false">
      <c r="A708" s="74" t="s">
        <v>605</v>
      </c>
      <c r="B708" s="71"/>
      <c r="C708" s="72"/>
    </row>
    <row r="709" s="76" customFormat="true" ht="18.75" hidden="false" customHeight="true" outlineLevel="0" collapsed="false">
      <c r="A709" s="74" t="s">
        <v>606</v>
      </c>
      <c r="B709" s="71"/>
      <c r="C709" s="72"/>
    </row>
    <row r="710" s="76" customFormat="true" ht="18.75" hidden="false" customHeight="true" outlineLevel="0" collapsed="false">
      <c r="A710" s="74" t="s">
        <v>607</v>
      </c>
      <c r="B710" s="71" t="n">
        <v>0</v>
      </c>
      <c r="C710" s="72"/>
    </row>
    <row r="711" s="76" customFormat="true" ht="18.75" hidden="false" customHeight="true" outlineLevel="0" collapsed="false">
      <c r="A711" s="74" t="s">
        <v>608</v>
      </c>
      <c r="B711" s="71"/>
      <c r="C711" s="72"/>
    </row>
    <row r="712" s="76" customFormat="true" ht="18.75" hidden="false" customHeight="true" outlineLevel="0" collapsed="false">
      <c r="A712" s="74" t="s">
        <v>609</v>
      </c>
      <c r="B712" s="71"/>
      <c r="C712" s="72"/>
    </row>
    <row r="713" s="76" customFormat="true" ht="18.75" hidden="false" customHeight="true" outlineLevel="0" collapsed="false">
      <c r="A713" s="74" t="s">
        <v>610</v>
      </c>
      <c r="B713" s="71"/>
      <c r="C713" s="72"/>
    </row>
    <row r="714" s="76" customFormat="true" ht="18.75" hidden="false" customHeight="true" outlineLevel="0" collapsed="false">
      <c r="A714" s="74" t="s">
        <v>611</v>
      </c>
      <c r="B714" s="71" t="n">
        <v>535</v>
      </c>
      <c r="C714" s="72"/>
    </row>
    <row r="715" s="76" customFormat="true" ht="18.75" hidden="false" customHeight="true" outlineLevel="0" collapsed="false">
      <c r="A715" s="74" t="s">
        <v>612</v>
      </c>
      <c r="B715" s="71" t="n">
        <v>20</v>
      </c>
      <c r="C715" s="72"/>
    </row>
    <row r="716" s="76" customFormat="true" ht="18.75" hidden="false" customHeight="true" outlineLevel="0" collapsed="false">
      <c r="A716" s="74" t="s">
        <v>613</v>
      </c>
      <c r="B716" s="71" t="n">
        <v>500</v>
      </c>
      <c r="C716" s="72"/>
    </row>
    <row r="717" s="76" customFormat="true" ht="18.75" hidden="false" customHeight="true" outlineLevel="0" collapsed="false">
      <c r="A717" s="74" t="s">
        <v>614</v>
      </c>
      <c r="B717" s="71"/>
      <c r="C717" s="72"/>
    </row>
    <row r="718" customFormat="false" ht="18.75" hidden="false" customHeight="true" outlineLevel="0" collapsed="false">
      <c r="A718" s="74" t="s">
        <v>615</v>
      </c>
      <c r="B718" s="71"/>
      <c r="C718" s="77"/>
    </row>
    <row r="719" customFormat="false" ht="18.75" hidden="false" customHeight="true" outlineLevel="0" collapsed="false">
      <c r="A719" s="74" t="s">
        <v>616</v>
      </c>
      <c r="B719" s="71"/>
      <c r="C719" s="77"/>
    </row>
    <row r="720" customFormat="false" ht="18.75" hidden="false" customHeight="true" outlineLevel="0" collapsed="false">
      <c r="A720" s="74" t="s">
        <v>617</v>
      </c>
      <c r="B720" s="71"/>
      <c r="C720" s="77"/>
    </row>
    <row r="721" customFormat="false" ht="18.75" hidden="false" customHeight="true" outlineLevel="0" collapsed="false">
      <c r="A721" s="74" t="s">
        <v>618</v>
      </c>
      <c r="B721" s="71"/>
      <c r="C721" s="77"/>
    </row>
    <row r="722" customFormat="false" ht="18.75" hidden="false" customHeight="true" outlineLevel="0" collapsed="false">
      <c r="A722" s="74" t="s">
        <v>619</v>
      </c>
      <c r="B722" s="71" t="n">
        <v>15</v>
      </c>
      <c r="C722" s="77"/>
    </row>
    <row r="723" customFormat="false" ht="18.75" hidden="false" customHeight="true" outlineLevel="0" collapsed="false">
      <c r="A723" s="74" t="s">
        <v>620</v>
      </c>
      <c r="B723" s="71" t="n">
        <v>0</v>
      </c>
      <c r="C723" s="77"/>
    </row>
    <row r="724" customFormat="false" ht="18.75" hidden="false" customHeight="true" outlineLevel="0" collapsed="false">
      <c r="A724" s="74" t="s">
        <v>621</v>
      </c>
      <c r="B724" s="71"/>
      <c r="C724" s="77"/>
    </row>
    <row r="725" customFormat="false" ht="18.75" hidden="false" customHeight="true" outlineLevel="0" collapsed="false">
      <c r="A725" s="74" t="s">
        <v>622</v>
      </c>
      <c r="B725" s="71"/>
      <c r="C725" s="77"/>
    </row>
    <row r="726" customFormat="false" ht="18.75" hidden="false" customHeight="true" outlineLevel="0" collapsed="false">
      <c r="A726" s="74" t="s">
        <v>623</v>
      </c>
      <c r="B726" s="71"/>
      <c r="C726" s="77"/>
    </row>
    <row r="727" customFormat="false" ht="18.75" hidden="false" customHeight="true" outlineLevel="0" collapsed="false">
      <c r="A727" s="74" t="s">
        <v>624</v>
      </c>
      <c r="B727" s="71"/>
      <c r="C727" s="77"/>
    </row>
    <row r="728" customFormat="false" ht="18.75" hidden="false" customHeight="true" outlineLevel="0" collapsed="false">
      <c r="A728" s="74" t="s">
        <v>625</v>
      </c>
      <c r="B728" s="71" t="n">
        <v>0</v>
      </c>
      <c r="C728" s="77"/>
    </row>
    <row r="729" customFormat="false" ht="18.75" hidden="false" customHeight="true" outlineLevel="0" collapsed="false">
      <c r="A729" s="74" t="s">
        <v>626</v>
      </c>
      <c r="B729" s="71"/>
      <c r="C729" s="77"/>
    </row>
    <row r="730" customFormat="false" ht="18.75" hidden="false" customHeight="true" outlineLevel="0" collapsed="false">
      <c r="A730" s="74" t="s">
        <v>627</v>
      </c>
      <c r="B730" s="71"/>
      <c r="C730" s="77"/>
    </row>
    <row r="731" customFormat="false" ht="18.75" hidden="false" customHeight="true" outlineLevel="0" collapsed="false">
      <c r="A731" s="74" t="s">
        <v>628</v>
      </c>
      <c r="B731" s="71"/>
      <c r="C731" s="77"/>
    </row>
    <row r="732" customFormat="false" ht="18.75" hidden="false" customHeight="true" outlineLevel="0" collapsed="false">
      <c r="A732" s="74" t="s">
        <v>629</v>
      </c>
      <c r="B732" s="71"/>
      <c r="C732" s="77"/>
    </row>
    <row r="733" customFormat="false" ht="18.75" hidden="false" customHeight="true" outlineLevel="0" collapsed="false">
      <c r="A733" s="74" t="s">
        <v>630</v>
      </c>
      <c r="B733" s="71"/>
      <c r="C733" s="77"/>
    </row>
    <row r="734" customFormat="false" ht="18.75" hidden="false" customHeight="true" outlineLevel="0" collapsed="false">
      <c r="A734" s="74" t="s">
        <v>631</v>
      </c>
      <c r="B734" s="71"/>
      <c r="C734" s="77"/>
    </row>
    <row r="735" customFormat="false" ht="18.75" hidden="false" customHeight="true" outlineLevel="0" collapsed="false">
      <c r="A735" s="74" t="s">
        <v>632</v>
      </c>
      <c r="B735" s="71" t="n">
        <v>0</v>
      </c>
      <c r="C735" s="77"/>
    </row>
    <row r="736" customFormat="false" ht="18.75" hidden="false" customHeight="true" outlineLevel="0" collapsed="false">
      <c r="A736" s="74" t="s">
        <v>633</v>
      </c>
      <c r="B736" s="71"/>
      <c r="C736" s="77"/>
    </row>
    <row r="737" customFormat="false" ht="18.75" hidden="false" customHeight="true" outlineLevel="0" collapsed="false">
      <c r="A737" s="74" t="s">
        <v>634</v>
      </c>
      <c r="B737" s="71"/>
      <c r="C737" s="77"/>
    </row>
    <row r="738" customFormat="false" ht="18.75" hidden="false" customHeight="true" outlineLevel="0" collapsed="false">
      <c r="A738" s="74" t="s">
        <v>635</v>
      </c>
      <c r="B738" s="71"/>
      <c r="C738" s="77"/>
    </row>
    <row r="739" customFormat="false" ht="18.75" hidden="false" customHeight="true" outlineLevel="0" collapsed="false">
      <c r="A739" s="74" t="s">
        <v>636</v>
      </c>
      <c r="B739" s="71"/>
      <c r="C739" s="77"/>
    </row>
    <row r="740" customFormat="false" ht="18.75" hidden="false" customHeight="true" outlineLevel="0" collapsed="false">
      <c r="A740" s="74" t="s">
        <v>637</v>
      </c>
      <c r="B740" s="71"/>
      <c r="C740" s="77"/>
    </row>
    <row r="741" customFormat="false" ht="18.75" hidden="false" customHeight="true" outlineLevel="0" collapsed="false">
      <c r="A741" s="74" t="s">
        <v>638</v>
      </c>
      <c r="B741" s="71" t="n">
        <v>0</v>
      </c>
      <c r="C741" s="77"/>
    </row>
    <row r="742" customFormat="false" ht="18.75" hidden="false" customHeight="true" outlineLevel="0" collapsed="false">
      <c r="A742" s="74" t="s">
        <v>639</v>
      </c>
      <c r="B742" s="71"/>
      <c r="C742" s="77"/>
    </row>
    <row r="743" customFormat="false" ht="18.75" hidden="false" customHeight="true" outlineLevel="0" collapsed="false">
      <c r="A743" s="74" t="s">
        <v>640</v>
      </c>
      <c r="B743" s="71"/>
      <c r="C743" s="77"/>
    </row>
    <row r="744" customFormat="false" ht="18.75" hidden="false" customHeight="true" outlineLevel="0" collapsed="false">
      <c r="A744" s="74" t="s">
        <v>641</v>
      </c>
      <c r="B744" s="71" t="n">
        <v>0</v>
      </c>
      <c r="C744" s="77"/>
    </row>
    <row r="745" customFormat="false" ht="18.75" hidden="false" customHeight="true" outlineLevel="0" collapsed="false">
      <c r="A745" s="74" t="s">
        <v>642</v>
      </c>
      <c r="B745" s="71"/>
      <c r="C745" s="77"/>
    </row>
    <row r="746" customFormat="false" ht="18.75" hidden="false" customHeight="true" outlineLevel="0" collapsed="false">
      <c r="A746" s="74" t="s">
        <v>643</v>
      </c>
      <c r="B746" s="71"/>
      <c r="C746" s="77"/>
    </row>
    <row r="747" customFormat="false" ht="18.75" hidden="false" customHeight="true" outlineLevel="0" collapsed="false">
      <c r="A747" s="74" t="s">
        <v>644</v>
      </c>
      <c r="B747" s="71"/>
      <c r="C747" s="77"/>
    </row>
    <row r="748" customFormat="false" ht="18.75" hidden="false" customHeight="true" outlineLevel="0" collapsed="false">
      <c r="A748" s="74" t="s">
        <v>645</v>
      </c>
      <c r="B748" s="71"/>
      <c r="C748" s="77"/>
    </row>
    <row r="749" customFormat="false" ht="18.75" hidden="false" customHeight="true" outlineLevel="0" collapsed="false">
      <c r="A749" s="74" t="s">
        <v>646</v>
      </c>
      <c r="B749" s="71" t="n">
        <v>0</v>
      </c>
      <c r="C749" s="77"/>
    </row>
    <row r="750" customFormat="false" ht="18.75" hidden="false" customHeight="true" outlineLevel="0" collapsed="false">
      <c r="A750" s="74" t="s">
        <v>647</v>
      </c>
      <c r="B750" s="71"/>
      <c r="C750" s="77"/>
    </row>
    <row r="751" customFormat="false" ht="18.75" hidden="false" customHeight="true" outlineLevel="0" collapsed="false">
      <c r="A751" s="74" t="s">
        <v>648</v>
      </c>
      <c r="B751" s="71"/>
      <c r="C751" s="77"/>
    </row>
    <row r="752" customFormat="false" ht="18.75" hidden="false" customHeight="true" outlineLevel="0" collapsed="false">
      <c r="A752" s="74" t="s">
        <v>649</v>
      </c>
      <c r="B752" s="71"/>
      <c r="C752" s="77"/>
    </row>
    <row r="753" customFormat="false" ht="18.75" hidden="false" customHeight="true" outlineLevel="0" collapsed="false">
      <c r="A753" s="74" t="s">
        <v>650</v>
      </c>
      <c r="B753" s="71"/>
      <c r="C753" s="77"/>
    </row>
    <row r="754" customFormat="false" ht="18.75" hidden="false" customHeight="true" outlineLevel="0" collapsed="false">
      <c r="A754" s="74" t="s">
        <v>651</v>
      </c>
      <c r="B754" s="71"/>
      <c r="C754" s="77"/>
    </row>
    <row r="755" customFormat="false" ht="18.75" hidden="false" customHeight="true" outlineLevel="0" collapsed="false">
      <c r="A755" s="74" t="s">
        <v>652</v>
      </c>
      <c r="B755" s="71"/>
      <c r="C755" s="77"/>
    </row>
    <row r="756" customFormat="false" ht="18.75" hidden="false" customHeight="true" outlineLevel="0" collapsed="false">
      <c r="A756" s="74" t="s">
        <v>653</v>
      </c>
      <c r="B756" s="71"/>
      <c r="C756" s="77"/>
    </row>
    <row r="757" customFormat="false" ht="18.75" hidden="false" customHeight="true" outlineLevel="0" collapsed="false">
      <c r="A757" s="74" t="s">
        <v>654</v>
      </c>
      <c r="B757" s="71" t="n">
        <v>0</v>
      </c>
      <c r="C757" s="77"/>
    </row>
    <row r="758" customFormat="false" ht="18.75" hidden="false" customHeight="true" outlineLevel="0" collapsed="false">
      <c r="A758" s="74" t="s">
        <v>97</v>
      </c>
      <c r="B758" s="71"/>
      <c r="C758" s="77"/>
    </row>
    <row r="759" customFormat="false" ht="18.75" hidden="false" customHeight="true" outlineLevel="0" collapsed="false">
      <c r="A759" s="74" t="s">
        <v>98</v>
      </c>
      <c r="B759" s="71"/>
      <c r="C759" s="77"/>
    </row>
    <row r="760" customFormat="false" ht="18.75" hidden="false" customHeight="true" outlineLevel="0" collapsed="false">
      <c r="A760" s="74" t="s">
        <v>99</v>
      </c>
      <c r="B760" s="71"/>
      <c r="C760" s="77"/>
    </row>
    <row r="761" customFormat="false" ht="18.75" hidden="false" customHeight="true" outlineLevel="0" collapsed="false">
      <c r="A761" s="74" t="s">
        <v>655</v>
      </c>
      <c r="B761" s="71"/>
      <c r="C761" s="77"/>
    </row>
    <row r="762" customFormat="false" ht="18.75" hidden="false" customHeight="true" outlineLevel="0" collapsed="false">
      <c r="A762" s="74" t="s">
        <v>656</v>
      </c>
      <c r="B762" s="71"/>
      <c r="C762" s="77"/>
    </row>
    <row r="763" customFormat="false" ht="18.75" hidden="false" customHeight="true" outlineLevel="0" collapsed="false">
      <c r="A763" s="74" t="s">
        <v>657</v>
      </c>
      <c r="B763" s="71"/>
      <c r="C763" s="77"/>
    </row>
    <row r="764" customFormat="false" ht="18.75" hidden="false" customHeight="true" outlineLevel="0" collapsed="false">
      <c r="A764" s="74" t="s">
        <v>658</v>
      </c>
      <c r="B764" s="71"/>
      <c r="C764" s="77"/>
    </row>
    <row r="765" customFormat="false" ht="18.75" hidden="false" customHeight="true" outlineLevel="0" collapsed="false">
      <c r="A765" s="74" t="s">
        <v>659</v>
      </c>
      <c r="B765" s="71"/>
      <c r="C765" s="77"/>
    </row>
    <row r="766" customFormat="false" ht="18.75" hidden="false" customHeight="true" outlineLevel="0" collapsed="false">
      <c r="A766" s="74" t="s">
        <v>660</v>
      </c>
      <c r="B766" s="71"/>
      <c r="C766" s="77"/>
    </row>
    <row r="767" customFormat="false" ht="18.75" hidden="false" customHeight="true" outlineLevel="0" collapsed="false">
      <c r="A767" s="74" t="s">
        <v>661</v>
      </c>
      <c r="B767" s="71"/>
      <c r="C767" s="77"/>
    </row>
    <row r="768" customFormat="false" ht="18.75" hidden="false" customHeight="true" outlineLevel="0" collapsed="false">
      <c r="A768" s="74" t="s">
        <v>138</v>
      </c>
      <c r="B768" s="71"/>
      <c r="C768" s="77"/>
    </row>
    <row r="769" customFormat="false" ht="18.75" hidden="false" customHeight="true" outlineLevel="0" collapsed="false">
      <c r="A769" s="74" t="s">
        <v>662</v>
      </c>
      <c r="B769" s="71"/>
      <c r="C769" s="77"/>
    </row>
    <row r="770" customFormat="false" ht="18.75" hidden="false" customHeight="true" outlineLevel="0" collapsed="false">
      <c r="A770" s="74" t="s">
        <v>106</v>
      </c>
      <c r="B770" s="71"/>
      <c r="C770" s="77"/>
    </row>
    <row r="771" customFormat="false" ht="18.75" hidden="false" customHeight="true" outlineLevel="0" collapsed="false">
      <c r="A771" s="74" t="s">
        <v>663</v>
      </c>
      <c r="B771" s="71"/>
      <c r="C771" s="77"/>
    </row>
    <row r="772" customFormat="false" ht="18.75" hidden="false" customHeight="true" outlineLevel="0" collapsed="false">
      <c r="A772" s="74" t="s">
        <v>664</v>
      </c>
      <c r="B772" s="71"/>
      <c r="C772" s="77"/>
    </row>
    <row r="773" customFormat="false" ht="18.75" hidden="false" customHeight="true" outlineLevel="0" collapsed="false">
      <c r="A773" s="74" t="s">
        <v>665</v>
      </c>
      <c r="B773" s="71" t="n">
        <v>8024.344144</v>
      </c>
      <c r="C773" s="77"/>
    </row>
    <row r="774" customFormat="false" ht="18.75" hidden="false" customHeight="true" outlineLevel="0" collapsed="false">
      <c r="A774" s="74" t="s">
        <v>666</v>
      </c>
      <c r="B774" s="71" t="n">
        <v>934.810842</v>
      </c>
      <c r="C774" s="77"/>
    </row>
    <row r="775" customFormat="false" ht="18.75" hidden="false" customHeight="true" outlineLevel="0" collapsed="false">
      <c r="A775" s="74" t="s">
        <v>97</v>
      </c>
      <c r="B775" s="71" t="n">
        <v>260.717236</v>
      </c>
      <c r="C775" s="77"/>
    </row>
    <row r="776" customFormat="false" ht="18.75" hidden="false" customHeight="true" outlineLevel="0" collapsed="false">
      <c r="A776" s="74" t="s">
        <v>98</v>
      </c>
      <c r="B776" s="71"/>
      <c r="C776" s="77"/>
    </row>
    <row r="777" customFormat="false" ht="18.75" hidden="false" customHeight="true" outlineLevel="0" collapsed="false">
      <c r="A777" s="74" t="s">
        <v>99</v>
      </c>
      <c r="B777" s="71"/>
      <c r="C777" s="77"/>
    </row>
    <row r="778" customFormat="false" ht="18.75" hidden="false" customHeight="true" outlineLevel="0" collapsed="false">
      <c r="A778" s="74" t="s">
        <v>667</v>
      </c>
      <c r="B778" s="71" t="n">
        <v>182.5808</v>
      </c>
      <c r="C778" s="77"/>
    </row>
    <row r="779" customFormat="false" ht="18.75" hidden="false" customHeight="true" outlineLevel="0" collapsed="false">
      <c r="A779" s="74" t="s">
        <v>668</v>
      </c>
      <c r="B779" s="71"/>
      <c r="C779" s="77"/>
    </row>
    <row r="780" customFormat="false" ht="18.75" hidden="false" customHeight="true" outlineLevel="0" collapsed="false">
      <c r="A780" s="74" t="s">
        <v>669</v>
      </c>
      <c r="B780" s="71"/>
      <c r="C780" s="77"/>
    </row>
    <row r="781" customFormat="false" ht="18.75" hidden="false" customHeight="true" outlineLevel="0" collapsed="false">
      <c r="A781" s="74" t="s">
        <v>670</v>
      </c>
      <c r="B781" s="71" t="n">
        <v>209.2213</v>
      </c>
      <c r="C781" s="77"/>
    </row>
    <row r="782" customFormat="false" ht="18.75" hidden="false" customHeight="true" outlineLevel="0" collapsed="false">
      <c r="A782" s="74" t="s">
        <v>671</v>
      </c>
      <c r="B782" s="71"/>
      <c r="C782" s="77"/>
    </row>
    <row r="783" customFormat="false" ht="18.75" hidden="false" customHeight="true" outlineLevel="0" collapsed="false">
      <c r="A783" s="74" t="s">
        <v>672</v>
      </c>
      <c r="B783" s="71"/>
      <c r="C783" s="77"/>
    </row>
    <row r="784" customFormat="false" ht="18.75" hidden="false" customHeight="true" outlineLevel="0" collapsed="false">
      <c r="A784" s="74" t="s">
        <v>673</v>
      </c>
      <c r="B784" s="71" t="n">
        <v>282.291506</v>
      </c>
      <c r="C784" s="77"/>
    </row>
    <row r="785" customFormat="false" ht="18.75" hidden="false" customHeight="true" outlineLevel="0" collapsed="false">
      <c r="A785" s="74" t="s">
        <v>674</v>
      </c>
      <c r="B785" s="71" t="n">
        <v>2.781708</v>
      </c>
      <c r="C785" s="77"/>
    </row>
    <row r="786" customFormat="false" ht="18.75" hidden="false" customHeight="true" outlineLevel="0" collapsed="false">
      <c r="A786" s="74" t="s">
        <v>675</v>
      </c>
      <c r="B786" s="71" t="n">
        <v>5905.14634</v>
      </c>
      <c r="C786" s="77"/>
    </row>
    <row r="787" customFormat="false" ht="18.75" hidden="false" customHeight="true" outlineLevel="0" collapsed="false">
      <c r="A787" s="74" t="s">
        <v>676</v>
      </c>
      <c r="B787" s="71" t="n">
        <v>5627.14634</v>
      </c>
      <c r="C787" s="77"/>
    </row>
    <row r="788" customFormat="false" ht="18.75" hidden="false" customHeight="true" outlineLevel="0" collapsed="false">
      <c r="A788" s="74" t="s">
        <v>677</v>
      </c>
      <c r="B788" s="71" t="n">
        <v>278</v>
      </c>
      <c r="C788" s="77"/>
    </row>
    <row r="789" customFormat="false" ht="18.75" hidden="false" customHeight="true" outlineLevel="0" collapsed="false">
      <c r="A789" s="74" t="s">
        <v>678</v>
      </c>
      <c r="B789" s="71" t="n">
        <v>1043.175254</v>
      </c>
      <c r="C789" s="77"/>
    </row>
    <row r="790" customFormat="false" ht="18.75" hidden="false" customHeight="true" outlineLevel="0" collapsed="false">
      <c r="A790" s="74" t="s">
        <v>679</v>
      </c>
      <c r="B790" s="71" t="n">
        <v>138.43</v>
      </c>
      <c r="C790" s="77"/>
    </row>
    <row r="791" customFormat="false" ht="18.75" hidden="false" customHeight="true" outlineLevel="0" collapsed="false">
      <c r="A791" s="74" t="s">
        <v>680</v>
      </c>
      <c r="B791" s="71"/>
      <c r="C791" s="77"/>
    </row>
    <row r="792" customFormat="false" ht="18.75" hidden="false" customHeight="true" outlineLevel="0" collapsed="false">
      <c r="A792" s="74" t="s">
        <v>681</v>
      </c>
      <c r="B792" s="71" t="n">
        <v>13926.306804</v>
      </c>
      <c r="C792" s="77"/>
    </row>
    <row r="793" customFormat="false" ht="18.75" hidden="false" customHeight="true" outlineLevel="0" collapsed="false">
      <c r="A793" s="74" t="s">
        <v>682</v>
      </c>
      <c r="B793" s="71" t="n">
        <v>3572.412028</v>
      </c>
      <c r="C793" s="77"/>
    </row>
    <row r="794" customFormat="false" ht="18.75" hidden="false" customHeight="true" outlineLevel="0" collapsed="false">
      <c r="A794" s="74" t="s">
        <v>97</v>
      </c>
      <c r="B794" s="71" t="n">
        <v>834.849264</v>
      </c>
      <c r="C794" s="77"/>
    </row>
    <row r="795" customFormat="false" ht="18.75" hidden="false" customHeight="true" outlineLevel="0" collapsed="false">
      <c r="A795" s="74" t="s">
        <v>98</v>
      </c>
      <c r="B795" s="71"/>
      <c r="C795" s="77"/>
    </row>
    <row r="796" customFormat="false" ht="18.75" hidden="false" customHeight="true" outlineLevel="0" collapsed="false">
      <c r="A796" s="74" t="s">
        <v>99</v>
      </c>
      <c r="B796" s="71"/>
      <c r="C796" s="77"/>
    </row>
    <row r="797" customFormat="false" ht="18.75" hidden="false" customHeight="true" outlineLevel="0" collapsed="false">
      <c r="A797" s="74" t="s">
        <v>106</v>
      </c>
      <c r="B797" s="71" t="n">
        <v>2313.645064</v>
      </c>
      <c r="C797" s="77"/>
    </row>
    <row r="798" customFormat="false" ht="18.75" hidden="false" customHeight="true" outlineLevel="0" collapsed="false">
      <c r="A798" s="74" t="s">
        <v>683</v>
      </c>
      <c r="B798" s="71"/>
      <c r="C798" s="77"/>
    </row>
    <row r="799" customFormat="false" ht="18.75" hidden="false" customHeight="true" outlineLevel="0" collapsed="false">
      <c r="A799" s="74" t="s">
        <v>684</v>
      </c>
      <c r="B799" s="71"/>
      <c r="C799" s="77"/>
    </row>
    <row r="800" customFormat="false" ht="18.75" hidden="false" customHeight="true" outlineLevel="0" collapsed="false">
      <c r="A800" s="74" t="s">
        <v>685</v>
      </c>
      <c r="B800" s="71" t="n">
        <v>109.065</v>
      </c>
      <c r="C800" s="77"/>
    </row>
    <row r="801" customFormat="false" ht="18.75" hidden="false" customHeight="true" outlineLevel="0" collapsed="false">
      <c r="A801" s="74" t="s">
        <v>686</v>
      </c>
      <c r="B801" s="71" t="n">
        <v>17.5</v>
      </c>
      <c r="C801" s="77"/>
    </row>
    <row r="802" customFormat="false" ht="18.75" hidden="false" customHeight="true" outlineLevel="0" collapsed="false">
      <c r="A802" s="74" t="s">
        <v>687</v>
      </c>
      <c r="B802" s="71" t="n">
        <v>181.5527</v>
      </c>
      <c r="C802" s="77"/>
    </row>
    <row r="803" customFormat="false" ht="18.75" hidden="false" customHeight="true" outlineLevel="0" collapsed="false">
      <c r="A803" s="74" t="s">
        <v>688</v>
      </c>
      <c r="B803" s="71"/>
      <c r="C803" s="77"/>
    </row>
    <row r="804" customFormat="false" ht="18.75" hidden="false" customHeight="true" outlineLevel="0" collapsed="false">
      <c r="A804" s="74" t="s">
        <v>689</v>
      </c>
      <c r="B804" s="71"/>
      <c r="C804" s="77"/>
    </row>
    <row r="805" customFormat="false" ht="18.75" hidden="false" customHeight="true" outlineLevel="0" collapsed="false">
      <c r="A805" s="74" t="s">
        <v>690</v>
      </c>
      <c r="B805" s="71"/>
      <c r="C805" s="77"/>
    </row>
    <row r="806" customFormat="false" ht="18.75" hidden="false" customHeight="true" outlineLevel="0" collapsed="false">
      <c r="A806" s="74" t="s">
        <v>691</v>
      </c>
      <c r="B806" s="71"/>
      <c r="C806" s="77"/>
    </row>
    <row r="807" customFormat="false" ht="18.75" hidden="false" customHeight="true" outlineLevel="0" collapsed="false">
      <c r="A807" s="74" t="s">
        <v>692</v>
      </c>
      <c r="B807" s="71"/>
      <c r="C807" s="77"/>
    </row>
    <row r="808" customFormat="false" ht="18.75" hidden="false" customHeight="true" outlineLevel="0" collapsed="false">
      <c r="A808" s="74" t="s">
        <v>693</v>
      </c>
      <c r="B808" s="71"/>
      <c r="C808" s="77"/>
    </row>
    <row r="809" customFormat="false" ht="18.75" hidden="false" customHeight="true" outlineLevel="0" collapsed="false">
      <c r="A809" s="74" t="s">
        <v>694</v>
      </c>
      <c r="B809" s="71" t="n">
        <v>50</v>
      </c>
      <c r="C809" s="77"/>
    </row>
    <row r="810" customFormat="false" ht="18.75" hidden="false" customHeight="true" outlineLevel="0" collapsed="false">
      <c r="A810" s="74" t="s">
        <v>695</v>
      </c>
      <c r="B810" s="71"/>
      <c r="C810" s="77"/>
    </row>
    <row r="811" customFormat="false" ht="18.75" hidden="false" customHeight="true" outlineLevel="0" collapsed="false">
      <c r="A811" s="74" t="s">
        <v>696</v>
      </c>
      <c r="B811" s="71" t="n">
        <v>52.8</v>
      </c>
      <c r="C811" s="77"/>
    </row>
    <row r="812" customFormat="false" ht="18.75" hidden="false" customHeight="true" outlineLevel="0" collapsed="false">
      <c r="A812" s="74" t="s">
        <v>697</v>
      </c>
      <c r="B812" s="71"/>
      <c r="C812" s="77"/>
    </row>
    <row r="813" customFormat="false" ht="18.75" hidden="false" customHeight="true" outlineLevel="0" collapsed="false">
      <c r="A813" s="74" t="s">
        <v>698</v>
      </c>
      <c r="B813" s="71"/>
      <c r="C813" s="77"/>
    </row>
    <row r="814" customFormat="false" ht="18.75" hidden="false" customHeight="true" outlineLevel="0" collapsed="false">
      <c r="A814" s="74" t="s">
        <v>699</v>
      </c>
      <c r="B814" s="71" t="n">
        <v>13</v>
      </c>
      <c r="C814" s="77"/>
    </row>
    <row r="815" customFormat="false" ht="18.75" hidden="false" customHeight="true" outlineLevel="0" collapsed="false">
      <c r="A815" s="74" t="s">
        <v>700</v>
      </c>
      <c r="B815" s="71"/>
      <c r="C815" s="77"/>
    </row>
    <row r="816" customFormat="false" ht="18.75" hidden="false" customHeight="true" outlineLevel="0" collapsed="false">
      <c r="A816" s="74" t="s">
        <v>701</v>
      </c>
      <c r="B816" s="71"/>
      <c r="C816" s="77"/>
    </row>
    <row r="817" customFormat="false" ht="18.75" hidden="false" customHeight="true" outlineLevel="0" collapsed="false">
      <c r="A817" s="74" t="s">
        <v>702</v>
      </c>
      <c r="B817" s="71"/>
      <c r="C817" s="77"/>
    </row>
    <row r="818" customFormat="false" ht="18.75" hidden="false" customHeight="true" outlineLevel="0" collapsed="false">
      <c r="A818" s="74" t="s">
        <v>703</v>
      </c>
      <c r="B818" s="71"/>
      <c r="C818" s="77"/>
    </row>
    <row r="819" customFormat="false" ht="18.75" hidden="false" customHeight="true" outlineLevel="0" collapsed="false">
      <c r="A819" s="74" t="s">
        <v>704</v>
      </c>
      <c r="B819" s="71" t="n">
        <v>1959.149945</v>
      </c>
      <c r="C819" s="77"/>
    </row>
    <row r="820" customFormat="false" ht="18.75" hidden="false" customHeight="true" outlineLevel="0" collapsed="false">
      <c r="A820" s="74" t="s">
        <v>97</v>
      </c>
      <c r="B820" s="71" t="n">
        <v>152.6272</v>
      </c>
      <c r="C820" s="77"/>
    </row>
    <row r="821" customFormat="false" ht="18.75" hidden="false" customHeight="true" outlineLevel="0" collapsed="false">
      <c r="A821" s="74" t="s">
        <v>98</v>
      </c>
      <c r="B821" s="71"/>
      <c r="C821" s="77"/>
    </row>
    <row r="822" customFormat="false" ht="18.75" hidden="false" customHeight="true" outlineLevel="0" collapsed="false">
      <c r="A822" s="74" t="s">
        <v>99</v>
      </c>
      <c r="B822" s="71"/>
      <c r="C822" s="77"/>
    </row>
    <row r="823" customFormat="false" ht="18.75" hidden="false" customHeight="true" outlineLevel="0" collapsed="false">
      <c r="A823" s="74" t="s">
        <v>705</v>
      </c>
      <c r="B823" s="71" t="n">
        <v>1609.653545</v>
      </c>
      <c r="C823" s="77"/>
    </row>
    <row r="824" customFormat="false" ht="18.75" hidden="false" customHeight="true" outlineLevel="0" collapsed="false">
      <c r="A824" s="74" t="s">
        <v>706</v>
      </c>
      <c r="B824" s="71"/>
      <c r="C824" s="77"/>
    </row>
    <row r="825" customFormat="false" ht="18.75" hidden="false" customHeight="true" outlineLevel="0" collapsed="false">
      <c r="A825" s="74" t="s">
        <v>707</v>
      </c>
      <c r="B825" s="71"/>
      <c r="C825" s="77"/>
    </row>
    <row r="826" customFormat="false" ht="18.75" hidden="false" customHeight="true" outlineLevel="0" collapsed="false">
      <c r="A826" s="74" t="s">
        <v>708</v>
      </c>
      <c r="B826" s="71"/>
      <c r="C826" s="77"/>
    </row>
    <row r="827" customFormat="false" ht="18.75" hidden="false" customHeight="true" outlineLevel="0" collapsed="false">
      <c r="A827" s="74" t="s">
        <v>709</v>
      </c>
      <c r="B827" s="71"/>
      <c r="C827" s="77"/>
    </row>
    <row r="828" customFormat="false" ht="18.75" hidden="false" customHeight="true" outlineLevel="0" collapsed="false">
      <c r="A828" s="74" t="s">
        <v>710</v>
      </c>
      <c r="B828" s="71"/>
      <c r="C828" s="77"/>
    </row>
    <row r="829" customFormat="false" ht="18.75" hidden="false" customHeight="true" outlineLevel="0" collapsed="false">
      <c r="A829" s="74" t="s">
        <v>711</v>
      </c>
      <c r="B829" s="71" t="n">
        <v>16.75</v>
      </c>
      <c r="C829" s="77"/>
    </row>
    <row r="830" customFormat="false" ht="18.75" hidden="false" customHeight="true" outlineLevel="0" collapsed="false">
      <c r="A830" s="74" t="s">
        <v>712</v>
      </c>
      <c r="B830" s="71"/>
      <c r="C830" s="77"/>
    </row>
    <row r="831" customFormat="false" ht="18.75" hidden="false" customHeight="true" outlineLevel="0" collapsed="false">
      <c r="A831" s="74" t="s">
        <v>713</v>
      </c>
      <c r="B831" s="71" t="n">
        <v>175.1192</v>
      </c>
      <c r="C831" s="77"/>
    </row>
    <row r="832" customFormat="false" ht="18.75" hidden="false" customHeight="true" outlineLevel="0" collapsed="false">
      <c r="A832" s="74" t="s">
        <v>714</v>
      </c>
      <c r="B832" s="71"/>
      <c r="C832" s="77"/>
    </row>
    <row r="833" customFormat="false" ht="18.75" hidden="false" customHeight="true" outlineLevel="0" collapsed="false">
      <c r="A833" s="74" t="s">
        <v>715</v>
      </c>
      <c r="B833" s="71"/>
      <c r="C833" s="77"/>
    </row>
    <row r="834" customFormat="false" ht="18.75" hidden="false" customHeight="true" outlineLevel="0" collapsed="false">
      <c r="A834" s="74" t="s">
        <v>716</v>
      </c>
      <c r="B834" s="71"/>
      <c r="C834" s="77"/>
    </row>
    <row r="835" customFormat="false" ht="18.75" hidden="false" customHeight="true" outlineLevel="0" collapsed="false">
      <c r="A835" s="74" t="s">
        <v>717</v>
      </c>
      <c r="B835" s="71"/>
      <c r="C835" s="77"/>
    </row>
    <row r="836" customFormat="false" ht="18.75" hidden="false" customHeight="true" outlineLevel="0" collapsed="false">
      <c r="A836" s="74" t="s">
        <v>718</v>
      </c>
      <c r="B836" s="71"/>
      <c r="C836" s="77"/>
    </row>
    <row r="837" customFormat="false" ht="18.75" hidden="false" customHeight="true" outlineLevel="0" collapsed="false">
      <c r="A837" s="74" t="s">
        <v>719</v>
      </c>
      <c r="B837" s="71"/>
      <c r="C837" s="77"/>
    </row>
    <row r="838" customFormat="false" ht="18.75" hidden="false" customHeight="true" outlineLevel="0" collapsed="false">
      <c r="A838" s="74" t="s">
        <v>720</v>
      </c>
      <c r="B838" s="71"/>
      <c r="C838" s="77"/>
    </row>
    <row r="839" customFormat="false" ht="18.75" hidden="false" customHeight="true" outlineLevel="0" collapsed="false">
      <c r="A839" s="74" t="s">
        <v>721</v>
      </c>
      <c r="B839" s="71" t="n">
        <v>5</v>
      </c>
      <c r="C839" s="77"/>
    </row>
    <row r="840" customFormat="false" ht="18.75" hidden="false" customHeight="true" outlineLevel="0" collapsed="false">
      <c r="A840" s="74" t="s">
        <v>722</v>
      </c>
      <c r="B840" s="71"/>
      <c r="C840" s="77"/>
    </row>
    <row r="841" customFormat="false" ht="18.75" hidden="false" customHeight="true" outlineLevel="0" collapsed="false">
      <c r="A841" s="74" t="s">
        <v>723</v>
      </c>
      <c r="B841" s="71"/>
      <c r="C841" s="77"/>
    </row>
    <row r="842" customFormat="false" ht="18.75" hidden="false" customHeight="true" outlineLevel="0" collapsed="false">
      <c r="A842" s="74" t="s">
        <v>689</v>
      </c>
      <c r="B842" s="71"/>
      <c r="C842" s="77"/>
    </row>
    <row r="843" customFormat="false" ht="18.75" hidden="false" customHeight="true" outlineLevel="0" collapsed="false">
      <c r="A843" s="74" t="s">
        <v>724</v>
      </c>
      <c r="B843" s="71"/>
      <c r="C843" s="77"/>
    </row>
    <row r="844" customFormat="false" ht="18.75" hidden="false" customHeight="true" outlineLevel="0" collapsed="false">
      <c r="A844" s="74" t="s">
        <v>725</v>
      </c>
      <c r="B844" s="71" t="n">
        <v>3032.176936</v>
      </c>
      <c r="C844" s="77"/>
    </row>
    <row r="845" customFormat="false" ht="18.75" hidden="false" customHeight="true" outlineLevel="0" collapsed="false">
      <c r="A845" s="74" t="s">
        <v>97</v>
      </c>
      <c r="B845" s="71" t="n">
        <v>606.899536</v>
      </c>
      <c r="C845" s="77"/>
    </row>
    <row r="846" customFormat="false" ht="18.75" hidden="false" customHeight="true" outlineLevel="0" collapsed="false">
      <c r="A846" s="74" t="s">
        <v>98</v>
      </c>
      <c r="B846" s="71"/>
      <c r="C846" s="77"/>
    </row>
    <row r="847" customFormat="false" ht="18.75" hidden="false" customHeight="true" outlineLevel="0" collapsed="false">
      <c r="A847" s="74" t="s">
        <v>99</v>
      </c>
      <c r="B847" s="71"/>
      <c r="C847" s="77"/>
    </row>
    <row r="848" customFormat="false" ht="18.75" hidden="false" customHeight="true" outlineLevel="0" collapsed="false">
      <c r="A848" s="74" t="s">
        <v>726</v>
      </c>
      <c r="B848" s="71" t="n">
        <v>264.9278</v>
      </c>
      <c r="C848" s="77"/>
    </row>
    <row r="849" customFormat="false" ht="18.75" hidden="false" customHeight="true" outlineLevel="0" collapsed="false">
      <c r="A849" s="74" t="s">
        <v>727</v>
      </c>
      <c r="B849" s="71" t="n">
        <v>100</v>
      </c>
      <c r="C849" s="77"/>
    </row>
    <row r="850" customFormat="false" ht="18.75" hidden="false" customHeight="true" outlineLevel="0" collapsed="false">
      <c r="A850" s="74" t="s">
        <v>728</v>
      </c>
      <c r="B850" s="71" t="n">
        <v>53.9241</v>
      </c>
      <c r="C850" s="77"/>
    </row>
    <row r="851" customFormat="false" ht="18.75" hidden="false" customHeight="true" outlineLevel="0" collapsed="false">
      <c r="A851" s="74" t="s">
        <v>729</v>
      </c>
      <c r="B851" s="71" t="n">
        <v>124.6327</v>
      </c>
      <c r="C851" s="77"/>
    </row>
    <row r="852" customFormat="false" ht="18.75" hidden="false" customHeight="true" outlineLevel="0" collapsed="false">
      <c r="A852" s="74" t="s">
        <v>730</v>
      </c>
      <c r="B852" s="71"/>
      <c r="C852" s="77"/>
    </row>
    <row r="853" customFormat="false" ht="18.75" hidden="false" customHeight="true" outlineLevel="0" collapsed="false">
      <c r="A853" s="74" t="s">
        <v>731</v>
      </c>
      <c r="B853" s="71"/>
      <c r="C853" s="77"/>
    </row>
    <row r="854" customFormat="false" ht="18.75" hidden="false" customHeight="true" outlineLevel="0" collapsed="false">
      <c r="A854" s="74" t="s">
        <v>732</v>
      </c>
      <c r="B854" s="71" t="n">
        <v>956.5755</v>
      </c>
      <c r="C854" s="77"/>
    </row>
    <row r="855" customFormat="false" ht="18.75" hidden="false" customHeight="true" outlineLevel="0" collapsed="false">
      <c r="A855" s="74" t="s">
        <v>733</v>
      </c>
      <c r="B855" s="71" t="n">
        <v>160.1255</v>
      </c>
      <c r="C855" s="77"/>
    </row>
    <row r="856" customFormat="false" ht="18.75" hidden="false" customHeight="true" outlineLevel="0" collapsed="false">
      <c r="A856" s="74" t="s">
        <v>734</v>
      </c>
      <c r="B856" s="71"/>
      <c r="C856" s="77"/>
    </row>
    <row r="857" customFormat="false" ht="18.75" hidden="false" customHeight="true" outlineLevel="0" collapsed="false">
      <c r="A857" s="74" t="s">
        <v>735</v>
      </c>
      <c r="B857" s="71"/>
      <c r="C857" s="77"/>
    </row>
    <row r="858" customFormat="false" ht="18.75" hidden="false" customHeight="true" outlineLevel="0" collapsed="false">
      <c r="A858" s="74" t="s">
        <v>736</v>
      </c>
      <c r="B858" s="71" t="n">
        <v>245.9618</v>
      </c>
      <c r="C858" s="77"/>
    </row>
    <row r="859" customFormat="false" ht="18.75" hidden="false" customHeight="true" outlineLevel="0" collapsed="false">
      <c r="A859" s="74" t="s">
        <v>737</v>
      </c>
      <c r="B859" s="71"/>
      <c r="C859" s="77"/>
    </row>
    <row r="860" customFormat="false" ht="18.75" hidden="false" customHeight="true" outlineLevel="0" collapsed="false">
      <c r="A860" s="74" t="s">
        <v>738</v>
      </c>
      <c r="B860" s="71"/>
      <c r="C860" s="77"/>
    </row>
    <row r="861" customFormat="false" ht="18.75" hidden="false" customHeight="true" outlineLevel="0" collapsed="false">
      <c r="A861" s="74" t="s">
        <v>739</v>
      </c>
      <c r="B861" s="71" t="n">
        <v>283.48</v>
      </c>
      <c r="C861" s="77"/>
    </row>
    <row r="862" customFormat="false" ht="18.75" hidden="false" customHeight="true" outlineLevel="0" collapsed="false">
      <c r="A862" s="74" t="s">
        <v>740</v>
      </c>
      <c r="B862" s="71"/>
      <c r="C862" s="77"/>
    </row>
    <row r="863" customFormat="false" ht="18.75" hidden="false" customHeight="true" outlineLevel="0" collapsed="false">
      <c r="A863" s="74" t="s">
        <v>741</v>
      </c>
      <c r="B863" s="71"/>
      <c r="C863" s="77"/>
    </row>
    <row r="864" customFormat="false" ht="18.75" hidden="false" customHeight="true" outlineLevel="0" collapsed="false">
      <c r="A864" s="74" t="s">
        <v>742</v>
      </c>
      <c r="B864" s="71"/>
      <c r="C864" s="77"/>
    </row>
    <row r="865" customFormat="false" ht="18.75" hidden="false" customHeight="true" outlineLevel="0" collapsed="false">
      <c r="A865" s="74" t="s">
        <v>743</v>
      </c>
      <c r="B865" s="71"/>
      <c r="C865" s="77"/>
    </row>
    <row r="866" customFormat="false" ht="18.75" hidden="false" customHeight="true" outlineLevel="0" collapsed="false">
      <c r="A866" s="74" t="s">
        <v>717</v>
      </c>
      <c r="B866" s="71"/>
      <c r="C866" s="77"/>
    </row>
    <row r="867" customFormat="false" ht="18.75" hidden="false" customHeight="true" outlineLevel="0" collapsed="false">
      <c r="A867" s="74" t="s">
        <v>744</v>
      </c>
      <c r="B867" s="71"/>
      <c r="C867" s="77"/>
    </row>
    <row r="868" customFormat="false" ht="18.75" hidden="false" customHeight="true" outlineLevel="0" collapsed="false">
      <c r="A868" s="74" t="s">
        <v>745</v>
      </c>
      <c r="B868" s="71"/>
      <c r="C868" s="77"/>
    </row>
    <row r="869" customFormat="false" ht="18.75" hidden="false" customHeight="true" outlineLevel="0" collapsed="false">
      <c r="A869" s="74" t="s">
        <v>746</v>
      </c>
      <c r="B869" s="71"/>
      <c r="C869" s="77"/>
    </row>
    <row r="870" customFormat="false" ht="18.75" hidden="false" customHeight="true" outlineLevel="0" collapsed="false">
      <c r="A870" s="74" t="s">
        <v>747</v>
      </c>
      <c r="B870" s="71"/>
      <c r="C870" s="77"/>
    </row>
    <row r="871" customFormat="false" ht="18.75" hidden="false" customHeight="true" outlineLevel="0" collapsed="false">
      <c r="A871" s="74" t="s">
        <v>748</v>
      </c>
      <c r="B871" s="71" t="n">
        <v>235.65</v>
      </c>
      <c r="C871" s="77"/>
    </row>
    <row r="872" customFormat="false" ht="18.75" hidden="false" customHeight="true" outlineLevel="0" collapsed="false">
      <c r="A872" s="74" t="s">
        <v>749</v>
      </c>
      <c r="B872" s="71" t="n">
        <v>4664.780395</v>
      </c>
      <c r="C872" s="77"/>
    </row>
    <row r="873" customFormat="false" ht="18.75" hidden="false" customHeight="true" outlineLevel="0" collapsed="false">
      <c r="A873" s="74" t="s">
        <v>97</v>
      </c>
      <c r="B873" s="71" t="n">
        <v>647.4019</v>
      </c>
      <c r="C873" s="77"/>
    </row>
    <row r="874" customFormat="false" ht="18.75" hidden="false" customHeight="true" outlineLevel="0" collapsed="false">
      <c r="A874" s="74" t="s">
        <v>98</v>
      </c>
      <c r="B874" s="71"/>
      <c r="C874" s="77"/>
    </row>
    <row r="875" customFormat="false" ht="18.75" hidden="false" customHeight="true" outlineLevel="0" collapsed="false">
      <c r="A875" s="74" t="s">
        <v>99</v>
      </c>
      <c r="B875" s="71"/>
      <c r="C875" s="77"/>
    </row>
    <row r="876" customFormat="false" ht="18.75" hidden="false" customHeight="true" outlineLevel="0" collapsed="false">
      <c r="A876" s="74" t="s">
        <v>750</v>
      </c>
      <c r="B876" s="71" t="n">
        <v>2464</v>
      </c>
      <c r="C876" s="77"/>
    </row>
    <row r="877" customFormat="false" ht="18.75" hidden="false" customHeight="true" outlineLevel="0" collapsed="false">
      <c r="A877" s="74" t="s">
        <v>751</v>
      </c>
      <c r="B877" s="71" t="n">
        <v>50</v>
      </c>
      <c r="C877" s="77"/>
    </row>
    <row r="878" customFormat="false" ht="18.75" hidden="false" customHeight="true" outlineLevel="0" collapsed="false">
      <c r="A878" s="74" t="s">
        <v>752</v>
      </c>
      <c r="B878" s="71" t="n">
        <v>266.268295</v>
      </c>
      <c r="C878" s="77"/>
    </row>
    <row r="879" customFormat="false" ht="18.75" hidden="false" customHeight="true" outlineLevel="0" collapsed="false">
      <c r="A879" s="74" t="s">
        <v>753</v>
      </c>
      <c r="B879" s="71"/>
      <c r="C879" s="77"/>
    </row>
    <row r="880" customFormat="false" ht="18.75" hidden="false" customHeight="true" outlineLevel="0" collapsed="false">
      <c r="A880" s="74" t="s">
        <v>754</v>
      </c>
      <c r="B880" s="71"/>
      <c r="C880" s="77"/>
    </row>
    <row r="881" customFormat="false" ht="18.75" hidden="false" customHeight="true" outlineLevel="0" collapsed="false">
      <c r="A881" s="74" t="s">
        <v>755</v>
      </c>
      <c r="B881" s="71" t="n">
        <v>113.5035</v>
      </c>
      <c r="C881" s="77"/>
    </row>
    <row r="882" customFormat="false" ht="18.75" hidden="false" customHeight="true" outlineLevel="0" collapsed="false">
      <c r="A882" s="74" t="s">
        <v>756</v>
      </c>
      <c r="B882" s="71" t="n">
        <v>1123.6067</v>
      </c>
      <c r="C882" s="77"/>
    </row>
    <row r="883" customFormat="false" ht="18.75" hidden="false" customHeight="true" outlineLevel="0" collapsed="false">
      <c r="A883" s="74" t="s">
        <v>757</v>
      </c>
      <c r="B883" s="71" t="n">
        <v>656.1375</v>
      </c>
      <c r="C883" s="77"/>
    </row>
    <row r="884" customFormat="false" ht="18.75" hidden="false" customHeight="true" outlineLevel="0" collapsed="false">
      <c r="A884" s="74" t="s">
        <v>758</v>
      </c>
      <c r="B884" s="71"/>
      <c r="C884" s="77"/>
    </row>
    <row r="885" customFormat="false" ht="18.75" hidden="false" customHeight="true" outlineLevel="0" collapsed="false">
      <c r="A885" s="74" t="s">
        <v>759</v>
      </c>
      <c r="B885" s="71"/>
      <c r="C885" s="77"/>
    </row>
    <row r="886" customFormat="false" ht="18.75" hidden="false" customHeight="true" outlineLevel="0" collapsed="false">
      <c r="A886" s="74" t="s">
        <v>760</v>
      </c>
      <c r="B886" s="71" t="n">
        <v>449.1375</v>
      </c>
      <c r="C886" s="77"/>
    </row>
    <row r="887" customFormat="false" ht="18.75" hidden="false" customHeight="true" outlineLevel="0" collapsed="false">
      <c r="A887" s="74" t="s">
        <v>761</v>
      </c>
      <c r="B887" s="71"/>
      <c r="C887" s="77"/>
    </row>
    <row r="888" customFormat="false" ht="18.75" hidden="false" customHeight="true" outlineLevel="0" collapsed="false">
      <c r="A888" s="74" t="s">
        <v>762</v>
      </c>
      <c r="B888" s="71"/>
      <c r="C888" s="77"/>
    </row>
    <row r="889" customFormat="false" ht="18.75" hidden="false" customHeight="true" outlineLevel="0" collapsed="false">
      <c r="A889" s="74" t="s">
        <v>763</v>
      </c>
      <c r="B889" s="71" t="n">
        <v>207</v>
      </c>
      <c r="C889" s="77"/>
    </row>
    <row r="890" customFormat="false" ht="18.75" hidden="false" customHeight="true" outlineLevel="0" collapsed="false">
      <c r="A890" s="74" t="s">
        <v>764</v>
      </c>
      <c r="B890" s="71" t="n">
        <v>41.65</v>
      </c>
      <c r="C890" s="77"/>
    </row>
    <row r="891" customFormat="false" ht="18.75" hidden="false" customHeight="true" outlineLevel="0" collapsed="false">
      <c r="A891" s="74" t="s">
        <v>765</v>
      </c>
      <c r="B891" s="71"/>
      <c r="C891" s="77"/>
    </row>
    <row r="892" customFormat="false" ht="18.75" hidden="false" customHeight="true" outlineLevel="0" collapsed="false">
      <c r="A892" s="74" t="s">
        <v>766</v>
      </c>
      <c r="B892" s="71"/>
      <c r="C892" s="77"/>
    </row>
    <row r="893" customFormat="false" ht="18.75" hidden="false" customHeight="true" outlineLevel="0" collapsed="false">
      <c r="A893" s="74" t="s">
        <v>767</v>
      </c>
      <c r="B893" s="71" t="n">
        <v>41.65</v>
      </c>
      <c r="C893" s="77"/>
    </row>
    <row r="894" customFormat="false" ht="18.75" hidden="false" customHeight="true" outlineLevel="0" collapsed="false">
      <c r="A894" s="74" t="s">
        <v>768</v>
      </c>
      <c r="B894" s="71"/>
      <c r="C894" s="77"/>
    </row>
    <row r="895" customFormat="false" ht="18.75" hidden="false" customHeight="true" outlineLevel="0" collapsed="false">
      <c r="A895" s="74" t="s">
        <v>769</v>
      </c>
      <c r="B895" s="71"/>
      <c r="C895" s="77"/>
    </row>
    <row r="896" customFormat="false" ht="18.75" hidden="false" customHeight="true" outlineLevel="0" collapsed="false">
      <c r="A896" s="74" t="s">
        <v>770</v>
      </c>
      <c r="B896" s="71"/>
      <c r="C896" s="77"/>
    </row>
    <row r="897" customFormat="false" ht="18.75" hidden="false" customHeight="true" outlineLevel="0" collapsed="false">
      <c r="A897" s="74" t="s">
        <v>771</v>
      </c>
      <c r="B897" s="71" t="n">
        <v>0</v>
      </c>
      <c r="C897" s="77"/>
    </row>
    <row r="898" customFormat="false" ht="18.75" hidden="false" customHeight="true" outlineLevel="0" collapsed="false">
      <c r="A898" s="74" t="s">
        <v>772</v>
      </c>
      <c r="B898" s="71"/>
      <c r="C898" s="77"/>
    </row>
    <row r="899" customFormat="false" ht="18.75" hidden="false" customHeight="true" outlineLevel="0" collapsed="false">
      <c r="A899" s="74" t="s">
        <v>773</v>
      </c>
      <c r="B899" s="71"/>
      <c r="C899" s="77"/>
    </row>
    <row r="900" customFormat="false" ht="18.75" hidden="false" customHeight="true" outlineLevel="0" collapsed="false">
      <c r="A900" s="74" t="s">
        <v>774</v>
      </c>
      <c r="B900" s="71" t="n">
        <v>0</v>
      </c>
      <c r="C900" s="77"/>
    </row>
    <row r="901" customFormat="false" ht="18.75" hidden="false" customHeight="true" outlineLevel="0" collapsed="false">
      <c r="A901" s="74" t="s">
        <v>775</v>
      </c>
      <c r="B901" s="71"/>
      <c r="C901" s="77"/>
    </row>
    <row r="902" customFormat="false" ht="18.75" hidden="false" customHeight="true" outlineLevel="0" collapsed="false">
      <c r="A902" s="74" t="s">
        <v>776</v>
      </c>
      <c r="B902" s="71"/>
      <c r="C902" s="77"/>
    </row>
    <row r="903" customFormat="false" ht="18.75" hidden="false" customHeight="true" outlineLevel="0" collapsed="false">
      <c r="A903" s="74" t="s">
        <v>777</v>
      </c>
      <c r="B903" s="71" t="n">
        <v>2540.594312</v>
      </c>
      <c r="C903" s="77"/>
    </row>
    <row r="904" customFormat="false" ht="18.75" hidden="false" customHeight="true" outlineLevel="0" collapsed="false">
      <c r="A904" s="74" t="s">
        <v>778</v>
      </c>
      <c r="B904" s="71" t="n">
        <v>2454.494312</v>
      </c>
      <c r="C904" s="77"/>
    </row>
    <row r="905" customFormat="false" ht="18.75" hidden="false" customHeight="true" outlineLevel="0" collapsed="false">
      <c r="A905" s="74" t="s">
        <v>97</v>
      </c>
      <c r="B905" s="71" t="n">
        <v>815.41634</v>
      </c>
      <c r="C905" s="77"/>
    </row>
    <row r="906" customFormat="false" ht="18.75" hidden="false" customHeight="true" outlineLevel="0" collapsed="false">
      <c r="A906" s="74" t="s">
        <v>98</v>
      </c>
      <c r="B906" s="71"/>
      <c r="C906" s="77"/>
    </row>
    <row r="907" customFormat="false" ht="18.75" hidden="false" customHeight="true" outlineLevel="0" collapsed="false">
      <c r="A907" s="74" t="s">
        <v>99</v>
      </c>
      <c r="B907" s="71"/>
      <c r="C907" s="77"/>
    </row>
    <row r="908" customFormat="false" ht="18.75" hidden="false" customHeight="true" outlineLevel="0" collapsed="false">
      <c r="A908" s="74" t="s">
        <v>779</v>
      </c>
      <c r="B908" s="71" t="n">
        <v>251.42</v>
      </c>
      <c r="C908" s="77"/>
    </row>
    <row r="909" customFormat="false" ht="18.75" hidden="false" customHeight="true" outlineLevel="0" collapsed="false">
      <c r="A909" s="74" t="s">
        <v>780</v>
      </c>
      <c r="B909" s="71" t="n">
        <v>854.558572</v>
      </c>
      <c r="C909" s="77"/>
    </row>
    <row r="910" customFormat="false" ht="18.75" hidden="false" customHeight="true" outlineLevel="0" collapsed="false">
      <c r="A910" s="74" t="s">
        <v>781</v>
      </c>
      <c r="B910" s="71"/>
      <c r="C910" s="77"/>
    </row>
    <row r="911" customFormat="false" ht="18.75" hidden="false" customHeight="true" outlineLevel="0" collapsed="false">
      <c r="A911" s="74" t="s">
        <v>782</v>
      </c>
      <c r="B911" s="71"/>
      <c r="C911" s="77"/>
    </row>
    <row r="912" customFormat="false" ht="18.75" hidden="false" customHeight="true" outlineLevel="0" collapsed="false">
      <c r="A912" s="74" t="s">
        <v>783</v>
      </c>
      <c r="B912" s="71"/>
      <c r="C912" s="77"/>
    </row>
    <row r="913" customFormat="false" ht="18.75" hidden="false" customHeight="true" outlineLevel="0" collapsed="false">
      <c r="A913" s="74" t="s">
        <v>784</v>
      </c>
      <c r="B913" s="71" t="n">
        <v>374.6664</v>
      </c>
      <c r="C913" s="77"/>
    </row>
    <row r="914" customFormat="false" ht="18.75" hidden="false" customHeight="true" outlineLevel="0" collapsed="false">
      <c r="A914" s="74" t="s">
        <v>785</v>
      </c>
      <c r="B914" s="71"/>
      <c r="C914" s="77"/>
    </row>
    <row r="915" customFormat="false" ht="18.75" hidden="false" customHeight="true" outlineLevel="0" collapsed="false">
      <c r="A915" s="74" t="s">
        <v>786</v>
      </c>
      <c r="B915" s="71"/>
      <c r="C915" s="77"/>
    </row>
    <row r="916" customFormat="false" ht="18.75" hidden="false" customHeight="true" outlineLevel="0" collapsed="false">
      <c r="A916" s="74" t="s">
        <v>787</v>
      </c>
      <c r="B916" s="71"/>
      <c r="C916" s="77"/>
    </row>
    <row r="917" customFormat="false" ht="18.75" hidden="false" customHeight="true" outlineLevel="0" collapsed="false">
      <c r="A917" s="74" t="s">
        <v>788</v>
      </c>
      <c r="B917" s="71"/>
      <c r="C917" s="77"/>
    </row>
    <row r="918" customFormat="false" ht="18.75" hidden="false" customHeight="true" outlineLevel="0" collapsed="false">
      <c r="A918" s="74" t="s">
        <v>789</v>
      </c>
      <c r="B918" s="71"/>
      <c r="C918" s="77"/>
    </row>
    <row r="919" customFormat="false" ht="18.75" hidden="false" customHeight="true" outlineLevel="0" collapsed="false">
      <c r="A919" s="74" t="s">
        <v>790</v>
      </c>
      <c r="B919" s="71" t="n">
        <v>57.433</v>
      </c>
      <c r="C919" s="77"/>
    </row>
    <row r="920" customFormat="false" ht="18.75" hidden="false" customHeight="true" outlineLevel="0" collapsed="false">
      <c r="A920" s="74" t="s">
        <v>791</v>
      </c>
      <c r="B920" s="71"/>
      <c r="C920" s="77"/>
    </row>
    <row r="921" customFormat="false" ht="18.75" hidden="false" customHeight="true" outlineLevel="0" collapsed="false">
      <c r="A921" s="74" t="s">
        <v>792</v>
      </c>
      <c r="B921" s="71"/>
      <c r="C921" s="77"/>
    </row>
    <row r="922" customFormat="false" ht="18.75" hidden="false" customHeight="true" outlineLevel="0" collapsed="false">
      <c r="A922" s="74" t="s">
        <v>793</v>
      </c>
      <c r="B922" s="71"/>
      <c r="C922" s="77"/>
    </row>
    <row r="923" customFormat="false" ht="18.75" hidden="false" customHeight="true" outlineLevel="0" collapsed="false">
      <c r="A923" s="74" t="s">
        <v>794</v>
      </c>
      <c r="B923" s="71"/>
      <c r="C923" s="77"/>
    </row>
    <row r="924" customFormat="false" ht="18.75" hidden="false" customHeight="true" outlineLevel="0" collapsed="false">
      <c r="A924" s="74" t="s">
        <v>795</v>
      </c>
      <c r="B924" s="71"/>
      <c r="C924" s="77"/>
    </row>
    <row r="925" customFormat="false" ht="18.75" hidden="false" customHeight="true" outlineLevel="0" collapsed="false">
      <c r="A925" s="74" t="s">
        <v>796</v>
      </c>
      <c r="B925" s="71"/>
      <c r="C925" s="77"/>
    </row>
    <row r="926" customFormat="false" ht="18.75" hidden="false" customHeight="true" outlineLevel="0" collapsed="false">
      <c r="A926" s="74" t="s">
        <v>797</v>
      </c>
      <c r="B926" s="71" t="n">
        <v>101</v>
      </c>
      <c r="C926" s="77"/>
    </row>
    <row r="927" customFormat="false" ht="18.75" hidden="false" customHeight="true" outlineLevel="0" collapsed="false">
      <c r="A927" s="74" t="s">
        <v>798</v>
      </c>
      <c r="B927" s="71" t="n">
        <v>0</v>
      </c>
      <c r="C927" s="77"/>
    </row>
    <row r="928" customFormat="false" ht="18.75" hidden="false" customHeight="true" outlineLevel="0" collapsed="false">
      <c r="A928" s="74" t="s">
        <v>97</v>
      </c>
      <c r="B928" s="71"/>
      <c r="C928" s="77"/>
    </row>
    <row r="929" customFormat="false" ht="18.75" hidden="false" customHeight="true" outlineLevel="0" collapsed="false">
      <c r="A929" s="74" t="s">
        <v>98</v>
      </c>
      <c r="B929" s="71"/>
      <c r="C929" s="77"/>
    </row>
    <row r="930" customFormat="false" ht="18.75" hidden="false" customHeight="true" outlineLevel="0" collapsed="false">
      <c r="A930" s="74" t="s">
        <v>99</v>
      </c>
      <c r="B930" s="71"/>
      <c r="C930" s="77"/>
    </row>
    <row r="931" customFormat="false" ht="18.75" hidden="false" customHeight="true" outlineLevel="0" collapsed="false">
      <c r="A931" s="74" t="s">
        <v>799</v>
      </c>
      <c r="B931" s="71"/>
      <c r="C931" s="77"/>
    </row>
    <row r="932" customFormat="false" ht="18.75" hidden="false" customHeight="true" outlineLevel="0" collapsed="false">
      <c r="A932" s="74" t="s">
        <v>800</v>
      </c>
      <c r="B932" s="71"/>
      <c r="C932" s="77"/>
    </row>
    <row r="933" customFormat="false" ht="18.75" hidden="false" customHeight="true" outlineLevel="0" collapsed="false">
      <c r="A933" s="74" t="s">
        <v>801</v>
      </c>
      <c r="B933" s="71"/>
      <c r="C933" s="77"/>
    </row>
    <row r="934" customFormat="false" ht="18.75" hidden="false" customHeight="true" outlineLevel="0" collapsed="false">
      <c r="A934" s="74" t="s">
        <v>802</v>
      </c>
      <c r="B934" s="71"/>
      <c r="C934" s="77"/>
    </row>
    <row r="935" customFormat="false" ht="18.75" hidden="false" customHeight="true" outlineLevel="0" collapsed="false">
      <c r="A935" s="74" t="s">
        <v>803</v>
      </c>
      <c r="B935" s="71"/>
      <c r="C935" s="77"/>
    </row>
    <row r="936" customFormat="false" ht="18.75" hidden="false" customHeight="true" outlineLevel="0" collapsed="false">
      <c r="A936" s="74" t="s">
        <v>804</v>
      </c>
      <c r="B936" s="71"/>
      <c r="C936" s="77"/>
    </row>
    <row r="937" customFormat="false" ht="18.75" hidden="false" customHeight="true" outlineLevel="0" collapsed="false">
      <c r="A937" s="74" t="s">
        <v>805</v>
      </c>
      <c r="B937" s="71" t="n">
        <v>0</v>
      </c>
      <c r="C937" s="77"/>
    </row>
    <row r="938" customFormat="false" ht="18.75" hidden="false" customHeight="true" outlineLevel="0" collapsed="false">
      <c r="A938" s="74" t="s">
        <v>97</v>
      </c>
      <c r="B938" s="71"/>
      <c r="C938" s="77"/>
    </row>
    <row r="939" customFormat="false" ht="18.75" hidden="false" customHeight="true" outlineLevel="0" collapsed="false">
      <c r="A939" s="74" t="s">
        <v>98</v>
      </c>
      <c r="B939" s="71"/>
      <c r="C939" s="77"/>
    </row>
    <row r="940" customFormat="false" ht="18.75" hidden="false" customHeight="true" outlineLevel="0" collapsed="false">
      <c r="A940" s="74" t="s">
        <v>99</v>
      </c>
      <c r="B940" s="71"/>
      <c r="C940" s="77"/>
    </row>
    <row r="941" customFormat="false" ht="18.75" hidden="false" customHeight="true" outlineLevel="0" collapsed="false">
      <c r="A941" s="74" t="s">
        <v>806</v>
      </c>
      <c r="B941" s="71"/>
      <c r="C941" s="77"/>
    </row>
    <row r="942" customFormat="false" ht="18.75" hidden="false" customHeight="true" outlineLevel="0" collapsed="false">
      <c r="A942" s="74" t="s">
        <v>807</v>
      </c>
      <c r="B942" s="71"/>
      <c r="C942" s="77"/>
    </row>
    <row r="943" customFormat="false" ht="18.75" hidden="false" customHeight="true" outlineLevel="0" collapsed="false">
      <c r="A943" s="74" t="s">
        <v>808</v>
      </c>
      <c r="B943" s="71"/>
      <c r="C943" s="77"/>
    </row>
    <row r="944" customFormat="false" ht="18.75" hidden="false" customHeight="true" outlineLevel="0" collapsed="false">
      <c r="A944" s="74" t="s">
        <v>809</v>
      </c>
      <c r="B944" s="71"/>
      <c r="C944" s="77"/>
    </row>
    <row r="945" customFormat="false" ht="18.75" hidden="false" customHeight="true" outlineLevel="0" collapsed="false">
      <c r="A945" s="74" t="s">
        <v>810</v>
      </c>
      <c r="B945" s="71"/>
      <c r="C945" s="77"/>
    </row>
    <row r="946" customFormat="false" ht="18.75" hidden="false" customHeight="true" outlineLevel="0" collapsed="false">
      <c r="A946" s="74" t="s">
        <v>811</v>
      </c>
      <c r="B946" s="71"/>
      <c r="C946" s="77"/>
    </row>
    <row r="947" customFormat="false" ht="18.75" hidden="false" customHeight="true" outlineLevel="0" collapsed="false">
      <c r="A947" s="74" t="s">
        <v>812</v>
      </c>
      <c r="B947" s="71" t="n">
        <v>0</v>
      </c>
      <c r="C947" s="77"/>
    </row>
    <row r="948" customFormat="false" ht="18.75" hidden="false" customHeight="true" outlineLevel="0" collapsed="false">
      <c r="A948" s="74" t="s">
        <v>813</v>
      </c>
      <c r="B948" s="71"/>
      <c r="C948" s="77"/>
    </row>
    <row r="949" customFormat="false" ht="18.75" hidden="false" customHeight="true" outlineLevel="0" collapsed="false">
      <c r="A949" s="74" t="s">
        <v>814</v>
      </c>
      <c r="B949" s="71"/>
      <c r="C949" s="77"/>
    </row>
    <row r="950" customFormat="false" ht="18.75" hidden="false" customHeight="true" outlineLevel="0" collapsed="false">
      <c r="A950" s="74" t="s">
        <v>815</v>
      </c>
      <c r="B950" s="71"/>
      <c r="C950" s="77"/>
    </row>
    <row r="951" customFormat="false" ht="18.75" hidden="false" customHeight="true" outlineLevel="0" collapsed="false">
      <c r="A951" s="74" t="s">
        <v>816</v>
      </c>
      <c r="B951" s="71"/>
      <c r="C951" s="77"/>
    </row>
    <row r="952" customFormat="false" ht="18.75" hidden="false" customHeight="true" outlineLevel="0" collapsed="false">
      <c r="A952" s="74" t="s">
        <v>817</v>
      </c>
      <c r="B952" s="71" t="n">
        <v>0</v>
      </c>
      <c r="C952" s="77"/>
    </row>
    <row r="953" customFormat="false" ht="18.75" hidden="false" customHeight="true" outlineLevel="0" collapsed="false">
      <c r="A953" s="74" t="s">
        <v>97</v>
      </c>
      <c r="B953" s="71"/>
      <c r="C953" s="77"/>
    </row>
    <row r="954" customFormat="false" ht="18.75" hidden="false" customHeight="true" outlineLevel="0" collapsed="false">
      <c r="A954" s="74" t="s">
        <v>98</v>
      </c>
      <c r="B954" s="71"/>
      <c r="C954" s="77"/>
    </row>
    <row r="955" customFormat="false" ht="18.75" hidden="false" customHeight="true" outlineLevel="0" collapsed="false">
      <c r="A955" s="74" t="s">
        <v>99</v>
      </c>
      <c r="B955" s="71"/>
      <c r="C955" s="77"/>
    </row>
    <row r="956" customFormat="false" ht="18.75" hidden="false" customHeight="true" outlineLevel="0" collapsed="false">
      <c r="A956" s="74" t="s">
        <v>803</v>
      </c>
      <c r="B956" s="71"/>
      <c r="C956" s="77"/>
    </row>
    <row r="957" customFormat="false" ht="18.75" hidden="false" customHeight="true" outlineLevel="0" collapsed="false">
      <c r="A957" s="74" t="s">
        <v>818</v>
      </c>
      <c r="B957" s="71"/>
      <c r="C957" s="77"/>
    </row>
    <row r="958" customFormat="false" ht="18.75" hidden="false" customHeight="true" outlineLevel="0" collapsed="false">
      <c r="A958" s="74" t="s">
        <v>819</v>
      </c>
      <c r="B958" s="71"/>
      <c r="C958" s="77"/>
    </row>
    <row r="959" customFormat="false" ht="18.75" hidden="false" customHeight="true" outlineLevel="0" collapsed="false">
      <c r="A959" s="74" t="s">
        <v>820</v>
      </c>
      <c r="B959" s="71" t="n">
        <v>0</v>
      </c>
      <c r="C959" s="77"/>
    </row>
    <row r="960" customFormat="false" ht="18.75" hidden="false" customHeight="true" outlineLevel="0" collapsed="false">
      <c r="A960" s="74" t="s">
        <v>821</v>
      </c>
      <c r="B960" s="71"/>
      <c r="C960" s="77"/>
    </row>
    <row r="961" customFormat="false" ht="18.75" hidden="false" customHeight="true" outlineLevel="0" collapsed="false">
      <c r="A961" s="74" t="s">
        <v>822</v>
      </c>
      <c r="B961" s="71"/>
      <c r="C961" s="77"/>
    </row>
    <row r="962" customFormat="false" ht="18.75" hidden="false" customHeight="true" outlineLevel="0" collapsed="false">
      <c r="A962" s="74" t="s">
        <v>823</v>
      </c>
      <c r="B962" s="71"/>
      <c r="C962" s="77"/>
    </row>
    <row r="963" customFormat="false" ht="18.75" hidden="false" customHeight="true" outlineLevel="0" collapsed="false">
      <c r="A963" s="74" t="s">
        <v>824</v>
      </c>
      <c r="B963" s="71"/>
      <c r="C963" s="77"/>
    </row>
    <row r="964" customFormat="false" ht="18.75" hidden="false" customHeight="true" outlineLevel="0" collapsed="false">
      <c r="A964" s="74" t="s">
        <v>825</v>
      </c>
      <c r="B964" s="71" t="n">
        <v>86.1</v>
      </c>
      <c r="C964" s="77"/>
    </row>
    <row r="965" customFormat="false" ht="18.75" hidden="false" customHeight="true" outlineLevel="0" collapsed="false">
      <c r="A965" s="74" t="s">
        <v>826</v>
      </c>
      <c r="B965" s="71" t="n">
        <v>86.1</v>
      </c>
      <c r="C965" s="77"/>
    </row>
    <row r="966" customFormat="false" ht="18.75" hidden="false" customHeight="true" outlineLevel="0" collapsed="false">
      <c r="A966" s="74" t="s">
        <v>827</v>
      </c>
      <c r="B966" s="71"/>
      <c r="C966" s="77"/>
    </row>
    <row r="967" customFormat="false" ht="18.75" hidden="false" customHeight="true" outlineLevel="0" collapsed="false">
      <c r="A967" s="74" t="s">
        <v>828</v>
      </c>
      <c r="B967" s="71" t="n">
        <v>1565.1537</v>
      </c>
      <c r="C967" s="77"/>
    </row>
    <row r="968" customFormat="false" ht="18.75" hidden="false" customHeight="true" outlineLevel="0" collapsed="false">
      <c r="A968" s="74" t="s">
        <v>829</v>
      </c>
      <c r="B968" s="71" t="n">
        <v>0</v>
      </c>
      <c r="C968" s="77"/>
    </row>
    <row r="969" customFormat="false" ht="18.75" hidden="false" customHeight="true" outlineLevel="0" collapsed="false">
      <c r="A969" s="74" t="s">
        <v>97</v>
      </c>
      <c r="B969" s="71"/>
      <c r="C969" s="77"/>
    </row>
    <row r="970" customFormat="false" ht="18.75" hidden="false" customHeight="true" outlineLevel="0" collapsed="false">
      <c r="A970" s="74" t="s">
        <v>98</v>
      </c>
      <c r="B970" s="71"/>
      <c r="C970" s="77"/>
    </row>
    <row r="971" customFormat="false" ht="18.75" hidden="false" customHeight="true" outlineLevel="0" collapsed="false">
      <c r="A971" s="74" t="s">
        <v>99</v>
      </c>
      <c r="B971" s="71"/>
      <c r="C971" s="77"/>
    </row>
    <row r="972" customFormat="false" ht="18.75" hidden="false" customHeight="true" outlineLevel="0" collapsed="false">
      <c r="A972" s="74" t="s">
        <v>830</v>
      </c>
      <c r="B972" s="71"/>
      <c r="C972" s="77"/>
    </row>
    <row r="973" customFormat="false" ht="18.75" hidden="false" customHeight="true" outlineLevel="0" collapsed="false">
      <c r="A973" s="74" t="s">
        <v>831</v>
      </c>
      <c r="B973" s="71"/>
      <c r="C973" s="77"/>
    </row>
    <row r="974" customFormat="false" ht="18.75" hidden="false" customHeight="true" outlineLevel="0" collapsed="false">
      <c r="A974" s="74" t="s">
        <v>832</v>
      </c>
      <c r="B974" s="71"/>
      <c r="C974" s="77"/>
    </row>
    <row r="975" customFormat="false" ht="18.75" hidden="false" customHeight="true" outlineLevel="0" collapsed="false">
      <c r="A975" s="74" t="s">
        <v>833</v>
      </c>
      <c r="B975" s="71"/>
      <c r="C975" s="77"/>
    </row>
    <row r="976" customFormat="false" ht="18.75" hidden="false" customHeight="true" outlineLevel="0" collapsed="false">
      <c r="A976" s="74" t="s">
        <v>834</v>
      </c>
      <c r="B976" s="71"/>
      <c r="C976" s="77"/>
    </row>
    <row r="977" customFormat="false" ht="18.75" hidden="false" customHeight="true" outlineLevel="0" collapsed="false">
      <c r="A977" s="74" t="s">
        <v>835</v>
      </c>
      <c r="B977" s="71"/>
      <c r="C977" s="77"/>
    </row>
    <row r="978" customFormat="false" ht="18.75" hidden="false" customHeight="true" outlineLevel="0" collapsed="false">
      <c r="A978" s="74" t="s">
        <v>836</v>
      </c>
      <c r="B978" s="71" t="n">
        <v>0</v>
      </c>
      <c r="C978" s="77"/>
    </row>
    <row r="979" customFormat="false" ht="18.75" hidden="false" customHeight="true" outlineLevel="0" collapsed="false">
      <c r="A979" s="74" t="s">
        <v>97</v>
      </c>
      <c r="B979" s="71"/>
      <c r="C979" s="77"/>
    </row>
    <row r="980" customFormat="false" ht="18.75" hidden="false" customHeight="true" outlineLevel="0" collapsed="false">
      <c r="A980" s="74" t="s">
        <v>98</v>
      </c>
      <c r="B980" s="71"/>
      <c r="C980" s="77"/>
    </row>
    <row r="981" customFormat="false" ht="18.75" hidden="false" customHeight="true" outlineLevel="0" collapsed="false">
      <c r="A981" s="74" t="s">
        <v>99</v>
      </c>
      <c r="B981" s="71"/>
      <c r="C981" s="77"/>
    </row>
    <row r="982" customFormat="false" ht="18.75" hidden="false" customHeight="true" outlineLevel="0" collapsed="false">
      <c r="A982" s="74" t="s">
        <v>837</v>
      </c>
      <c r="B982" s="71"/>
      <c r="C982" s="77"/>
    </row>
    <row r="983" customFormat="false" ht="18.75" hidden="false" customHeight="true" outlineLevel="0" collapsed="false">
      <c r="A983" s="74" t="s">
        <v>838</v>
      </c>
      <c r="B983" s="71"/>
      <c r="C983" s="77"/>
    </row>
    <row r="984" customFormat="false" ht="18.75" hidden="false" customHeight="true" outlineLevel="0" collapsed="false">
      <c r="A984" s="74" t="s">
        <v>839</v>
      </c>
      <c r="B984" s="71"/>
      <c r="C984" s="77"/>
    </row>
    <row r="985" customFormat="false" ht="18.75" hidden="false" customHeight="true" outlineLevel="0" collapsed="false">
      <c r="A985" s="74" t="s">
        <v>840</v>
      </c>
      <c r="B985" s="71"/>
      <c r="C985" s="77"/>
    </row>
    <row r="986" customFormat="false" ht="18.75" hidden="false" customHeight="true" outlineLevel="0" collapsed="false">
      <c r="A986" s="74" t="s">
        <v>841</v>
      </c>
      <c r="B986" s="71"/>
      <c r="C986" s="77"/>
    </row>
    <row r="987" customFormat="false" ht="18.75" hidden="false" customHeight="true" outlineLevel="0" collapsed="false">
      <c r="A987" s="74" t="s">
        <v>842</v>
      </c>
      <c r="B987" s="71"/>
      <c r="C987" s="77"/>
    </row>
    <row r="988" customFormat="false" ht="18.75" hidden="false" customHeight="true" outlineLevel="0" collapsed="false">
      <c r="A988" s="74" t="s">
        <v>843</v>
      </c>
      <c r="B988" s="71"/>
      <c r="C988" s="77"/>
    </row>
    <row r="989" customFormat="false" ht="18.75" hidden="false" customHeight="true" outlineLevel="0" collapsed="false">
      <c r="A989" s="74" t="s">
        <v>844</v>
      </c>
      <c r="B989" s="71"/>
      <c r="C989" s="77"/>
    </row>
    <row r="990" customFormat="false" ht="18.75" hidden="false" customHeight="true" outlineLevel="0" collapsed="false">
      <c r="A990" s="74" t="s">
        <v>845</v>
      </c>
      <c r="B990" s="71"/>
      <c r="C990" s="77"/>
    </row>
    <row r="991" customFormat="false" ht="18.75" hidden="false" customHeight="true" outlineLevel="0" collapsed="false">
      <c r="A991" s="74" t="s">
        <v>846</v>
      </c>
      <c r="B991" s="71"/>
      <c r="C991" s="77"/>
    </row>
    <row r="992" customFormat="false" ht="18.75" hidden="false" customHeight="true" outlineLevel="0" collapsed="false">
      <c r="A992" s="74" t="s">
        <v>847</v>
      </c>
      <c r="B992" s="71"/>
      <c r="C992" s="77"/>
    </row>
    <row r="993" customFormat="false" ht="18.75" hidden="false" customHeight="true" outlineLevel="0" collapsed="false">
      <c r="A993" s="74" t="s">
        <v>848</v>
      </c>
      <c r="B993" s="71"/>
      <c r="C993" s="77"/>
    </row>
    <row r="994" customFormat="false" ht="18.75" hidden="false" customHeight="true" outlineLevel="0" collapsed="false">
      <c r="A994" s="74" t="s">
        <v>849</v>
      </c>
      <c r="B994" s="71" t="n">
        <v>0</v>
      </c>
      <c r="C994" s="77"/>
    </row>
    <row r="995" customFormat="false" ht="18.75" hidden="false" customHeight="true" outlineLevel="0" collapsed="false">
      <c r="A995" s="74" t="s">
        <v>97</v>
      </c>
      <c r="B995" s="71"/>
      <c r="C995" s="77"/>
    </row>
    <row r="996" customFormat="false" ht="18.75" hidden="false" customHeight="true" outlineLevel="0" collapsed="false">
      <c r="A996" s="74" t="s">
        <v>98</v>
      </c>
      <c r="B996" s="71"/>
      <c r="C996" s="77"/>
    </row>
    <row r="997" customFormat="false" ht="18.75" hidden="false" customHeight="true" outlineLevel="0" collapsed="false">
      <c r="A997" s="74" t="s">
        <v>99</v>
      </c>
      <c r="B997" s="71"/>
      <c r="C997" s="77"/>
    </row>
    <row r="998" customFormat="false" ht="18.75" hidden="false" customHeight="true" outlineLevel="0" collapsed="false">
      <c r="A998" s="74" t="s">
        <v>850</v>
      </c>
      <c r="B998" s="71"/>
      <c r="C998" s="77"/>
    </row>
    <row r="999" customFormat="false" ht="18.75" hidden="false" customHeight="true" outlineLevel="0" collapsed="false">
      <c r="A999" s="74" t="s">
        <v>851</v>
      </c>
      <c r="B999" s="71" t="n">
        <v>3.37</v>
      </c>
      <c r="C999" s="77"/>
    </row>
    <row r="1000" customFormat="false" ht="18.75" hidden="false" customHeight="true" outlineLevel="0" collapsed="false">
      <c r="A1000" s="74" t="s">
        <v>97</v>
      </c>
      <c r="B1000" s="71"/>
      <c r="C1000" s="77"/>
    </row>
    <row r="1001" customFormat="false" ht="18.75" hidden="false" customHeight="true" outlineLevel="0" collapsed="false">
      <c r="A1001" s="74" t="s">
        <v>98</v>
      </c>
      <c r="B1001" s="71"/>
      <c r="C1001" s="77"/>
    </row>
    <row r="1002" customFormat="false" ht="18.75" hidden="false" customHeight="true" outlineLevel="0" collapsed="false">
      <c r="A1002" s="74" t="s">
        <v>99</v>
      </c>
      <c r="B1002" s="71"/>
      <c r="C1002" s="77"/>
    </row>
    <row r="1003" customFormat="false" ht="18.75" hidden="false" customHeight="true" outlineLevel="0" collapsed="false">
      <c r="A1003" s="74" t="s">
        <v>852</v>
      </c>
      <c r="B1003" s="71"/>
      <c r="C1003" s="77"/>
    </row>
    <row r="1004" customFormat="false" ht="18.75" hidden="false" customHeight="true" outlineLevel="0" collapsed="false">
      <c r="A1004" s="74" t="s">
        <v>853</v>
      </c>
      <c r="B1004" s="71"/>
      <c r="C1004" s="77"/>
    </row>
    <row r="1005" customFormat="false" ht="18.75" hidden="false" customHeight="true" outlineLevel="0" collapsed="false">
      <c r="A1005" s="74" t="s">
        <v>854</v>
      </c>
      <c r="B1005" s="71"/>
      <c r="C1005" s="77"/>
    </row>
    <row r="1006" customFormat="false" ht="18.75" hidden="false" customHeight="true" outlineLevel="0" collapsed="false">
      <c r="A1006" s="74" t="s">
        <v>855</v>
      </c>
      <c r="B1006" s="71"/>
      <c r="C1006" s="77"/>
    </row>
    <row r="1007" customFormat="false" ht="18.75" hidden="false" customHeight="true" outlineLevel="0" collapsed="false">
      <c r="A1007" s="74" t="s">
        <v>856</v>
      </c>
      <c r="B1007" s="71"/>
      <c r="C1007" s="77"/>
    </row>
    <row r="1008" customFormat="false" ht="18.75" hidden="false" customHeight="true" outlineLevel="0" collapsed="false">
      <c r="A1008" s="74" t="s">
        <v>106</v>
      </c>
      <c r="B1008" s="71"/>
      <c r="C1008" s="77"/>
    </row>
    <row r="1009" customFormat="false" ht="18.75" hidden="false" customHeight="true" outlineLevel="0" collapsed="false">
      <c r="A1009" s="74" t="s">
        <v>857</v>
      </c>
      <c r="B1009" s="71" t="n">
        <v>3.37</v>
      </c>
      <c r="C1009" s="77"/>
    </row>
    <row r="1010" customFormat="false" ht="18.75" hidden="false" customHeight="true" outlineLevel="0" collapsed="false">
      <c r="A1010" s="74" t="s">
        <v>858</v>
      </c>
      <c r="B1010" s="71" t="n">
        <v>0</v>
      </c>
      <c r="C1010" s="77"/>
    </row>
    <row r="1011" customFormat="false" ht="18.75" hidden="false" customHeight="true" outlineLevel="0" collapsed="false">
      <c r="A1011" s="74" t="s">
        <v>97</v>
      </c>
      <c r="B1011" s="71"/>
      <c r="C1011" s="77"/>
    </row>
    <row r="1012" customFormat="false" ht="18.75" hidden="false" customHeight="true" outlineLevel="0" collapsed="false">
      <c r="A1012" s="74" t="s">
        <v>98</v>
      </c>
      <c r="B1012" s="71"/>
      <c r="C1012" s="77"/>
    </row>
    <row r="1013" customFormat="false" ht="18.75" hidden="false" customHeight="true" outlineLevel="0" collapsed="false">
      <c r="A1013" s="74" t="s">
        <v>99</v>
      </c>
      <c r="B1013" s="71"/>
      <c r="C1013" s="77"/>
    </row>
    <row r="1014" customFormat="false" ht="18.75" hidden="false" customHeight="true" outlineLevel="0" collapsed="false">
      <c r="A1014" s="74" t="s">
        <v>859</v>
      </c>
      <c r="B1014" s="71"/>
      <c r="C1014" s="77"/>
    </row>
    <row r="1015" customFormat="false" ht="18.75" hidden="false" customHeight="true" outlineLevel="0" collapsed="false">
      <c r="A1015" s="74" t="s">
        <v>860</v>
      </c>
      <c r="B1015" s="71"/>
      <c r="C1015" s="77"/>
    </row>
    <row r="1016" customFormat="false" ht="18.75" hidden="false" customHeight="true" outlineLevel="0" collapsed="false">
      <c r="A1016" s="74" t="s">
        <v>861</v>
      </c>
      <c r="B1016" s="71"/>
      <c r="C1016" s="77"/>
    </row>
    <row r="1017" customFormat="false" ht="18.75" hidden="false" customHeight="true" outlineLevel="0" collapsed="false">
      <c r="A1017" s="74" t="s">
        <v>862</v>
      </c>
      <c r="B1017" s="71" t="n">
        <v>1561.7837</v>
      </c>
      <c r="C1017" s="77"/>
    </row>
    <row r="1018" customFormat="false" ht="18.75" hidden="false" customHeight="true" outlineLevel="0" collapsed="false">
      <c r="A1018" s="74" t="s">
        <v>97</v>
      </c>
      <c r="B1018" s="71"/>
      <c r="C1018" s="77"/>
    </row>
    <row r="1019" customFormat="false" ht="18.75" hidden="false" customHeight="true" outlineLevel="0" collapsed="false">
      <c r="A1019" s="74" t="s">
        <v>98</v>
      </c>
      <c r="B1019" s="71"/>
      <c r="C1019" s="77"/>
    </row>
    <row r="1020" customFormat="false" ht="18.75" hidden="false" customHeight="true" outlineLevel="0" collapsed="false">
      <c r="A1020" s="74" t="s">
        <v>99</v>
      </c>
      <c r="B1020" s="71"/>
      <c r="C1020" s="77"/>
    </row>
    <row r="1021" customFormat="false" ht="18.75" hidden="false" customHeight="true" outlineLevel="0" collapsed="false">
      <c r="A1021" s="74" t="s">
        <v>863</v>
      </c>
      <c r="B1021" s="71"/>
      <c r="C1021" s="77"/>
    </row>
    <row r="1022" customFormat="false" ht="18.75" hidden="false" customHeight="true" outlineLevel="0" collapsed="false">
      <c r="A1022" s="74" t="s">
        <v>864</v>
      </c>
      <c r="B1022" s="71" t="n">
        <v>1323.7837</v>
      </c>
      <c r="C1022" s="77"/>
    </row>
    <row r="1023" customFormat="false" ht="18.75" hidden="false" customHeight="true" outlineLevel="0" collapsed="false">
      <c r="A1023" s="74" t="s">
        <v>865</v>
      </c>
      <c r="B1023" s="71"/>
      <c r="C1023" s="77"/>
    </row>
    <row r="1024" customFormat="false" ht="18.75" hidden="false" customHeight="true" outlineLevel="0" collapsed="false">
      <c r="A1024" s="74" t="s">
        <v>866</v>
      </c>
      <c r="B1024" s="71" t="n">
        <v>238</v>
      </c>
      <c r="C1024" s="77"/>
    </row>
    <row r="1025" customFormat="false" ht="18.75" hidden="false" customHeight="true" outlineLevel="0" collapsed="false">
      <c r="A1025" s="74" t="s">
        <v>867</v>
      </c>
      <c r="B1025" s="71" t="n">
        <v>0</v>
      </c>
      <c r="C1025" s="77"/>
    </row>
    <row r="1026" customFormat="false" ht="18.75" hidden="false" customHeight="true" outlineLevel="0" collapsed="false">
      <c r="A1026" s="74" t="s">
        <v>868</v>
      </c>
      <c r="B1026" s="71"/>
      <c r="C1026" s="77"/>
    </row>
    <row r="1027" customFormat="false" ht="18.75" hidden="false" customHeight="true" outlineLevel="0" collapsed="false">
      <c r="A1027" s="74" t="s">
        <v>869</v>
      </c>
      <c r="B1027" s="71"/>
      <c r="C1027" s="77"/>
    </row>
    <row r="1028" customFormat="false" ht="18.75" hidden="false" customHeight="true" outlineLevel="0" collapsed="false">
      <c r="A1028" s="74" t="s">
        <v>870</v>
      </c>
      <c r="B1028" s="71"/>
      <c r="C1028" s="77"/>
    </row>
    <row r="1029" customFormat="false" ht="18.75" hidden="false" customHeight="true" outlineLevel="0" collapsed="false">
      <c r="A1029" s="74" t="s">
        <v>871</v>
      </c>
      <c r="B1029" s="71"/>
      <c r="C1029" s="77"/>
    </row>
    <row r="1030" customFormat="false" ht="18.75" hidden="false" customHeight="true" outlineLevel="0" collapsed="false">
      <c r="A1030" s="74" t="s">
        <v>872</v>
      </c>
      <c r="B1030" s="71"/>
      <c r="C1030" s="77"/>
    </row>
    <row r="1031" customFormat="false" ht="18.75" hidden="false" customHeight="true" outlineLevel="0" collapsed="false">
      <c r="A1031" s="74" t="s">
        <v>873</v>
      </c>
      <c r="B1031" s="71" t="n">
        <v>573.4547</v>
      </c>
      <c r="C1031" s="77"/>
    </row>
    <row r="1032" customFormat="false" ht="18.75" hidden="false" customHeight="true" outlineLevel="0" collapsed="false">
      <c r="A1032" s="74" t="s">
        <v>874</v>
      </c>
      <c r="B1032" s="71" t="n">
        <v>573.4547</v>
      </c>
      <c r="C1032" s="77"/>
    </row>
    <row r="1033" customFormat="false" ht="18.75" hidden="false" customHeight="true" outlineLevel="0" collapsed="false">
      <c r="A1033" s="74" t="s">
        <v>97</v>
      </c>
      <c r="B1033" s="71" t="n">
        <v>327.4547</v>
      </c>
      <c r="C1033" s="77"/>
    </row>
    <row r="1034" customFormat="false" ht="18.75" hidden="false" customHeight="true" outlineLevel="0" collapsed="false">
      <c r="A1034" s="74" t="s">
        <v>98</v>
      </c>
      <c r="B1034" s="71"/>
      <c r="C1034" s="77"/>
    </row>
    <row r="1035" customFormat="false" ht="18.75" hidden="false" customHeight="true" outlineLevel="0" collapsed="false">
      <c r="A1035" s="74" t="s">
        <v>99</v>
      </c>
      <c r="B1035" s="71"/>
      <c r="C1035" s="77"/>
    </row>
    <row r="1036" customFormat="false" ht="18.75" hidden="false" customHeight="true" outlineLevel="0" collapsed="false">
      <c r="A1036" s="74" t="s">
        <v>875</v>
      </c>
      <c r="B1036" s="71"/>
      <c r="C1036" s="77"/>
    </row>
    <row r="1037" customFormat="false" ht="18.75" hidden="false" customHeight="true" outlineLevel="0" collapsed="false">
      <c r="A1037" s="74" t="s">
        <v>876</v>
      </c>
      <c r="B1037" s="71"/>
      <c r="C1037" s="77"/>
    </row>
    <row r="1038" customFormat="false" ht="18.75" hidden="false" customHeight="true" outlineLevel="0" collapsed="false">
      <c r="A1038" s="74" t="s">
        <v>877</v>
      </c>
      <c r="B1038" s="71"/>
      <c r="C1038" s="77"/>
    </row>
    <row r="1039" customFormat="false" ht="18.75" hidden="false" customHeight="true" outlineLevel="0" collapsed="false">
      <c r="A1039" s="74" t="s">
        <v>878</v>
      </c>
      <c r="B1039" s="71"/>
      <c r="C1039" s="77"/>
    </row>
    <row r="1040" customFormat="false" ht="18.75" hidden="false" customHeight="true" outlineLevel="0" collapsed="false">
      <c r="A1040" s="74" t="s">
        <v>106</v>
      </c>
      <c r="B1040" s="71"/>
      <c r="C1040" s="77"/>
    </row>
    <row r="1041" customFormat="false" ht="18.75" hidden="false" customHeight="true" outlineLevel="0" collapsed="false">
      <c r="A1041" s="74" t="s">
        <v>879</v>
      </c>
      <c r="B1041" s="71" t="n">
        <v>246</v>
      </c>
      <c r="C1041" s="77"/>
    </row>
    <row r="1042" customFormat="false" ht="18.75" hidden="false" customHeight="true" outlineLevel="0" collapsed="false">
      <c r="A1042" s="74" t="s">
        <v>880</v>
      </c>
      <c r="B1042" s="71" t="n">
        <v>0</v>
      </c>
      <c r="C1042" s="77"/>
    </row>
    <row r="1043" customFormat="false" ht="18.75" hidden="false" customHeight="true" outlineLevel="0" collapsed="false">
      <c r="A1043" s="74" t="s">
        <v>97</v>
      </c>
      <c r="B1043" s="71"/>
      <c r="C1043" s="77"/>
    </row>
    <row r="1044" customFormat="false" ht="18.75" hidden="false" customHeight="true" outlineLevel="0" collapsed="false">
      <c r="A1044" s="74" t="s">
        <v>98</v>
      </c>
      <c r="B1044" s="71"/>
      <c r="C1044" s="77"/>
    </row>
    <row r="1045" customFormat="false" ht="18.75" hidden="false" customHeight="true" outlineLevel="0" collapsed="false">
      <c r="A1045" s="74" t="s">
        <v>99</v>
      </c>
      <c r="B1045" s="71"/>
      <c r="C1045" s="77"/>
    </row>
    <row r="1046" customFormat="false" ht="18.75" hidden="false" customHeight="true" outlineLevel="0" collapsed="false">
      <c r="A1046" s="74" t="s">
        <v>881</v>
      </c>
      <c r="B1046" s="71"/>
      <c r="C1046" s="77"/>
    </row>
    <row r="1047" customFormat="false" ht="18.75" hidden="false" customHeight="true" outlineLevel="0" collapsed="false">
      <c r="A1047" s="74" t="s">
        <v>882</v>
      </c>
      <c r="B1047" s="71"/>
      <c r="C1047" s="77"/>
    </row>
    <row r="1048" customFormat="false" ht="18.75" hidden="false" customHeight="true" outlineLevel="0" collapsed="false">
      <c r="A1048" s="74" t="s">
        <v>883</v>
      </c>
      <c r="B1048" s="71" t="n">
        <v>0</v>
      </c>
      <c r="C1048" s="77"/>
    </row>
    <row r="1049" customFormat="false" ht="18.75" hidden="false" customHeight="true" outlineLevel="0" collapsed="false">
      <c r="A1049" s="74" t="s">
        <v>884</v>
      </c>
      <c r="B1049" s="71"/>
      <c r="C1049" s="77"/>
    </row>
    <row r="1050" customFormat="false" ht="18.75" hidden="false" customHeight="true" outlineLevel="0" collapsed="false">
      <c r="A1050" s="74" t="s">
        <v>885</v>
      </c>
      <c r="B1050" s="71"/>
      <c r="C1050" s="77"/>
    </row>
    <row r="1051" customFormat="false" ht="18.75" hidden="false" customHeight="true" outlineLevel="0" collapsed="false">
      <c r="A1051" s="74" t="s">
        <v>886</v>
      </c>
      <c r="B1051" s="71" t="n">
        <v>1006</v>
      </c>
      <c r="C1051" s="77"/>
    </row>
    <row r="1052" customFormat="false" ht="18.75" hidden="false" customHeight="true" outlineLevel="0" collapsed="false">
      <c r="A1052" s="74" t="s">
        <v>887</v>
      </c>
      <c r="B1052" s="71" t="n">
        <v>0</v>
      </c>
      <c r="C1052" s="77"/>
    </row>
    <row r="1053" customFormat="false" ht="18.75" hidden="false" customHeight="true" outlineLevel="0" collapsed="false">
      <c r="A1053" s="74" t="s">
        <v>97</v>
      </c>
      <c r="B1053" s="71"/>
      <c r="C1053" s="77"/>
    </row>
    <row r="1054" customFormat="false" ht="18.75" hidden="false" customHeight="true" outlineLevel="0" collapsed="false">
      <c r="A1054" s="74" t="s">
        <v>98</v>
      </c>
      <c r="B1054" s="71"/>
      <c r="C1054" s="77"/>
    </row>
    <row r="1055" customFormat="false" ht="18.75" hidden="false" customHeight="true" outlineLevel="0" collapsed="false">
      <c r="A1055" s="74" t="s">
        <v>99</v>
      </c>
      <c r="B1055" s="71"/>
      <c r="C1055" s="77"/>
    </row>
    <row r="1056" customFormat="false" ht="18.75" hidden="false" customHeight="true" outlineLevel="0" collapsed="false">
      <c r="A1056" s="74" t="s">
        <v>888</v>
      </c>
      <c r="B1056" s="71"/>
      <c r="C1056" s="77"/>
    </row>
    <row r="1057" customFormat="false" ht="18.75" hidden="false" customHeight="true" outlineLevel="0" collapsed="false">
      <c r="A1057" s="74" t="s">
        <v>106</v>
      </c>
      <c r="B1057" s="71"/>
      <c r="C1057" s="77"/>
    </row>
    <row r="1058" customFormat="false" ht="18.75" hidden="false" customHeight="true" outlineLevel="0" collapsed="false">
      <c r="A1058" s="74" t="s">
        <v>889</v>
      </c>
      <c r="B1058" s="71"/>
      <c r="C1058" s="77"/>
    </row>
    <row r="1059" customFormat="false" ht="18.75" hidden="false" customHeight="true" outlineLevel="0" collapsed="false">
      <c r="A1059" s="74" t="s">
        <v>890</v>
      </c>
      <c r="B1059" s="71" t="n">
        <v>0</v>
      </c>
      <c r="C1059" s="77"/>
    </row>
    <row r="1060" customFormat="false" ht="18.75" hidden="false" customHeight="true" outlineLevel="0" collapsed="false">
      <c r="A1060" s="74" t="s">
        <v>891</v>
      </c>
      <c r="B1060" s="71"/>
      <c r="C1060" s="77"/>
    </row>
    <row r="1061" customFormat="false" ht="18.75" hidden="false" customHeight="true" outlineLevel="0" collapsed="false">
      <c r="A1061" s="74" t="s">
        <v>892</v>
      </c>
      <c r="B1061" s="71"/>
      <c r="C1061" s="77"/>
    </row>
    <row r="1062" customFormat="false" ht="18.75" hidden="false" customHeight="true" outlineLevel="0" collapsed="false">
      <c r="A1062" s="74" t="s">
        <v>893</v>
      </c>
      <c r="B1062" s="71"/>
      <c r="C1062" s="77"/>
    </row>
    <row r="1063" customFormat="false" ht="18.75" hidden="false" customHeight="true" outlineLevel="0" collapsed="false">
      <c r="A1063" s="74" t="s">
        <v>894</v>
      </c>
      <c r="B1063" s="71"/>
      <c r="C1063" s="77"/>
    </row>
    <row r="1064" customFormat="false" ht="18.75" hidden="false" customHeight="true" outlineLevel="0" collapsed="false">
      <c r="A1064" s="74" t="s">
        <v>895</v>
      </c>
      <c r="B1064" s="71"/>
      <c r="C1064" s="77"/>
    </row>
    <row r="1065" customFormat="false" ht="18.75" hidden="false" customHeight="true" outlineLevel="0" collapsed="false">
      <c r="A1065" s="74" t="s">
        <v>896</v>
      </c>
      <c r="B1065" s="71"/>
      <c r="C1065" s="77"/>
    </row>
    <row r="1066" customFormat="false" ht="18.75" hidden="false" customHeight="true" outlineLevel="0" collapsed="false">
      <c r="A1066" s="74" t="s">
        <v>897</v>
      </c>
      <c r="B1066" s="71"/>
      <c r="C1066" s="77"/>
    </row>
    <row r="1067" customFormat="false" ht="18.75" hidden="false" customHeight="true" outlineLevel="0" collapsed="false">
      <c r="A1067" s="74" t="s">
        <v>898</v>
      </c>
      <c r="B1067" s="71"/>
      <c r="C1067" s="77"/>
    </row>
    <row r="1068" customFormat="false" ht="18.75" hidden="false" customHeight="true" outlineLevel="0" collapsed="false">
      <c r="A1068" s="74" t="s">
        <v>899</v>
      </c>
      <c r="B1068" s="71"/>
      <c r="C1068" s="77"/>
    </row>
    <row r="1069" customFormat="false" ht="18.75" hidden="false" customHeight="true" outlineLevel="0" collapsed="false">
      <c r="A1069" s="74" t="s">
        <v>900</v>
      </c>
      <c r="B1069" s="71" t="n">
        <v>1006</v>
      </c>
      <c r="C1069" s="77"/>
    </row>
    <row r="1070" customFormat="false" ht="18.75" hidden="false" customHeight="true" outlineLevel="0" collapsed="false">
      <c r="A1070" s="74" t="s">
        <v>901</v>
      </c>
      <c r="B1070" s="71"/>
      <c r="C1070" s="77"/>
    </row>
    <row r="1071" customFormat="false" ht="18.75" hidden="false" customHeight="true" outlineLevel="0" collapsed="false">
      <c r="A1071" s="74" t="s">
        <v>902</v>
      </c>
      <c r="B1071" s="71"/>
      <c r="C1071" s="77"/>
    </row>
    <row r="1072" customFormat="false" ht="18.75" hidden="false" customHeight="true" outlineLevel="0" collapsed="false">
      <c r="A1072" s="74" t="s">
        <v>903</v>
      </c>
      <c r="B1072" s="71"/>
      <c r="C1072" s="77"/>
    </row>
    <row r="1073" customFormat="false" ht="18.75" hidden="false" customHeight="true" outlineLevel="0" collapsed="false">
      <c r="A1073" s="74" t="s">
        <v>904</v>
      </c>
      <c r="B1073" s="71"/>
      <c r="C1073" s="77"/>
    </row>
    <row r="1074" customFormat="false" ht="18.75" hidden="false" customHeight="true" outlineLevel="0" collapsed="false">
      <c r="A1074" s="74" t="s">
        <v>905</v>
      </c>
      <c r="B1074" s="71" t="n">
        <v>1006</v>
      </c>
      <c r="C1074" s="77"/>
    </row>
    <row r="1075" customFormat="false" ht="18.75" hidden="false" customHeight="true" outlineLevel="0" collapsed="false">
      <c r="A1075" s="74" t="s">
        <v>906</v>
      </c>
      <c r="B1075" s="71" t="n">
        <v>0</v>
      </c>
      <c r="C1075" s="77"/>
    </row>
    <row r="1076" customFormat="false" ht="18.75" hidden="false" customHeight="true" outlineLevel="0" collapsed="false">
      <c r="A1076" s="74" t="s">
        <v>907</v>
      </c>
      <c r="B1076" s="71"/>
      <c r="C1076" s="77"/>
    </row>
    <row r="1077" customFormat="false" ht="18.75" hidden="false" customHeight="true" outlineLevel="0" collapsed="false">
      <c r="A1077" s="74" t="s">
        <v>908</v>
      </c>
      <c r="B1077" s="71"/>
      <c r="C1077" s="77"/>
    </row>
    <row r="1078" customFormat="false" ht="18.75" hidden="false" customHeight="true" outlineLevel="0" collapsed="false">
      <c r="A1078" s="74" t="s">
        <v>909</v>
      </c>
      <c r="B1078" s="71" t="n">
        <v>0</v>
      </c>
      <c r="C1078" s="77"/>
    </row>
    <row r="1079" customFormat="false" ht="18.75" hidden="false" customHeight="true" outlineLevel="0" collapsed="false">
      <c r="A1079" s="74" t="s">
        <v>910</v>
      </c>
      <c r="B1079" s="71"/>
      <c r="C1079" s="77"/>
    </row>
    <row r="1080" customFormat="false" ht="18.75" hidden="false" customHeight="true" outlineLevel="0" collapsed="false">
      <c r="A1080" s="74" t="s">
        <v>911</v>
      </c>
      <c r="B1080" s="71"/>
      <c r="C1080" s="77"/>
    </row>
    <row r="1081" customFormat="false" ht="18.75" hidden="false" customHeight="true" outlineLevel="0" collapsed="false">
      <c r="A1081" s="74" t="s">
        <v>912</v>
      </c>
      <c r="B1081" s="71" t="n">
        <v>0</v>
      </c>
      <c r="C1081" s="77"/>
    </row>
    <row r="1082" customFormat="false" ht="18.75" hidden="false" customHeight="true" outlineLevel="0" collapsed="false">
      <c r="A1082" s="74" t="s">
        <v>913</v>
      </c>
      <c r="B1082" s="71"/>
      <c r="C1082" s="77"/>
    </row>
    <row r="1083" customFormat="false" ht="18.75" hidden="false" customHeight="true" outlineLevel="0" collapsed="false">
      <c r="A1083" s="74" t="s">
        <v>914</v>
      </c>
      <c r="B1083" s="71"/>
      <c r="C1083" s="77"/>
    </row>
    <row r="1084" customFormat="false" ht="18.75" hidden="false" customHeight="true" outlineLevel="0" collapsed="false">
      <c r="A1084" s="74" t="s">
        <v>915</v>
      </c>
      <c r="B1084" s="71"/>
      <c r="C1084" s="77"/>
    </row>
    <row r="1085" customFormat="false" ht="18.75" hidden="false" customHeight="true" outlineLevel="0" collapsed="false">
      <c r="A1085" s="74" t="s">
        <v>916</v>
      </c>
      <c r="B1085" s="71"/>
      <c r="C1085" s="77"/>
    </row>
    <row r="1086" customFormat="false" ht="18.75" hidden="false" customHeight="true" outlineLevel="0" collapsed="false">
      <c r="A1086" s="74" t="s">
        <v>917</v>
      </c>
      <c r="B1086" s="71"/>
      <c r="C1086" s="77"/>
    </row>
    <row r="1087" customFormat="false" ht="18.75" hidden="false" customHeight="true" outlineLevel="0" collapsed="false">
      <c r="A1087" s="74" t="s">
        <v>918</v>
      </c>
      <c r="B1087" s="71"/>
      <c r="C1087" s="77"/>
    </row>
    <row r="1088" customFormat="false" ht="18.75" hidden="false" customHeight="true" outlineLevel="0" collapsed="false">
      <c r="A1088" s="74" t="s">
        <v>919</v>
      </c>
      <c r="B1088" s="71"/>
      <c r="C1088" s="77"/>
    </row>
    <row r="1089" customFormat="false" ht="18.75" hidden="false" customHeight="true" outlineLevel="0" collapsed="false">
      <c r="A1089" s="74" t="s">
        <v>920</v>
      </c>
      <c r="B1089" s="71"/>
      <c r="C1089" s="77"/>
    </row>
    <row r="1090" customFormat="false" ht="18.75" hidden="false" customHeight="true" outlineLevel="0" collapsed="false">
      <c r="A1090" s="74" t="s">
        <v>921</v>
      </c>
      <c r="B1090" s="71"/>
      <c r="C1090" s="77"/>
    </row>
    <row r="1091" customFormat="false" ht="18.75" hidden="false" customHeight="true" outlineLevel="0" collapsed="false">
      <c r="A1091" s="74" t="s">
        <v>922</v>
      </c>
      <c r="B1091" s="71" t="n">
        <v>1130.569882</v>
      </c>
      <c r="C1091" s="77"/>
    </row>
    <row r="1092" customFormat="false" ht="18.75" hidden="false" customHeight="true" outlineLevel="0" collapsed="false">
      <c r="A1092" s="74" t="s">
        <v>923</v>
      </c>
      <c r="B1092" s="71" t="n">
        <v>1005.638882</v>
      </c>
      <c r="C1092" s="77"/>
    </row>
    <row r="1093" customFormat="false" ht="18.75" hidden="false" customHeight="true" outlineLevel="0" collapsed="false">
      <c r="A1093" s="74" t="s">
        <v>97</v>
      </c>
      <c r="B1093" s="71" t="n">
        <v>192.112182</v>
      </c>
      <c r="C1093" s="77"/>
    </row>
    <row r="1094" customFormat="false" ht="18.75" hidden="false" customHeight="true" outlineLevel="0" collapsed="false">
      <c r="A1094" s="74" t="s">
        <v>98</v>
      </c>
      <c r="B1094" s="71"/>
      <c r="C1094" s="77"/>
    </row>
    <row r="1095" customFormat="false" ht="18.75" hidden="false" customHeight="true" outlineLevel="0" collapsed="false">
      <c r="A1095" s="74" t="s">
        <v>99</v>
      </c>
      <c r="B1095" s="71"/>
      <c r="C1095" s="77"/>
    </row>
    <row r="1096" customFormat="false" ht="18.75" hidden="false" customHeight="true" outlineLevel="0" collapsed="false">
      <c r="A1096" s="74" t="s">
        <v>924</v>
      </c>
      <c r="B1096" s="71"/>
      <c r="C1096" s="77"/>
    </row>
    <row r="1097" customFormat="false" ht="18.75" hidden="false" customHeight="true" outlineLevel="0" collapsed="false">
      <c r="A1097" s="74" t="s">
        <v>925</v>
      </c>
      <c r="B1097" s="71"/>
      <c r="C1097" s="77"/>
    </row>
    <row r="1098" customFormat="false" ht="18.75" hidden="false" customHeight="true" outlineLevel="0" collapsed="false">
      <c r="A1098" s="74" t="s">
        <v>926</v>
      </c>
      <c r="B1098" s="71"/>
      <c r="C1098" s="77"/>
    </row>
    <row r="1099" customFormat="false" ht="18.75" hidden="false" customHeight="true" outlineLevel="0" collapsed="false">
      <c r="A1099" s="74" t="s">
        <v>927</v>
      </c>
      <c r="B1099" s="71"/>
      <c r="C1099" s="77"/>
    </row>
    <row r="1100" customFormat="false" ht="18.75" hidden="false" customHeight="true" outlineLevel="0" collapsed="false">
      <c r="A1100" s="74" t="s">
        <v>928</v>
      </c>
      <c r="B1100" s="71"/>
      <c r="C1100" s="77"/>
    </row>
    <row r="1101" customFormat="false" ht="18.75" hidden="false" customHeight="true" outlineLevel="0" collapsed="false">
      <c r="A1101" s="74" t="s">
        <v>929</v>
      </c>
      <c r="B1101" s="71"/>
      <c r="C1101" s="77"/>
    </row>
    <row r="1102" customFormat="false" ht="18.75" hidden="false" customHeight="true" outlineLevel="0" collapsed="false">
      <c r="A1102" s="74" t="s">
        <v>930</v>
      </c>
      <c r="B1102" s="71"/>
      <c r="C1102" s="77"/>
    </row>
    <row r="1103" customFormat="false" ht="18.75" hidden="false" customHeight="true" outlineLevel="0" collapsed="false">
      <c r="A1103" s="74" t="s">
        <v>931</v>
      </c>
      <c r="B1103" s="71"/>
      <c r="C1103" s="77"/>
    </row>
    <row r="1104" customFormat="false" ht="18.75" hidden="false" customHeight="true" outlineLevel="0" collapsed="false">
      <c r="A1104" s="74" t="s">
        <v>932</v>
      </c>
      <c r="B1104" s="71"/>
      <c r="C1104" s="77"/>
    </row>
    <row r="1105" customFormat="false" ht="18.75" hidden="false" customHeight="true" outlineLevel="0" collapsed="false">
      <c r="A1105" s="74" t="s">
        <v>933</v>
      </c>
      <c r="B1105" s="71"/>
      <c r="C1105" s="77"/>
    </row>
    <row r="1106" customFormat="false" ht="18.75" hidden="false" customHeight="true" outlineLevel="0" collapsed="false">
      <c r="A1106" s="74" t="s">
        <v>934</v>
      </c>
      <c r="B1106" s="71"/>
      <c r="C1106" s="77"/>
    </row>
    <row r="1107" customFormat="false" ht="18.75" hidden="false" customHeight="true" outlineLevel="0" collapsed="false">
      <c r="A1107" s="74" t="s">
        <v>935</v>
      </c>
      <c r="B1107" s="71"/>
      <c r="C1107" s="77"/>
    </row>
    <row r="1108" customFormat="false" ht="18.75" hidden="false" customHeight="true" outlineLevel="0" collapsed="false">
      <c r="A1108" s="74" t="s">
        <v>936</v>
      </c>
      <c r="B1108" s="71"/>
      <c r="C1108" s="77"/>
    </row>
    <row r="1109" customFormat="false" ht="18.75" hidden="false" customHeight="true" outlineLevel="0" collapsed="false">
      <c r="A1109" s="74" t="s">
        <v>937</v>
      </c>
      <c r="B1109" s="71"/>
      <c r="C1109" s="77"/>
    </row>
    <row r="1110" customFormat="false" ht="18.75" hidden="false" customHeight="true" outlineLevel="0" collapsed="false">
      <c r="A1110" s="74" t="s">
        <v>938</v>
      </c>
      <c r="B1110" s="71"/>
      <c r="C1110" s="77"/>
    </row>
    <row r="1111" customFormat="false" ht="18.75" hidden="false" customHeight="true" outlineLevel="0" collapsed="false">
      <c r="A1111" s="74" t="s">
        <v>939</v>
      </c>
      <c r="B1111" s="71"/>
      <c r="C1111" s="77"/>
    </row>
    <row r="1112" customFormat="false" ht="18.75" hidden="false" customHeight="true" outlineLevel="0" collapsed="false">
      <c r="A1112" s="74" t="s">
        <v>940</v>
      </c>
      <c r="B1112" s="71"/>
      <c r="C1112" s="77"/>
    </row>
    <row r="1113" customFormat="false" ht="18.75" hidden="false" customHeight="true" outlineLevel="0" collapsed="false">
      <c r="A1113" s="74" t="s">
        <v>941</v>
      </c>
      <c r="B1113" s="71"/>
      <c r="C1113" s="77"/>
    </row>
    <row r="1114" customFormat="false" ht="18.75" hidden="false" customHeight="true" outlineLevel="0" collapsed="false">
      <c r="A1114" s="74" t="s">
        <v>942</v>
      </c>
      <c r="B1114" s="71"/>
      <c r="C1114" s="77"/>
    </row>
    <row r="1115" customFormat="false" ht="18.75" hidden="false" customHeight="true" outlineLevel="0" collapsed="false">
      <c r="A1115" s="74" t="s">
        <v>943</v>
      </c>
      <c r="B1115" s="71"/>
      <c r="C1115" s="77"/>
    </row>
    <row r="1116" customFormat="false" ht="18.75" hidden="false" customHeight="true" outlineLevel="0" collapsed="false">
      <c r="A1116" s="74" t="s">
        <v>944</v>
      </c>
      <c r="B1116" s="71"/>
      <c r="C1116" s="77"/>
    </row>
    <row r="1117" customFormat="false" ht="18.75" hidden="false" customHeight="true" outlineLevel="0" collapsed="false">
      <c r="A1117" s="74" t="s">
        <v>106</v>
      </c>
      <c r="B1117" s="71" t="n">
        <v>813.5267</v>
      </c>
      <c r="C1117" s="77"/>
    </row>
    <row r="1118" customFormat="false" ht="18.75" hidden="false" customHeight="true" outlineLevel="0" collapsed="false">
      <c r="A1118" s="74" t="s">
        <v>945</v>
      </c>
      <c r="B1118" s="71"/>
      <c r="C1118" s="77"/>
    </row>
    <row r="1119" customFormat="false" ht="18.75" hidden="false" customHeight="true" outlineLevel="0" collapsed="false">
      <c r="A1119" s="74" t="s">
        <v>946</v>
      </c>
      <c r="B1119" s="71" t="n">
        <v>124.931</v>
      </c>
      <c r="C1119" s="77"/>
    </row>
    <row r="1120" customFormat="false" ht="18.75" hidden="false" customHeight="true" outlineLevel="0" collapsed="false">
      <c r="A1120" s="74" t="s">
        <v>97</v>
      </c>
      <c r="B1120" s="71" t="n">
        <v>2</v>
      </c>
      <c r="C1120" s="77"/>
    </row>
    <row r="1121" customFormat="false" ht="18.75" hidden="false" customHeight="true" outlineLevel="0" collapsed="false">
      <c r="A1121" s="74" t="s">
        <v>98</v>
      </c>
      <c r="B1121" s="71"/>
      <c r="C1121" s="77"/>
    </row>
    <row r="1122" customFormat="false" ht="18.75" hidden="false" customHeight="true" outlineLevel="0" collapsed="false">
      <c r="A1122" s="74" t="s">
        <v>99</v>
      </c>
      <c r="B1122" s="71"/>
      <c r="C1122" s="77"/>
    </row>
    <row r="1123" customFormat="false" ht="18.75" hidden="false" customHeight="true" outlineLevel="0" collapsed="false">
      <c r="A1123" s="74" t="s">
        <v>947</v>
      </c>
      <c r="B1123" s="71" t="n">
        <v>42.931</v>
      </c>
      <c r="C1123" s="77"/>
    </row>
    <row r="1124" customFormat="false" ht="18.75" hidden="false" customHeight="true" outlineLevel="0" collapsed="false">
      <c r="A1124" s="74" t="s">
        <v>948</v>
      </c>
      <c r="B1124" s="71"/>
      <c r="C1124" s="77"/>
    </row>
    <row r="1125" customFormat="false" ht="18.75" hidden="false" customHeight="true" outlineLevel="0" collapsed="false">
      <c r="A1125" s="74" t="s">
        <v>949</v>
      </c>
      <c r="B1125" s="71"/>
      <c r="C1125" s="77"/>
    </row>
    <row r="1126" customFormat="false" ht="18.75" hidden="false" customHeight="true" outlineLevel="0" collapsed="false">
      <c r="A1126" s="74" t="s">
        <v>950</v>
      </c>
      <c r="B1126" s="71"/>
      <c r="C1126" s="77"/>
    </row>
    <row r="1127" customFormat="false" ht="18.75" hidden="false" customHeight="true" outlineLevel="0" collapsed="false">
      <c r="A1127" s="74" t="s">
        <v>951</v>
      </c>
      <c r="B1127" s="71" t="n">
        <v>80</v>
      </c>
      <c r="C1127" s="77"/>
    </row>
    <row r="1128" customFormat="false" ht="18.75" hidden="false" customHeight="true" outlineLevel="0" collapsed="false">
      <c r="A1128" s="74" t="s">
        <v>952</v>
      </c>
      <c r="B1128" s="71"/>
      <c r="C1128" s="77"/>
    </row>
    <row r="1129" customFormat="false" ht="18.75" hidden="false" customHeight="true" outlineLevel="0" collapsed="false">
      <c r="A1129" s="74" t="s">
        <v>953</v>
      </c>
      <c r="B1129" s="71"/>
      <c r="C1129" s="77"/>
    </row>
    <row r="1130" customFormat="false" ht="18.75" hidden="false" customHeight="true" outlineLevel="0" collapsed="false">
      <c r="A1130" s="74" t="s">
        <v>954</v>
      </c>
      <c r="B1130" s="71"/>
      <c r="C1130" s="77"/>
    </row>
    <row r="1131" customFormat="false" ht="18.75" hidden="false" customHeight="true" outlineLevel="0" collapsed="false">
      <c r="A1131" s="74" t="s">
        <v>955</v>
      </c>
      <c r="B1131" s="71"/>
      <c r="C1131" s="77"/>
    </row>
    <row r="1132" customFormat="false" ht="18.75" hidden="false" customHeight="true" outlineLevel="0" collapsed="false">
      <c r="A1132" s="74" t="s">
        <v>956</v>
      </c>
      <c r="B1132" s="71"/>
      <c r="C1132" s="77"/>
    </row>
    <row r="1133" customFormat="false" ht="18.75" hidden="false" customHeight="true" outlineLevel="0" collapsed="false">
      <c r="A1133" s="74" t="s">
        <v>957</v>
      </c>
      <c r="B1133" s="71"/>
      <c r="C1133" s="77"/>
    </row>
    <row r="1134" customFormat="false" ht="18.75" hidden="false" customHeight="true" outlineLevel="0" collapsed="false">
      <c r="A1134" s="74" t="s">
        <v>958</v>
      </c>
      <c r="B1134" s="71"/>
      <c r="C1134" s="77"/>
    </row>
    <row r="1135" customFormat="false" ht="18.75" hidden="false" customHeight="true" outlineLevel="0" collapsed="false">
      <c r="A1135" s="74" t="s">
        <v>959</v>
      </c>
      <c r="B1135" s="71" t="n">
        <v>7211.0528</v>
      </c>
      <c r="C1135" s="77"/>
    </row>
    <row r="1136" customFormat="false" ht="18.75" hidden="false" customHeight="true" outlineLevel="0" collapsed="false">
      <c r="A1136" s="74" t="s">
        <v>960</v>
      </c>
      <c r="B1136" s="71" t="n">
        <v>230.78</v>
      </c>
      <c r="C1136" s="77"/>
    </row>
    <row r="1137" customFormat="false" ht="18.75" hidden="false" customHeight="true" outlineLevel="0" collapsed="false">
      <c r="A1137" s="74" t="s">
        <v>961</v>
      </c>
      <c r="B1137" s="71"/>
      <c r="C1137" s="77"/>
    </row>
    <row r="1138" customFormat="false" ht="18.75" hidden="false" customHeight="true" outlineLevel="0" collapsed="false">
      <c r="A1138" s="74" t="s">
        <v>962</v>
      </c>
      <c r="B1138" s="71"/>
      <c r="C1138" s="77"/>
    </row>
    <row r="1139" customFormat="false" ht="18.75" hidden="false" customHeight="true" outlineLevel="0" collapsed="false">
      <c r="A1139" s="74" t="s">
        <v>963</v>
      </c>
      <c r="B1139" s="71" t="n">
        <v>100</v>
      </c>
      <c r="C1139" s="77"/>
    </row>
    <row r="1140" customFormat="false" ht="18.75" hidden="false" customHeight="true" outlineLevel="0" collapsed="false">
      <c r="A1140" s="74" t="s">
        <v>964</v>
      </c>
      <c r="B1140" s="71"/>
      <c r="C1140" s="77"/>
    </row>
    <row r="1141" customFormat="false" ht="18.75" hidden="false" customHeight="true" outlineLevel="0" collapsed="false">
      <c r="A1141" s="74" t="s">
        <v>965</v>
      </c>
      <c r="B1141" s="71" t="n">
        <v>130.78</v>
      </c>
      <c r="C1141" s="77"/>
    </row>
    <row r="1142" customFormat="false" ht="18.75" hidden="false" customHeight="true" outlineLevel="0" collapsed="false">
      <c r="A1142" s="74" t="s">
        <v>966</v>
      </c>
      <c r="B1142" s="71"/>
      <c r="C1142" s="77"/>
    </row>
    <row r="1143" customFormat="false" ht="18.75" hidden="false" customHeight="true" outlineLevel="0" collapsed="false">
      <c r="A1143" s="74" t="s">
        <v>967</v>
      </c>
      <c r="B1143" s="71"/>
      <c r="C1143" s="77"/>
    </row>
    <row r="1144" customFormat="false" ht="18.75" hidden="false" customHeight="true" outlineLevel="0" collapsed="false">
      <c r="A1144" s="74" t="s">
        <v>968</v>
      </c>
      <c r="B1144" s="71"/>
      <c r="C1144" s="77"/>
    </row>
    <row r="1145" customFormat="false" ht="18.75" hidden="false" customHeight="true" outlineLevel="0" collapsed="false">
      <c r="A1145" s="74" t="s">
        <v>969</v>
      </c>
      <c r="B1145" s="71"/>
      <c r="C1145" s="77"/>
    </row>
    <row r="1146" customFormat="false" ht="18.75" hidden="false" customHeight="true" outlineLevel="0" collapsed="false">
      <c r="A1146" s="74" t="s">
        <v>970</v>
      </c>
      <c r="B1146" s="71"/>
      <c r="C1146" s="77"/>
    </row>
    <row r="1147" customFormat="false" ht="18.75" hidden="false" customHeight="true" outlineLevel="0" collapsed="false">
      <c r="A1147" s="74" t="s">
        <v>971</v>
      </c>
      <c r="B1147" s="71" t="n">
        <v>6980.2728</v>
      </c>
      <c r="C1147" s="77"/>
    </row>
    <row r="1148" customFormat="false" ht="18.75" hidden="false" customHeight="true" outlineLevel="0" collapsed="false">
      <c r="A1148" s="74" t="s">
        <v>972</v>
      </c>
      <c r="B1148" s="71" t="n">
        <v>6980.2728</v>
      </c>
      <c r="C1148" s="77"/>
    </row>
    <row r="1149" customFormat="false" ht="18.75" hidden="false" customHeight="true" outlineLevel="0" collapsed="false">
      <c r="A1149" s="74" t="s">
        <v>973</v>
      </c>
      <c r="B1149" s="71"/>
      <c r="C1149" s="77"/>
    </row>
    <row r="1150" customFormat="false" ht="18.75" hidden="false" customHeight="true" outlineLevel="0" collapsed="false">
      <c r="A1150" s="74" t="s">
        <v>974</v>
      </c>
      <c r="B1150" s="71"/>
      <c r="C1150" s="77"/>
    </row>
    <row r="1151" customFormat="false" ht="18.75" hidden="false" customHeight="true" outlineLevel="0" collapsed="false">
      <c r="A1151" s="74" t="s">
        <v>975</v>
      </c>
      <c r="B1151" s="71" t="n">
        <v>0</v>
      </c>
      <c r="C1151" s="77"/>
    </row>
    <row r="1152" customFormat="false" ht="18.75" hidden="false" customHeight="true" outlineLevel="0" collapsed="false">
      <c r="A1152" s="74" t="s">
        <v>976</v>
      </c>
      <c r="B1152" s="71"/>
      <c r="C1152" s="77"/>
    </row>
    <row r="1153" customFormat="false" ht="18.75" hidden="false" customHeight="true" outlineLevel="0" collapsed="false">
      <c r="A1153" s="74" t="s">
        <v>977</v>
      </c>
      <c r="B1153" s="71"/>
      <c r="C1153" s="77"/>
    </row>
    <row r="1154" customFormat="false" ht="18.75" hidden="false" customHeight="true" outlineLevel="0" collapsed="false">
      <c r="A1154" s="74" t="s">
        <v>978</v>
      </c>
      <c r="B1154" s="71"/>
      <c r="C1154" s="77"/>
    </row>
    <row r="1155" customFormat="false" ht="18.75" hidden="false" customHeight="true" outlineLevel="0" collapsed="false">
      <c r="A1155" s="74" t="s">
        <v>979</v>
      </c>
      <c r="B1155" s="71" t="n">
        <v>507.021</v>
      </c>
      <c r="C1155" s="77"/>
    </row>
    <row r="1156" customFormat="false" ht="18.75" hidden="false" customHeight="true" outlineLevel="0" collapsed="false">
      <c r="A1156" s="74" t="s">
        <v>980</v>
      </c>
      <c r="B1156" s="71" t="n">
        <v>157.021</v>
      </c>
      <c r="C1156" s="77"/>
    </row>
    <row r="1157" customFormat="false" ht="18.75" hidden="false" customHeight="true" outlineLevel="0" collapsed="false">
      <c r="A1157" s="74" t="s">
        <v>97</v>
      </c>
      <c r="B1157" s="71"/>
      <c r="C1157" s="77"/>
    </row>
    <row r="1158" customFormat="false" ht="18.75" hidden="false" customHeight="true" outlineLevel="0" collapsed="false">
      <c r="A1158" s="74" t="s">
        <v>98</v>
      </c>
      <c r="B1158" s="71"/>
      <c r="C1158" s="77"/>
    </row>
    <row r="1159" customFormat="false" ht="18.75" hidden="false" customHeight="true" outlineLevel="0" collapsed="false">
      <c r="A1159" s="74" t="s">
        <v>99</v>
      </c>
      <c r="B1159" s="71"/>
      <c r="C1159" s="77"/>
    </row>
    <row r="1160" customFormat="false" ht="18.75" hidden="false" customHeight="true" outlineLevel="0" collapsed="false">
      <c r="A1160" s="74" t="s">
        <v>981</v>
      </c>
      <c r="B1160" s="71"/>
      <c r="C1160" s="77"/>
    </row>
    <row r="1161" customFormat="false" ht="18.75" hidden="false" customHeight="true" outlineLevel="0" collapsed="false">
      <c r="A1161" s="74" t="s">
        <v>982</v>
      </c>
      <c r="B1161" s="71"/>
      <c r="C1161" s="77"/>
    </row>
    <row r="1162" customFormat="false" ht="18.75" hidden="false" customHeight="true" outlineLevel="0" collapsed="false">
      <c r="A1162" s="74" t="s">
        <v>983</v>
      </c>
      <c r="B1162" s="71"/>
      <c r="C1162" s="77"/>
    </row>
    <row r="1163" customFormat="false" ht="18.75" hidden="false" customHeight="true" outlineLevel="0" collapsed="false">
      <c r="A1163" s="74" t="s">
        <v>984</v>
      </c>
      <c r="B1163" s="71"/>
      <c r="C1163" s="77"/>
    </row>
    <row r="1164" customFormat="false" ht="18.75" hidden="false" customHeight="true" outlineLevel="0" collapsed="false">
      <c r="A1164" s="74" t="s">
        <v>985</v>
      </c>
      <c r="B1164" s="71" t="n">
        <v>106</v>
      </c>
      <c r="C1164" s="77"/>
    </row>
    <row r="1165" customFormat="false" ht="18.75" hidden="false" customHeight="true" outlineLevel="0" collapsed="false">
      <c r="A1165" s="74" t="s">
        <v>986</v>
      </c>
      <c r="B1165" s="71"/>
      <c r="C1165" s="77"/>
    </row>
    <row r="1166" customFormat="false" ht="18.75" hidden="false" customHeight="true" outlineLevel="0" collapsed="false">
      <c r="A1166" s="74" t="s">
        <v>987</v>
      </c>
      <c r="B1166" s="71"/>
      <c r="C1166" s="77"/>
    </row>
    <row r="1167" customFormat="false" ht="18.75" hidden="false" customHeight="true" outlineLevel="0" collapsed="false">
      <c r="A1167" s="74" t="s">
        <v>988</v>
      </c>
      <c r="B1167" s="71"/>
      <c r="C1167" s="77"/>
    </row>
    <row r="1168" customFormat="false" ht="18.75" hidden="false" customHeight="true" outlineLevel="0" collapsed="false">
      <c r="A1168" s="74" t="s">
        <v>989</v>
      </c>
      <c r="B1168" s="71"/>
      <c r="C1168" s="77"/>
    </row>
    <row r="1169" customFormat="false" ht="18.75" hidden="false" customHeight="true" outlineLevel="0" collapsed="false">
      <c r="A1169" s="74" t="s">
        <v>990</v>
      </c>
      <c r="B1169" s="71"/>
      <c r="C1169" s="77"/>
    </row>
    <row r="1170" customFormat="false" ht="18.75" hidden="false" customHeight="true" outlineLevel="0" collapsed="false">
      <c r="A1170" s="74" t="s">
        <v>991</v>
      </c>
      <c r="B1170" s="71"/>
      <c r="C1170" s="77"/>
    </row>
    <row r="1171" customFormat="false" ht="18.75" hidden="false" customHeight="true" outlineLevel="0" collapsed="false">
      <c r="A1171" s="74" t="s">
        <v>992</v>
      </c>
      <c r="B1171" s="71"/>
      <c r="C1171" s="77"/>
    </row>
    <row r="1172" customFormat="false" ht="18.75" hidden="false" customHeight="true" outlineLevel="0" collapsed="false">
      <c r="A1172" s="74" t="s">
        <v>106</v>
      </c>
      <c r="B1172" s="71" t="n">
        <v>51.021</v>
      </c>
      <c r="C1172" s="77"/>
    </row>
    <row r="1173" customFormat="false" ht="18.75" hidden="false" customHeight="true" outlineLevel="0" collapsed="false">
      <c r="A1173" s="74" t="s">
        <v>993</v>
      </c>
      <c r="B1173" s="71"/>
      <c r="C1173" s="77"/>
    </row>
    <row r="1174" customFormat="false" ht="18.75" hidden="false" customHeight="true" outlineLevel="0" collapsed="false">
      <c r="A1174" s="74" t="s">
        <v>994</v>
      </c>
      <c r="B1174" s="71" t="n">
        <v>0</v>
      </c>
      <c r="C1174" s="77"/>
    </row>
    <row r="1175" customFormat="false" ht="18.75" hidden="false" customHeight="true" outlineLevel="0" collapsed="false">
      <c r="A1175" s="74" t="s">
        <v>995</v>
      </c>
      <c r="B1175" s="71"/>
      <c r="C1175" s="77"/>
    </row>
    <row r="1176" customFormat="false" ht="18.75" hidden="false" customHeight="true" outlineLevel="0" collapsed="false">
      <c r="A1176" s="74" t="s">
        <v>996</v>
      </c>
      <c r="B1176" s="71"/>
      <c r="C1176" s="77"/>
    </row>
    <row r="1177" customFormat="false" ht="18.75" hidden="false" customHeight="true" outlineLevel="0" collapsed="false">
      <c r="A1177" s="74" t="s">
        <v>997</v>
      </c>
      <c r="B1177" s="71"/>
      <c r="C1177" s="77"/>
    </row>
    <row r="1178" customFormat="false" ht="18.75" hidden="false" customHeight="true" outlineLevel="0" collapsed="false">
      <c r="A1178" s="74" t="s">
        <v>998</v>
      </c>
      <c r="B1178" s="71"/>
      <c r="C1178" s="77"/>
    </row>
    <row r="1179" customFormat="false" ht="18.75" hidden="false" customHeight="true" outlineLevel="0" collapsed="false">
      <c r="A1179" s="74" t="s">
        <v>999</v>
      </c>
      <c r="B1179" s="71"/>
      <c r="C1179" s="77"/>
    </row>
    <row r="1180" customFormat="false" ht="18.75" hidden="false" customHeight="true" outlineLevel="0" collapsed="false">
      <c r="A1180" s="74" t="s">
        <v>1000</v>
      </c>
      <c r="B1180" s="71" t="n">
        <v>320</v>
      </c>
      <c r="C1180" s="77"/>
    </row>
    <row r="1181" customFormat="false" ht="18.75" hidden="false" customHeight="true" outlineLevel="0" collapsed="false">
      <c r="A1181" s="74" t="s">
        <v>1001</v>
      </c>
      <c r="B1181" s="71" t="n">
        <v>20</v>
      </c>
      <c r="C1181" s="77"/>
    </row>
    <row r="1182" customFormat="false" ht="18.75" hidden="false" customHeight="true" outlineLevel="0" collapsed="false">
      <c r="A1182" s="74" t="s">
        <v>1002</v>
      </c>
      <c r="B1182" s="71"/>
      <c r="C1182" s="77"/>
    </row>
    <row r="1183" customFormat="false" ht="18.75" hidden="false" customHeight="true" outlineLevel="0" collapsed="false">
      <c r="A1183" s="74" t="s">
        <v>1003</v>
      </c>
      <c r="B1183" s="71" t="n">
        <v>300</v>
      </c>
      <c r="C1183" s="77"/>
    </row>
    <row r="1184" customFormat="false" ht="18.75" hidden="false" customHeight="true" outlineLevel="0" collapsed="false">
      <c r="A1184" s="74" t="s">
        <v>1004</v>
      </c>
      <c r="B1184" s="71"/>
      <c r="C1184" s="77"/>
    </row>
    <row r="1185" customFormat="false" ht="18.75" hidden="false" customHeight="true" outlineLevel="0" collapsed="false">
      <c r="A1185" s="74" t="s">
        <v>1005</v>
      </c>
      <c r="B1185" s="71"/>
      <c r="C1185" s="77"/>
    </row>
    <row r="1186" customFormat="false" ht="18.75" hidden="false" customHeight="true" outlineLevel="0" collapsed="false">
      <c r="A1186" s="74" t="s">
        <v>1006</v>
      </c>
      <c r="B1186" s="71" t="n">
        <v>30</v>
      </c>
      <c r="C1186" s="77"/>
    </row>
    <row r="1187" customFormat="false" ht="18.75" hidden="false" customHeight="true" outlineLevel="0" collapsed="false">
      <c r="A1187" s="74" t="s">
        <v>1007</v>
      </c>
      <c r="B1187" s="71"/>
      <c r="C1187" s="77"/>
    </row>
    <row r="1188" customFormat="false" ht="18.75" hidden="false" customHeight="true" outlineLevel="0" collapsed="false">
      <c r="A1188" s="74" t="s">
        <v>1008</v>
      </c>
      <c r="B1188" s="71"/>
      <c r="C1188" s="77"/>
    </row>
    <row r="1189" customFormat="false" ht="18.75" hidden="false" customHeight="true" outlineLevel="0" collapsed="false">
      <c r="A1189" s="74" t="s">
        <v>1009</v>
      </c>
      <c r="B1189" s="71"/>
      <c r="C1189" s="77"/>
    </row>
    <row r="1190" customFormat="false" ht="18.75" hidden="false" customHeight="true" outlineLevel="0" collapsed="false">
      <c r="A1190" s="74" t="s">
        <v>1010</v>
      </c>
      <c r="B1190" s="71" t="n">
        <v>20</v>
      </c>
      <c r="C1190" s="77"/>
    </row>
    <row r="1191" customFormat="false" ht="18.75" hidden="false" customHeight="true" outlineLevel="0" collapsed="false">
      <c r="A1191" s="74" t="s">
        <v>1011</v>
      </c>
      <c r="B1191" s="71"/>
      <c r="C1191" s="77"/>
    </row>
    <row r="1192" customFormat="false" ht="18.75" hidden="false" customHeight="true" outlineLevel="0" collapsed="false">
      <c r="A1192" s="74" t="s">
        <v>1012</v>
      </c>
      <c r="B1192" s="71"/>
      <c r="C1192" s="77"/>
    </row>
    <row r="1193" customFormat="false" ht="18.75" hidden="false" customHeight="true" outlineLevel="0" collapsed="false">
      <c r="A1193" s="74" t="s">
        <v>1013</v>
      </c>
      <c r="B1193" s="71"/>
      <c r="C1193" s="77"/>
    </row>
    <row r="1194" customFormat="false" ht="18.75" hidden="false" customHeight="true" outlineLevel="0" collapsed="false">
      <c r="A1194" s="74" t="s">
        <v>1014</v>
      </c>
      <c r="B1194" s="71"/>
      <c r="C1194" s="77"/>
    </row>
    <row r="1195" customFormat="false" ht="18.75" hidden="false" customHeight="true" outlineLevel="0" collapsed="false">
      <c r="A1195" s="74" t="s">
        <v>1015</v>
      </c>
      <c r="B1195" s="71" t="n">
        <v>10</v>
      </c>
      <c r="C1195" s="77"/>
    </row>
    <row r="1196" customFormat="false" ht="18.75" hidden="false" customHeight="true" outlineLevel="0" collapsed="false">
      <c r="A1196" s="74" t="s">
        <v>1016</v>
      </c>
      <c r="B1196" s="71"/>
      <c r="C1196" s="77"/>
    </row>
    <row r="1197" customFormat="false" ht="18.75" hidden="false" customHeight="true" outlineLevel="0" collapsed="false">
      <c r="A1197" s="74" t="s">
        <v>1017</v>
      </c>
      <c r="B1197" s="71"/>
      <c r="C1197" s="77"/>
    </row>
    <row r="1198" customFormat="false" ht="18.75" hidden="false" customHeight="true" outlineLevel="0" collapsed="false">
      <c r="A1198" s="74" t="s">
        <v>1018</v>
      </c>
      <c r="B1198" s="71"/>
      <c r="C1198" s="77"/>
    </row>
    <row r="1199" customFormat="false" ht="18.75" hidden="false" customHeight="true" outlineLevel="0" collapsed="false">
      <c r="A1199" s="74" t="s">
        <v>1019</v>
      </c>
      <c r="B1199" s="71" t="n">
        <v>1013.0886</v>
      </c>
      <c r="C1199" s="77"/>
    </row>
    <row r="1200" customFormat="false" ht="18.75" hidden="false" customHeight="true" outlineLevel="0" collapsed="false">
      <c r="A1200" s="74" t="s">
        <v>1020</v>
      </c>
      <c r="B1200" s="71" t="n">
        <v>338.0886</v>
      </c>
      <c r="C1200" s="77"/>
    </row>
    <row r="1201" customFormat="false" ht="18.75" hidden="false" customHeight="true" outlineLevel="0" collapsed="false">
      <c r="A1201" s="74" t="s">
        <v>97</v>
      </c>
      <c r="B1201" s="71" t="n">
        <v>247.3259</v>
      </c>
      <c r="C1201" s="77"/>
    </row>
    <row r="1202" customFormat="false" ht="18.75" hidden="false" customHeight="true" outlineLevel="0" collapsed="false">
      <c r="A1202" s="74" t="s">
        <v>98</v>
      </c>
      <c r="B1202" s="71"/>
      <c r="C1202" s="77"/>
    </row>
    <row r="1203" customFormat="false" ht="18.75" hidden="false" customHeight="true" outlineLevel="0" collapsed="false">
      <c r="A1203" s="74" t="s">
        <v>99</v>
      </c>
      <c r="B1203" s="71"/>
      <c r="C1203" s="77"/>
    </row>
    <row r="1204" customFormat="false" ht="18.75" hidden="false" customHeight="true" outlineLevel="0" collapsed="false">
      <c r="A1204" s="74" t="s">
        <v>1021</v>
      </c>
      <c r="B1204" s="71"/>
      <c r="C1204" s="77"/>
    </row>
    <row r="1205" customFormat="false" ht="18.75" hidden="false" customHeight="true" outlineLevel="0" collapsed="false">
      <c r="A1205" s="74" t="s">
        <v>1022</v>
      </c>
      <c r="B1205" s="71"/>
      <c r="C1205" s="77"/>
    </row>
    <row r="1206" customFormat="false" ht="18.75" hidden="false" customHeight="true" outlineLevel="0" collapsed="false">
      <c r="A1206" s="74" t="s">
        <v>1023</v>
      </c>
      <c r="B1206" s="71"/>
      <c r="C1206" s="77"/>
    </row>
    <row r="1207" customFormat="false" ht="18.75" hidden="false" customHeight="true" outlineLevel="0" collapsed="false">
      <c r="A1207" s="74" t="s">
        <v>1024</v>
      </c>
      <c r="B1207" s="71"/>
      <c r="C1207" s="77"/>
    </row>
    <row r="1208" customFormat="false" ht="18.75" hidden="false" customHeight="true" outlineLevel="0" collapsed="false">
      <c r="A1208" s="74" t="s">
        <v>1025</v>
      </c>
      <c r="B1208" s="71"/>
      <c r="C1208" s="77"/>
    </row>
    <row r="1209" customFormat="false" ht="18.75" hidden="false" customHeight="true" outlineLevel="0" collapsed="false">
      <c r="A1209" s="74" t="s">
        <v>1026</v>
      </c>
      <c r="B1209" s="71"/>
      <c r="C1209" s="77"/>
    </row>
    <row r="1210" customFormat="false" ht="18.75" hidden="false" customHeight="true" outlineLevel="0" collapsed="false">
      <c r="A1210" s="74" t="s">
        <v>106</v>
      </c>
      <c r="B1210" s="71" t="n">
        <v>90.7627</v>
      </c>
      <c r="C1210" s="77"/>
    </row>
    <row r="1211" customFormat="false" ht="18.75" hidden="false" customHeight="true" outlineLevel="0" collapsed="false">
      <c r="A1211" s="74" t="s">
        <v>1027</v>
      </c>
      <c r="B1211" s="71"/>
      <c r="C1211" s="77"/>
    </row>
    <row r="1212" customFormat="false" ht="18.75" hidden="false" customHeight="true" outlineLevel="0" collapsed="false">
      <c r="A1212" s="74" t="s">
        <v>1028</v>
      </c>
      <c r="B1212" s="71" t="n">
        <v>575</v>
      </c>
      <c r="C1212" s="77"/>
    </row>
    <row r="1213" customFormat="false" ht="18.75" hidden="false" customHeight="true" outlineLevel="0" collapsed="false">
      <c r="A1213" s="74" t="s">
        <v>97</v>
      </c>
      <c r="B1213" s="71" t="n">
        <v>575</v>
      </c>
      <c r="C1213" s="77"/>
    </row>
    <row r="1214" customFormat="false" ht="18.75" hidden="false" customHeight="true" outlineLevel="0" collapsed="false">
      <c r="A1214" s="74" t="s">
        <v>98</v>
      </c>
      <c r="B1214" s="71"/>
      <c r="C1214" s="77"/>
    </row>
    <row r="1215" customFormat="false" ht="18.75" hidden="false" customHeight="true" outlineLevel="0" collapsed="false">
      <c r="A1215" s="74" t="s">
        <v>99</v>
      </c>
      <c r="B1215" s="71"/>
      <c r="C1215" s="77"/>
    </row>
    <row r="1216" customFormat="false" ht="18.75" hidden="false" customHeight="true" outlineLevel="0" collapsed="false">
      <c r="A1216" s="74" t="s">
        <v>1029</v>
      </c>
      <c r="B1216" s="71"/>
      <c r="C1216" s="77"/>
    </row>
    <row r="1217" customFormat="false" ht="18.75" hidden="false" customHeight="true" outlineLevel="0" collapsed="false">
      <c r="A1217" s="74" t="s">
        <v>1030</v>
      </c>
      <c r="B1217" s="71"/>
      <c r="C1217" s="77"/>
    </row>
    <row r="1218" customFormat="false" ht="18.75" hidden="false" customHeight="true" outlineLevel="0" collapsed="false">
      <c r="A1218" s="74" t="s">
        <v>1031</v>
      </c>
      <c r="B1218" s="71" t="n">
        <v>0</v>
      </c>
      <c r="C1218" s="77"/>
    </row>
    <row r="1219" customFormat="false" ht="18.75" hidden="false" customHeight="true" outlineLevel="0" collapsed="false">
      <c r="A1219" s="74" t="s">
        <v>97</v>
      </c>
      <c r="B1219" s="71"/>
      <c r="C1219" s="77"/>
    </row>
    <row r="1220" customFormat="false" ht="18.75" hidden="false" customHeight="true" outlineLevel="0" collapsed="false">
      <c r="A1220" s="74" t="s">
        <v>98</v>
      </c>
      <c r="B1220" s="71"/>
      <c r="C1220" s="77"/>
    </row>
    <row r="1221" customFormat="false" ht="18.75" hidden="false" customHeight="true" outlineLevel="0" collapsed="false">
      <c r="A1221" s="74" t="s">
        <v>99</v>
      </c>
      <c r="B1221" s="71"/>
      <c r="C1221" s="77"/>
    </row>
    <row r="1222" customFormat="false" ht="18.75" hidden="false" customHeight="true" outlineLevel="0" collapsed="false">
      <c r="A1222" s="74" t="s">
        <v>1032</v>
      </c>
      <c r="B1222" s="71"/>
      <c r="C1222" s="77"/>
    </row>
    <row r="1223" customFormat="false" ht="18.75" hidden="false" customHeight="true" outlineLevel="0" collapsed="false">
      <c r="A1223" s="74" t="s">
        <v>1033</v>
      </c>
      <c r="B1223" s="71"/>
      <c r="C1223" s="77"/>
    </row>
    <row r="1224" customFormat="false" ht="18.75" hidden="false" customHeight="true" outlineLevel="0" collapsed="false">
      <c r="A1224" s="74" t="s">
        <v>1034</v>
      </c>
      <c r="B1224" s="71" t="n">
        <v>0</v>
      </c>
      <c r="C1224" s="77"/>
    </row>
    <row r="1225" customFormat="false" ht="18.75" hidden="false" customHeight="true" outlineLevel="0" collapsed="false">
      <c r="A1225" s="74" t="s">
        <v>97</v>
      </c>
      <c r="B1225" s="71"/>
      <c r="C1225" s="77"/>
    </row>
    <row r="1226" customFormat="false" ht="18.75" hidden="false" customHeight="true" outlineLevel="0" collapsed="false">
      <c r="A1226" s="74" t="s">
        <v>98</v>
      </c>
      <c r="B1226" s="71"/>
      <c r="C1226" s="77"/>
    </row>
    <row r="1227" customFormat="false" ht="18.75" hidden="false" customHeight="true" outlineLevel="0" collapsed="false">
      <c r="A1227" s="74" t="s">
        <v>99</v>
      </c>
      <c r="B1227" s="71"/>
      <c r="C1227" s="77"/>
    </row>
    <row r="1228" customFormat="false" ht="18.75" hidden="false" customHeight="true" outlineLevel="0" collapsed="false">
      <c r="A1228" s="74" t="s">
        <v>1035</v>
      </c>
      <c r="B1228" s="71"/>
      <c r="C1228" s="77"/>
    </row>
    <row r="1229" customFormat="false" ht="18.75" hidden="false" customHeight="true" outlineLevel="0" collapsed="false">
      <c r="A1229" s="74" t="s">
        <v>1036</v>
      </c>
      <c r="B1229" s="71"/>
      <c r="C1229" s="77"/>
    </row>
    <row r="1230" customFormat="false" ht="18.75" hidden="false" customHeight="true" outlineLevel="0" collapsed="false">
      <c r="A1230" s="74" t="s">
        <v>106</v>
      </c>
      <c r="B1230" s="71"/>
      <c r="C1230" s="77"/>
    </row>
    <row r="1231" customFormat="false" ht="18.75" hidden="false" customHeight="true" outlineLevel="0" collapsed="false">
      <c r="A1231" s="74" t="s">
        <v>1037</v>
      </c>
      <c r="B1231" s="71"/>
      <c r="C1231" s="77"/>
    </row>
    <row r="1232" customFormat="false" ht="18.75" hidden="false" customHeight="true" outlineLevel="0" collapsed="false">
      <c r="A1232" s="74" t="s">
        <v>1038</v>
      </c>
      <c r="B1232" s="71" t="n">
        <v>0</v>
      </c>
      <c r="C1232" s="77"/>
    </row>
    <row r="1233" customFormat="false" ht="18.75" hidden="false" customHeight="true" outlineLevel="0" collapsed="false">
      <c r="A1233" s="74" t="s">
        <v>97</v>
      </c>
      <c r="B1233" s="71"/>
      <c r="C1233" s="77"/>
    </row>
    <row r="1234" customFormat="false" ht="18.75" hidden="false" customHeight="true" outlineLevel="0" collapsed="false">
      <c r="A1234" s="74" t="s">
        <v>98</v>
      </c>
      <c r="B1234" s="71"/>
      <c r="C1234" s="77"/>
    </row>
    <row r="1235" customFormat="false" ht="18.75" hidden="false" customHeight="true" outlineLevel="0" collapsed="false">
      <c r="A1235" s="74" t="s">
        <v>99</v>
      </c>
      <c r="B1235" s="71"/>
      <c r="C1235" s="77"/>
    </row>
    <row r="1236" customFormat="false" ht="18.75" hidden="false" customHeight="true" outlineLevel="0" collapsed="false">
      <c r="A1236" s="74" t="s">
        <v>1039</v>
      </c>
      <c r="B1236" s="71"/>
      <c r="C1236" s="77"/>
    </row>
    <row r="1237" customFormat="false" ht="18.75" hidden="false" customHeight="true" outlineLevel="0" collapsed="false">
      <c r="A1237" s="74" t="s">
        <v>1040</v>
      </c>
      <c r="B1237" s="71"/>
      <c r="C1237" s="77"/>
    </row>
    <row r="1238" customFormat="false" ht="18.75" hidden="false" customHeight="true" outlineLevel="0" collapsed="false">
      <c r="A1238" s="74" t="s">
        <v>1041</v>
      </c>
      <c r="B1238" s="71"/>
      <c r="C1238" s="77"/>
    </row>
    <row r="1239" customFormat="false" ht="18.75" hidden="false" customHeight="true" outlineLevel="0" collapsed="false">
      <c r="A1239" s="74" t="s">
        <v>1042</v>
      </c>
      <c r="B1239" s="71"/>
      <c r="C1239" s="77"/>
    </row>
    <row r="1240" customFormat="false" ht="18.75" hidden="false" customHeight="true" outlineLevel="0" collapsed="false">
      <c r="A1240" s="74" t="s">
        <v>1043</v>
      </c>
      <c r="B1240" s="71"/>
      <c r="C1240" s="77"/>
    </row>
    <row r="1241" customFormat="false" ht="18.75" hidden="false" customHeight="true" outlineLevel="0" collapsed="false">
      <c r="A1241" s="74" t="s">
        <v>1044</v>
      </c>
      <c r="B1241" s="71"/>
      <c r="C1241" s="77"/>
    </row>
    <row r="1242" customFormat="false" ht="18.75" hidden="false" customHeight="true" outlineLevel="0" collapsed="false">
      <c r="A1242" s="74" t="s">
        <v>1045</v>
      </c>
      <c r="B1242" s="71"/>
      <c r="C1242" s="77"/>
    </row>
    <row r="1243" customFormat="false" ht="18.75" hidden="false" customHeight="true" outlineLevel="0" collapsed="false">
      <c r="A1243" s="74" t="s">
        <v>1046</v>
      </c>
      <c r="B1243" s="71"/>
      <c r="C1243" s="77"/>
    </row>
    <row r="1244" customFormat="false" ht="18.75" hidden="false" customHeight="true" outlineLevel="0" collapsed="false">
      <c r="A1244" s="74" t="s">
        <v>1047</v>
      </c>
      <c r="B1244" s="71"/>
      <c r="C1244" s="77"/>
    </row>
    <row r="1245" customFormat="false" ht="18.75" hidden="false" customHeight="true" outlineLevel="0" collapsed="false">
      <c r="A1245" s="74" t="s">
        <v>1048</v>
      </c>
      <c r="B1245" s="71" t="n">
        <v>100</v>
      </c>
      <c r="C1245" s="77"/>
    </row>
    <row r="1246" customFormat="false" ht="18.75" hidden="false" customHeight="true" outlineLevel="0" collapsed="false">
      <c r="A1246" s="74" t="s">
        <v>1049</v>
      </c>
      <c r="B1246" s="71" t="n">
        <v>100</v>
      </c>
      <c r="C1246" s="77"/>
    </row>
    <row r="1247" customFormat="false" ht="18.75" hidden="false" customHeight="true" outlineLevel="0" collapsed="false">
      <c r="A1247" s="74" t="s">
        <v>1050</v>
      </c>
      <c r="B1247" s="71"/>
      <c r="C1247" s="77"/>
    </row>
    <row r="1248" customFormat="false" ht="18.75" hidden="false" customHeight="true" outlineLevel="0" collapsed="false">
      <c r="A1248" s="74" t="s">
        <v>1051</v>
      </c>
      <c r="B1248" s="71"/>
      <c r="C1248" s="77"/>
    </row>
    <row r="1249" customFormat="false" ht="18.75" hidden="false" customHeight="true" outlineLevel="0" collapsed="false">
      <c r="A1249" s="74" t="s">
        <v>1052</v>
      </c>
      <c r="B1249" s="71" t="n">
        <v>0</v>
      </c>
      <c r="C1249" s="77"/>
    </row>
    <row r="1250" customFormat="false" ht="18.75" hidden="false" customHeight="true" outlineLevel="0" collapsed="false">
      <c r="A1250" s="74" t="s">
        <v>1053</v>
      </c>
      <c r="B1250" s="71"/>
      <c r="C1250" s="77"/>
    </row>
    <row r="1251" customFormat="false" ht="18.75" hidden="false" customHeight="true" outlineLevel="0" collapsed="false">
      <c r="A1251" s="74" t="s">
        <v>1054</v>
      </c>
      <c r="B1251" s="71"/>
      <c r="C1251" s="77"/>
    </row>
    <row r="1252" customFormat="false" ht="18.75" hidden="false" customHeight="true" outlineLevel="0" collapsed="false">
      <c r="A1252" s="74" t="s">
        <v>1055</v>
      </c>
      <c r="B1252" s="71"/>
      <c r="C1252" s="77"/>
    </row>
    <row r="1253" customFormat="false" ht="18.75" hidden="false" customHeight="true" outlineLevel="0" collapsed="false">
      <c r="A1253" s="74" t="s">
        <v>1056</v>
      </c>
      <c r="B1253" s="71"/>
      <c r="C1253" s="77"/>
    </row>
    <row r="1254" customFormat="false" ht="18.75" hidden="false" customHeight="true" outlineLevel="0" collapsed="false">
      <c r="A1254" s="74" t="s">
        <v>1057</v>
      </c>
      <c r="B1254" s="71"/>
      <c r="C1254" s="77"/>
    </row>
    <row r="1255" customFormat="false" ht="18.75" hidden="false" customHeight="true" outlineLevel="0" collapsed="false">
      <c r="A1255" s="74" t="s">
        <v>84</v>
      </c>
      <c r="B1255" s="71" t="n">
        <v>1266.507357</v>
      </c>
      <c r="C1255" s="77"/>
    </row>
    <row r="1256" customFormat="false" ht="18.75" hidden="false" customHeight="true" outlineLevel="0" collapsed="false">
      <c r="A1256" s="74" t="s">
        <v>1058</v>
      </c>
      <c r="B1256" s="71" t="n">
        <v>1266.507357</v>
      </c>
      <c r="C1256" s="77"/>
    </row>
    <row r="1257" customFormat="false" ht="18.75" hidden="false" customHeight="true" outlineLevel="0" collapsed="false">
      <c r="A1257" s="74" t="s">
        <v>1059</v>
      </c>
      <c r="B1257" s="71" t="n">
        <v>1266.507357</v>
      </c>
      <c r="C1257" s="77"/>
    </row>
    <row r="1258" customFormat="false" ht="18.75" hidden="false" customHeight="true" outlineLevel="0" collapsed="false">
      <c r="A1258" s="74" t="s">
        <v>1060</v>
      </c>
      <c r="B1258" s="71"/>
      <c r="C1258" s="77"/>
    </row>
    <row r="1259" customFormat="false" ht="18.75" hidden="false" customHeight="true" outlineLevel="0" collapsed="false">
      <c r="A1259" s="74" t="s">
        <v>1061</v>
      </c>
      <c r="B1259" s="71"/>
      <c r="C1259" s="77"/>
    </row>
    <row r="1260" customFormat="false" ht="18.75" hidden="false" customHeight="true" outlineLevel="0" collapsed="false">
      <c r="A1260" s="74" t="s">
        <v>1062</v>
      </c>
      <c r="B1260" s="71"/>
      <c r="C1260" s="77"/>
    </row>
    <row r="1261" customFormat="false" ht="18.75" hidden="false" customHeight="true" outlineLevel="0" collapsed="false">
      <c r="A1261" s="74" t="s">
        <v>85</v>
      </c>
      <c r="B1261" s="71" t="n">
        <v>6</v>
      </c>
      <c r="C1261" s="77"/>
    </row>
    <row r="1262" customFormat="false" ht="18.75" hidden="false" customHeight="true" outlineLevel="0" collapsed="false">
      <c r="A1262" s="74" t="s">
        <v>1063</v>
      </c>
      <c r="B1262" s="71" t="n">
        <v>6</v>
      </c>
      <c r="C1262" s="77"/>
    </row>
    <row r="1263" customFormat="false" ht="18.75" hidden="false" customHeight="true" outlineLevel="0" collapsed="false">
      <c r="A1263" s="74" t="s">
        <v>1064</v>
      </c>
      <c r="B1263" s="71" t="n">
        <v>208.92</v>
      </c>
      <c r="C1263" s="77"/>
    </row>
    <row r="1264" customFormat="false" ht="18.75" hidden="false" customHeight="true" outlineLevel="0" collapsed="false">
      <c r="A1264" s="74" t="s">
        <v>1065</v>
      </c>
      <c r="B1264" s="71"/>
      <c r="C1264" s="77"/>
    </row>
    <row r="1265" customFormat="false" ht="18.75" hidden="false" customHeight="true" outlineLevel="0" collapsed="false">
      <c r="A1265" s="74" t="s">
        <v>921</v>
      </c>
      <c r="B1265" s="71" t="n">
        <v>208.92</v>
      </c>
      <c r="C1265" s="77"/>
    </row>
    <row r="1266" customFormat="false" ht="18.75" hidden="false" customHeight="true" outlineLevel="0" collapsed="false">
      <c r="A1266" s="74"/>
      <c r="B1266" s="71"/>
      <c r="C1266" s="77"/>
    </row>
    <row r="1267" customFormat="false" ht="18.75" hidden="false" customHeight="true" outlineLevel="0" collapsed="false">
      <c r="A1267" s="74"/>
      <c r="B1267" s="71"/>
      <c r="C1267" s="77"/>
    </row>
    <row r="1268" customFormat="false" ht="15" hidden="true" customHeight="true" outlineLevel="0" collapsed="false"/>
    <row r="1269" customFormat="false" ht="15" hidden="true" customHeight="true" outlineLevel="0" collapsed="false"/>
    <row r="1270" customFormat="false" ht="15" hidden="true" customHeight="true" outlineLevel="0" collapsed="false"/>
    <row r="1271" customFormat="false" ht="15" hidden="true" customHeight="true" outlineLevel="0" collapsed="false"/>
    <row r="1272" customFormat="false" ht="15" hidden="true" customHeight="true" outlineLevel="0" collapsed="false"/>
    <row r="1273" customFormat="false" ht="15" hidden="true" customHeight="true" outlineLevel="0" collapsed="false"/>
    <row r="1274" customFormat="false" ht="15" hidden="true" customHeight="true" outlineLevel="0" collapsed="false"/>
    <row r="1275" customFormat="false" ht="15" hidden="true" customHeight="true" outlineLevel="0" collapsed="false"/>
    <row r="1276" customFormat="false" ht="15" hidden="true" customHeight="true" outlineLevel="0" collapsed="false"/>
    <row r="1277" customFormat="false" ht="15" hidden="true" customHeight="true" outlineLevel="0" collapsed="false"/>
    <row r="1278" customFormat="false" ht="15" hidden="true" customHeight="true" outlineLevel="0" collapsed="false"/>
    <row r="1279" customFormat="false" ht="15" hidden="true" customHeight="true" outlineLevel="0" collapsed="false"/>
    <row r="1280" customFormat="false" ht="15" hidden="true" customHeight="true" outlineLevel="0" collapsed="false"/>
    <row r="1281" customFormat="false" ht="15" hidden="true" customHeight="true" outlineLevel="0" collapsed="false"/>
    <row r="1282" customFormat="false" ht="15" hidden="true" customHeight="true" outlineLevel="0" collapsed="false"/>
    <row r="1283" customFormat="false" ht="15" hidden="true" customHeight="true" outlineLevel="0" collapsed="false"/>
    <row r="1284" customFormat="false" ht="15" hidden="true" customHeight="true" outlineLevel="0" collapsed="false"/>
    <row r="1285" customFormat="false" ht="15" hidden="true" customHeight="true" outlineLevel="0" collapsed="false"/>
    <row r="1286" customFormat="false" ht="15" hidden="true" customHeight="true" outlineLevel="0" collapsed="false"/>
    <row r="1287" customFormat="false" ht="15" hidden="true" customHeight="true" outlineLevel="0" collapsed="false"/>
    <row r="1288" customFormat="false" ht="15" hidden="true" customHeight="true" outlineLevel="0" collapsed="false"/>
    <row r="1289" customFormat="false" ht="15" hidden="true" customHeight="true" outlineLevel="0" collapsed="false"/>
    <row r="1290" customFormat="false" ht="15" hidden="true" customHeight="true" outlineLevel="0" collapsed="false"/>
    <row r="1291" customFormat="false" ht="15" hidden="true" customHeight="true" outlineLevel="0" collapsed="false"/>
    <row r="1292" customFormat="false" ht="15" hidden="true" customHeight="true" outlineLevel="0" collapsed="false"/>
    <row r="1293" customFormat="false" ht="15" hidden="true" customHeight="true" outlineLevel="0" collapsed="false"/>
    <row r="1294" customFormat="false" ht="15" hidden="true" customHeight="true" outlineLevel="0" collapsed="false"/>
    <row r="1295" customFormat="false" ht="15" hidden="true" customHeight="true" outlineLevel="0" collapsed="false"/>
    <row r="1296" customFormat="false" ht="15" hidden="true" customHeight="true" outlineLevel="0" collapsed="false"/>
    <row r="1297" customFormat="false" ht="15" hidden="true" customHeight="true" outlineLevel="0" collapsed="false"/>
    <row r="1298" customFormat="false" ht="15" hidden="true" customHeight="true" outlineLevel="0" collapsed="false"/>
    <row r="1299" customFormat="false" ht="15" hidden="true" customHeight="true" outlineLevel="0" collapsed="false"/>
    <row r="1300" customFormat="false" ht="15" hidden="true" customHeight="true" outlineLevel="0" collapsed="false"/>
    <row r="1301" customFormat="false" ht="15" hidden="true" customHeight="true" outlineLevel="0" collapsed="false"/>
    <row r="1302" customFormat="false" ht="15" hidden="true" customHeight="true" outlineLevel="0" collapsed="false"/>
    <row r="1303" customFormat="false" ht="15" hidden="true" customHeight="true" outlineLevel="0" collapsed="false"/>
    <row r="1304" customFormat="false" ht="15" hidden="true" customHeight="true" outlineLevel="0" collapsed="false"/>
    <row r="1305" customFormat="false" ht="15" hidden="true" customHeight="true" outlineLevel="0" collapsed="false"/>
    <row r="1306" customFormat="false" ht="15" hidden="true" customHeight="true" outlineLevel="0" collapsed="false"/>
    <row r="1307" customFormat="false" ht="15" hidden="true" customHeight="true" outlineLevel="0" collapsed="false"/>
    <row r="1308" customFormat="false" ht="15" hidden="true" customHeight="true" outlineLevel="0" collapsed="false"/>
    <row r="1309" customFormat="false" ht="15" hidden="true" customHeight="true" outlineLevel="0" collapsed="false"/>
    <row r="1310" customFormat="false" ht="15" hidden="true" customHeight="true" outlineLevel="0" collapsed="false"/>
    <row r="1311" customFormat="false" ht="15" hidden="true" customHeight="true" outlineLevel="0" collapsed="false"/>
    <row r="1312" customFormat="false" ht="15" hidden="true" customHeight="true" outlineLevel="0" collapsed="false"/>
    <row r="1313" customFormat="false" ht="15" hidden="true" customHeight="true" outlineLevel="0" collapsed="false"/>
    <row r="1314" customFormat="false" ht="15" hidden="true" customHeight="true" outlineLevel="0" collapsed="false"/>
    <row r="1315" customFormat="false" ht="15" hidden="true" customHeight="true" outlineLevel="0" collapsed="false"/>
    <row r="1316" customFormat="false" ht="15" hidden="true" customHeight="true" outlineLevel="0" collapsed="false"/>
    <row r="1317" customFormat="false" ht="15" hidden="true" customHeight="true" outlineLevel="0" collapsed="false"/>
    <row r="1318" customFormat="false" ht="15" hidden="true" customHeight="true" outlineLevel="0" collapsed="false"/>
    <row r="1319" customFormat="false" ht="15" hidden="true" customHeight="true" outlineLevel="0" collapsed="false"/>
    <row r="1320" customFormat="false" ht="15" hidden="true" customHeight="true" outlineLevel="0" collapsed="false"/>
    <row r="1321" customFormat="false" ht="15" hidden="true" customHeight="true" outlineLevel="0" collapsed="false"/>
    <row r="1322" customFormat="false" ht="15" hidden="true" customHeight="true" outlineLevel="0" collapsed="false"/>
    <row r="1323" customFormat="false" ht="15" hidden="true" customHeight="true" outlineLevel="0" collapsed="false"/>
    <row r="1324" customFormat="false" ht="15" hidden="true" customHeight="true" outlineLevel="0" collapsed="false"/>
    <row r="1325" customFormat="false" ht="15" hidden="true" customHeight="true" outlineLevel="0" collapsed="false"/>
    <row r="1326" customFormat="false" ht="15" hidden="true" customHeight="true" outlineLevel="0" collapsed="false"/>
    <row r="1327" customFormat="false" ht="15" hidden="true" customHeight="true" outlineLevel="0" collapsed="false"/>
    <row r="1328" customFormat="false" ht="15" hidden="true" customHeight="true" outlineLevel="0" collapsed="false"/>
    <row r="1329" customFormat="false" ht="15" hidden="true" customHeight="true" outlineLevel="0" collapsed="false"/>
    <row r="1330" customFormat="false" ht="15" hidden="true" customHeight="true" outlineLevel="0" collapsed="false"/>
    <row r="1331" customFormat="false" ht="15" hidden="true" customHeight="true" outlineLevel="0" collapsed="false"/>
    <row r="1332" customFormat="false" ht="15" hidden="true" customHeight="true" outlineLevel="0" collapsed="false"/>
    <row r="1333" customFormat="false" ht="15" hidden="true" customHeight="true" outlineLevel="0" collapsed="false"/>
    <row r="1334" customFormat="false" ht="15" hidden="true" customHeight="true" outlineLevel="0" collapsed="false"/>
    <row r="1335" customFormat="false" ht="15" hidden="true" customHeight="true" outlineLevel="0" collapsed="false"/>
    <row r="1336" customFormat="false" ht="15" hidden="true" customHeight="true" outlineLevel="0" collapsed="false"/>
    <row r="1337" customFormat="false" ht="15" hidden="true" customHeight="true" outlineLevel="0" collapsed="false"/>
    <row r="1338" customFormat="false" ht="15" hidden="true" customHeight="true" outlineLevel="0" collapsed="false"/>
    <row r="1339" customFormat="false" ht="15" hidden="true" customHeight="true" outlineLevel="0" collapsed="false"/>
    <row r="1340" customFormat="false" ht="15" hidden="true" customHeight="true" outlineLevel="0" collapsed="false"/>
    <row r="1341" customFormat="false" ht="15" hidden="true" customHeight="true" outlineLevel="0" collapsed="false"/>
    <row r="1342" customFormat="false" ht="15" hidden="true" customHeight="true" outlineLevel="0" collapsed="false"/>
    <row r="1343" customFormat="false" ht="15" hidden="true" customHeight="true" outlineLevel="0" collapsed="false"/>
    <row r="1344" customFormat="false" ht="15" hidden="true" customHeight="true" outlineLevel="0" collapsed="false"/>
    <row r="1345" customFormat="false" ht="15" hidden="true" customHeight="true" outlineLevel="0" collapsed="false"/>
    <row r="1346" customFormat="false" ht="15" hidden="true" customHeight="true" outlineLevel="0" collapsed="false"/>
    <row r="1347" customFormat="false" ht="15" hidden="true" customHeight="true" outlineLevel="0" collapsed="false"/>
    <row r="1348" customFormat="false" ht="15" hidden="true" customHeight="true" outlineLevel="0" collapsed="false"/>
    <row r="1349" customFormat="false" ht="15" hidden="true" customHeight="true" outlineLevel="0" collapsed="false"/>
    <row r="1350" customFormat="false" ht="15" hidden="true" customHeight="true" outlineLevel="0" collapsed="false"/>
  </sheetData>
  <autoFilter ref="A3:B1267"/>
  <mergeCells count="1">
    <mergeCell ref="A1:C1"/>
  </mergeCells>
  <printOptions headings="false" gridLines="false" gridLinesSet="true" horizontalCentered="true" verticalCentered="false"/>
  <pageMargins left="0.393055555555556" right="0.393055555555556" top="0.865972222222222" bottom="0.944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8.87109375" defaultRowHeight="14.2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40.74"/>
    <col collapsed="false" customWidth="true" hidden="false" outlineLevel="0" max="3" min="3" style="1" width="19.62"/>
    <col collapsed="false" customWidth="false" hidden="false" outlineLevel="0" max="257" min="4" style="78" width="8.87"/>
  </cols>
  <sheetData>
    <row r="1" customFormat="false" ht="48" hidden="false" customHeight="true" outlineLevel="0" collapsed="false">
      <c r="A1" s="13" t="s">
        <v>1066</v>
      </c>
      <c r="B1" s="13"/>
      <c r="C1" s="13"/>
    </row>
    <row r="2" customFormat="false" ht="20.1" hidden="false" customHeight="true" outlineLevel="0" collapsed="false">
      <c r="A2" s="79" t="s">
        <v>1067</v>
      </c>
      <c r="C2" s="80" t="s">
        <v>1068</v>
      </c>
    </row>
    <row r="3" customFormat="false" ht="20.1" hidden="false" customHeight="true" outlineLevel="0" collapsed="false">
      <c r="A3" s="81" t="s">
        <v>1069</v>
      </c>
      <c r="B3" s="82" t="s">
        <v>93</v>
      </c>
      <c r="C3" s="83" t="s">
        <v>32</v>
      </c>
    </row>
    <row r="4" customFormat="false" ht="18.95" hidden="false" customHeight="true" outlineLevel="0" collapsed="false">
      <c r="A4" s="84"/>
      <c r="B4" s="85" t="s">
        <v>1070</v>
      </c>
      <c r="C4" s="86" t="n">
        <f aca="false">C5+C10+C21+C29+C36+C40+C43+C47+C50+C56+C59+C64</f>
        <v>152842</v>
      </c>
    </row>
    <row r="5" customFormat="false" ht="18.95" hidden="false" customHeight="true" outlineLevel="0" collapsed="false">
      <c r="A5" s="87" t="n">
        <v>501</v>
      </c>
      <c r="B5" s="88" t="s">
        <v>1071</v>
      </c>
      <c r="C5" s="89" t="n">
        <f aca="false">SUBTOTAL(9,C6:C9)</f>
        <v>39688</v>
      </c>
    </row>
    <row r="6" customFormat="false" ht="18.95" hidden="false" customHeight="true" outlineLevel="0" collapsed="false">
      <c r="A6" s="87" t="n">
        <v>50101</v>
      </c>
      <c r="B6" s="90" t="s">
        <v>1072</v>
      </c>
      <c r="C6" s="89" t="n">
        <v>29044</v>
      </c>
    </row>
    <row r="7" customFormat="false" ht="18.95" hidden="false" customHeight="true" outlineLevel="0" collapsed="false">
      <c r="A7" s="90" t="n">
        <v>50102</v>
      </c>
      <c r="B7" s="90" t="s">
        <v>1073</v>
      </c>
      <c r="C7" s="89" t="n">
        <v>4282</v>
      </c>
    </row>
    <row r="8" customFormat="false" ht="18.95" hidden="false" customHeight="true" outlineLevel="0" collapsed="false">
      <c r="A8" s="90" t="n">
        <v>50103</v>
      </c>
      <c r="B8" s="90" t="s">
        <v>1074</v>
      </c>
      <c r="C8" s="89" t="n">
        <v>2631</v>
      </c>
    </row>
    <row r="9" customFormat="false" ht="18.95" hidden="false" customHeight="true" outlineLevel="0" collapsed="false">
      <c r="A9" s="90" t="n">
        <v>50199</v>
      </c>
      <c r="B9" s="90" t="s">
        <v>1075</v>
      </c>
      <c r="C9" s="89" t="n">
        <v>3731</v>
      </c>
    </row>
    <row r="10" customFormat="false" ht="18.95" hidden="false" customHeight="true" outlineLevel="0" collapsed="false">
      <c r="A10" s="90" t="n">
        <v>502</v>
      </c>
      <c r="B10" s="88" t="s">
        <v>1076</v>
      </c>
      <c r="C10" s="89" t="n">
        <f aca="false">SUBTOTAL(9,C11:C20)</f>
        <v>16352</v>
      </c>
    </row>
    <row r="11" customFormat="false" ht="18.95" hidden="false" customHeight="true" outlineLevel="0" collapsed="false">
      <c r="A11" s="90" t="n">
        <v>50201</v>
      </c>
      <c r="B11" s="90" t="s">
        <v>1077</v>
      </c>
      <c r="C11" s="89" t="n">
        <v>10385</v>
      </c>
    </row>
    <row r="12" customFormat="false" ht="18.95" hidden="false" customHeight="true" outlineLevel="0" collapsed="false">
      <c r="A12" s="90" t="n">
        <v>50202</v>
      </c>
      <c r="B12" s="90" t="s">
        <v>1078</v>
      </c>
      <c r="C12" s="89" t="n">
        <v>24</v>
      </c>
    </row>
    <row r="13" customFormat="false" ht="18.95" hidden="false" customHeight="true" outlineLevel="0" collapsed="false">
      <c r="A13" s="90" t="n">
        <v>50203</v>
      </c>
      <c r="B13" s="90" t="s">
        <v>1079</v>
      </c>
      <c r="C13" s="89" t="n">
        <v>65</v>
      </c>
    </row>
    <row r="14" customFormat="false" ht="18.95" hidden="false" customHeight="true" outlineLevel="0" collapsed="false">
      <c r="A14" s="90" t="n">
        <v>50204</v>
      </c>
      <c r="B14" s="90" t="s">
        <v>1080</v>
      </c>
      <c r="C14" s="89" t="n">
        <v>17</v>
      </c>
    </row>
    <row r="15" customFormat="false" ht="18.95" hidden="false" customHeight="true" outlineLevel="0" collapsed="false">
      <c r="A15" s="90" t="n">
        <v>50205</v>
      </c>
      <c r="B15" s="90" t="s">
        <v>1081</v>
      </c>
      <c r="C15" s="89" t="n">
        <v>0</v>
      </c>
    </row>
    <row r="16" customFormat="false" ht="18.95" hidden="false" customHeight="true" outlineLevel="0" collapsed="false">
      <c r="A16" s="90" t="n">
        <v>50206</v>
      </c>
      <c r="B16" s="90" t="s">
        <v>1082</v>
      </c>
      <c r="C16" s="89" t="n">
        <v>285</v>
      </c>
    </row>
    <row r="17" customFormat="false" ht="18.95" hidden="false" customHeight="true" outlineLevel="0" collapsed="false">
      <c r="A17" s="90" t="n">
        <v>50207</v>
      </c>
      <c r="B17" s="90" t="s">
        <v>1083</v>
      </c>
      <c r="C17" s="89" t="n">
        <v>0</v>
      </c>
    </row>
    <row r="18" customFormat="false" ht="18.95" hidden="false" customHeight="true" outlineLevel="0" collapsed="false">
      <c r="A18" s="90" t="n">
        <v>50208</v>
      </c>
      <c r="B18" s="90" t="s">
        <v>1084</v>
      </c>
      <c r="C18" s="89" t="n">
        <v>468</v>
      </c>
    </row>
    <row r="19" customFormat="false" ht="18.95" hidden="false" customHeight="true" outlineLevel="0" collapsed="false">
      <c r="A19" s="90" t="n">
        <v>50209</v>
      </c>
      <c r="B19" s="90" t="s">
        <v>1085</v>
      </c>
      <c r="C19" s="89" t="n">
        <v>2149</v>
      </c>
    </row>
    <row r="20" customFormat="false" ht="18.95" hidden="false" customHeight="true" outlineLevel="0" collapsed="false">
      <c r="A20" s="90" t="n">
        <v>50299</v>
      </c>
      <c r="B20" s="90" t="s">
        <v>1086</v>
      </c>
      <c r="C20" s="89" t="n">
        <v>2959</v>
      </c>
    </row>
    <row r="21" customFormat="false" ht="18.95" hidden="false" customHeight="true" outlineLevel="0" collapsed="false">
      <c r="A21" s="90" t="n">
        <v>503</v>
      </c>
      <c r="B21" s="88" t="s">
        <v>1087</v>
      </c>
      <c r="C21" s="89" t="n">
        <f aca="false">SUBTOTAL(9,C22:C28)</f>
        <v>11951</v>
      </c>
    </row>
    <row r="22" customFormat="false" ht="18.95" hidden="false" customHeight="true" outlineLevel="0" collapsed="false">
      <c r="A22" s="90" t="n">
        <v>50301</v>
      </c>
      <c r="B22" s="90" t="s">
        <v>1088</v>
      </c>
      <c r="C22" s="89" t="n">
        <v>3779</v>
      </c>
    </row>
    <row r="23" customFormat="false" ht="18.95" hidden="false" customHeight="true" outlineLevel="0" collapsed="false">
      <c r="A23" s="90" t="n">
        <v>50302</v>
      </c>
      <c r="B23" s="90" t="s">
        <v>1089</v>
      </c>
      <c r="C23" s="89" t="n">
        <v>6867</v>
      </c>
    </row>
    <row r="24" customFormat="false" ht="18.95" hidden="false" customHeight="true" outlineLevel="0" collapsed="false">
      <c r="A24" s="90" t="n">
        <v>50303</v>
      </c>
      <c r="B24" s="90" t="s">
        <v>1090</v>
      </c>
      <c r="C24" s="89" t="n">
        <v>109</v>
      </c>
    </row>
    <row r="25" customFormat="false" ht="18.95" hidden="false" customHeight="true" outlineLevel="0" collapsed="false">
      <c r="A25" s="90" t="n">
        <v>50305</v>
      </c>
      <c r="B25" s="90" t="s">
        <v>1091</v>
      </c>
      <c r="C25" s="89"/>
    </row>
    <row r="26" customFormat="false" ht="18.95" hidden="false" customHeight="true" outlineLevel="0" collapsed="false">
      <c r="A26" s="90" t="n">
        <v>50306</v>
      </c>
      <c r="B26" s="90" t="s">
        <v>1092</v>
      </c>
      <c r="C26" s="89" t="n">
        <v>936</v>
      </c>
    </row>
    <row r="27" customFormat="false" ht="18.95" hidden="false" customHeight="true" outlineLevel="0" collapsed="false">
      <c r="A27" s="90" t="n">
        <v>50307</v>
      </c>
      <c r="B27" s="90" t="s">
        <v>1093</v>
      </c>
      <c r="C27" s="89" t="n">
        <v>260</v>
      </c>
    </row>
    <row r="28" customFormat="false" ht="18.95" hidden="false" customHeight="true" outlineLevel="0" collapsed="false">
      <c r="A28" s="90" t="n">
        <v>50399</v>
      </c>
      <c r="B28" s="90" t="s">
        <v>1094</v>
      </c>
      <c r="C28" s="89"/>
    </row>
    <row r="29" customFormat="false" ht="18.95" hidden="false" customHeight="true" outlineLevel="0" collapsed="false">
      <c r="A29" s="90" t="n">
        <v>504</v>
      </c>
      <c r="B29" s="88" t="s">
        <v>1095</v>
      </c>
      <c r="C29" s="89" t="n">
        <f aca="false">SUBTOTAL(9,C30:C35)</f>
        <v>0</v>
      </c>
    </row>
    <row r="30" customFormat="false" ht="18.95" hidden="false" customHeight="true" outlineLevel="0" collapsed="false">
      <c r="A30" s="90" t="n">
        <v>50401</v>
      </c>
      <c r="B30" s="90" t="s">
        <v>1088</v>
      </c>
      <c r="C30" s="89"/>
    </row>
    <row r="31" customFormat="false" ht="18.95" hidden="false" customHeight="true" outlineLevel="0" collapsed="false">
      <c r="A31" s="90" t="n">
        <v>50402</v>
      </c>
      <c r="B31" s="90" t="s">
        <v>1089</v>
      </c>
      <c r="C31" s="89"/>
    </row>
    <row r="32" customFormat="false" ht="18.95" hidden="false" customHeight="true" outlineLevel="0" collapsed="false">
      <c r="A32" s="90" t="n">
        <v>50403</v>
      </c>
      <c r="B32" s="90" t="s">
        <v>1090</v>
      </c>
      <c r="C32" s="89"/>
    </row>
    <row r="33" customFormat="false" ht="18.95" hidden="false" customHeight="true" outlineLevel="0" collapsed="false">
      <c r="A33" s="90" t="n">
        <v>50404</v>
      </c>
      <c r="B33" s="90" t="s">
        <v>1092</v>
      </c>
      <c r="C33" s="89"/>
    </row>
    <row r="34" customFormat="false" ht="18.95" hidden="false" customHeight="true" outlineLevel="0" collapsed="false">
      <c r="A34" s="90" t="n">
        <v>50405</v>
      </c>
      <c r="B34" s="90" t="s">
        <v>1093</v>
      </c>
      <c r="C34" s="89"/>
    </row>
    <row r="35" customFormat="false" ht="18.95" hidden="false" customHeight="true" outlineLevel="0" collapsed="false">
      <c r="A35" s="90" t="n">
        <v>50499</v>
      </c>
      <c r="B35" s="90" t="s">
        <v>1094</v>
      </c>
      <c r="C35" s="89"/>
    </row>
    <row r="36" customFormat="false" ht="18.95" hidden="false" customHeight="true" outlineLevel="0" collapsed="false">
      <c r="A36" s="90" t="n">
        <v>505</v>
      </c>
      <c r="B36" s="88" t="s">
        <v>1096</v>
      </c>
      <c r="C36" s="89" t="n">
        <f aca="false">SUBTOTAL(9,C37:C39)</f>
        <v>63735</v>
      </c>
    </row>
    <row r="37" customFormat="false" ht="18.95" hidden="false" customHeight="true" outlineLevel="0" collapsed="false">
      <c r="A37" s="90" t="n">
        <v>50501</v>
      </c>
      <c r="B37" s="90" t="s">
        <v>1097</v>
      </c>
      <c r="C37" s="89" t="n">
        <v>54582</v>
      </c>
    </row>
    <row r="38" customFormat="false" ht="18.95" hidden="false" customHeight="true" outlineLevel="0" collapsed="false">
      <c r="A38" s="90" t="n">
        <v>50502</v>
      </c>
      <c r="B38" s="90" t="s">
        <v>1098</v>
      </c>
      <c r="C38" s="89" t="n">
        <v>7866</v>
      </c>
    </row>
    <row r="39" customFormat="false" ht="18.95" hidden="false" customHeight="true" outlineLevel="0" collapsed="false">
      <c r="A39" s="90" t="n">
        <v>50599</v>
      </c>
      <c r="B39" s="90" t="s">
        <v>1099</v>
      </c>
      <c r="C39" s="89" t="n">
        <v>1287</v>
      </c>
    </row>
    <row r="40" customFormat="false" ht="18.95" hidden="false" customHeight="true" outlineLevel="0" collapsed="false">
      <c r="A40" s="90" t="n">
        <v>506</v>
      </c>
      <c r="B40" s="88" t="s">
        <v>1100</v>
      </c>
      <c r="C40" s="89" t="n">
        <f aca="false">SUBTOTAL(9,C41:C42)</f>
        <v>4594</v>
      </c>
    </row>
    <row r="41" customFormat="false" ht="18.95" hidden="false" customHeight="true" outlineLevel="0" collapsed="false">
      <c r="A41" s="90" t="n">
        <v>50601</v>
      </c>
      <c r="B41" s="90" t="s">
        <v>1101</v>
      </c>
      <c r="C41" s="89" t="n">
        <v>4594</v>
      </c>
    </row>
    <row r="42" customFormat="false" ht="18.95" hidden="false" customHeight="true" outlineLevel="0" collapsed="false">
      <c r="A42" s="90" t="n">
        <v>50602</v>
      </c>
      <c r="B42" s="90" t="s">
        <v>1102</v>
      </c>
      <c r="C42" s="89"/>
    </row>
    <row r="43" customFormat="false" ht="18.95" hidden="false" customHeight="true" outlineLevel="0" collapsed="false">
      <c r="A43" s="90" t="n">
        <v>507</v>
      </c>
      <c r="B43" s="88" t="s">
        <v>1103</v>
      </c>
      <c r="C43" s="89" t="n">
        <f aca="false">SUBTOTAL(9,C44:C46)</f>
        <v>1396</v>
      </c>
    </row>
    <row r="44" customFormat="false" ht="18.95" hidden="false" customHeight="true" outlineLevel="0" collapsed="false">
      <c r="A44" s="90" t="n">
        <v>50701</v>
      </c>
      <c r="B44" s="90" t="s">
        <v>1104</v>
      </c>
      <c r="C44" s="89" t="n">
        <v>1396</v>
      </c>
    </row>
    <row r="45" customFormat="false" ht="18.95" hidden="true" customHeight="true" outlineLevel="0" collapsed="false">
      <c r="A45" s="91" t="n">
        <v>50702</v>
      </c>
      <c r="B45" s="90" t="s">
        <v>1105</v>
      </c>
      <c r="C45" s="89" t="n">
        <v>0</v>
      </c>
    </row>
    <row r="46" customFormat="false" ht="18.95" hidden="false" customHeight="true" outlineLevel="0" collapsed="false">
      <c r="A46" s="90" t="n">
        <v>50799</v>
      </c>
      <c r="B46" s="90" t="s">
        <v>1106</v>
      </c>
      <c r="C46" s="89"/>
    </row>
    <row r="47" customFormat="false" ht="18.95" hidden="false" customHeight="true" outlineLevel="0" collapsed="false">
      <c r="A47" s="90" t="n">
        <v>508</v>
      </c>
      <c r="B47" s="88" t="s">
        <v>1107</v>
      </c>
      <c r="C47" s="89" t="n">
        <f aca="false">SUBTOTAL(9,C48)</f>
        <v>0</v>
      </c>
    </row>
    <row r="48" customFormat="false" ht="18.95" hidden="false" customHeight="true" outlineLevel="0" collapsed="false">
      <c r="A48" s="90" t="n">
        <v>50801</v>
      </c>
      <c r="B48" s="90" t="s">
        <v>1108</v>
      </c>
      <c r="C48" s="89"/>
    </row>
    <row r="49" customFormat="false" ht="18.95" hidden="true" customHeight="true" outlineLevel="0" collapsed="false">
      <c r="A49" s="90" t="n">
        <v>50802</v>
      </c>
      <c r="B49" s="90" t="s">
        <v>1109</v>
      </c>
      <c r="C49" s="89" t="n">
        <v>0</v>
      </c>
    </row>
    <row r="50" customFormat="false" ht="18.95" hidden="false" customHeight="true" outlineLevel="0" collapsed="false">
      <c r="A50" s="90" t="n">
        <v>509</v>
      </c>
      <c r="B50" s="88" t="s">
        <v>1110</v>
      </c>
      <c r="C50" s="89" t="n">
        <f aca="false">SUBTOTAL(9,C51:C55)</f>
        <v>9291</v>
      </c>
    </row>
    <row r="51" customFormat="false" ht="18.95" hidden="false" customHeight="true" outlineLevel="0" collapsed="false">
      <c r="A51" s="90" t="n">
        <v>50901</v>
      </c>
      <c r="B51" s="90" t="s">
        <v>1111</v>
      </c>
      <c r="C51" s="89" t="n">
        <v>6572</v>
      </c>
    </row>
    <row r="52" customFormat="false" ht="18.95" hidden="false" customHeight="true" outlineLevel="0" collapsed="false">
      <c r="A52" s="90" t="n">
        <v>50902</v>
      </c>
      <c r="B52" s="90" t="s">
        <v>1112</v>
      </c>
      <c r="C52" s="89" t="n">
        <v>168</v>
      </c>
    </row>
    <row r="53" customFormat="false" ht="18.95" hidden="true" customHeight="true" outlineLevel="0" collapsed="false">
      <c r="A53" s="90" t="n">
        <v>50903</v>
      </c>
      <c r="B53" s="90" t="s">
        <v>1113</v>
      </c>
      <c r="C53" s="89" t="n">
        <v>0</v>
      </c>
    </row>
    <row r="54" customFormat="false" ht="18.95" hidden="false" customHeight="true" outlineLevel="0" collapsed="false">
      <c r="A54" s="90" t="n">
        <v>50905</v>
      </c>
      <c r="B54" s="90" t="s">
        <v>1114</v>
      </c>
      <c r="C54" s="89" t="n">
        <v>2511</v>
      </c>
    </row>
    <row r="55" customFormat="false" ht="18.95" hidden="false" customHeight="true" outlineLevel="0" collapsed="false">
      <c r="A55" s="90" t="n">
        <v>50999</v>
      </c>
      <c r="B55" s="90" t="s">
        <v>1115</v>
      </c>
      <c r="C55" s="89" t="n">
        <v>40</v>
      </c>
    </row>
    <row r="56" customFormat="false" ht="18.95" hidden="false" customHeight="true" outlineLevel="0" collapsed="false">
      <c r="A56" s="90" t="n">
        <v>510</v>
      </c>
      <c r="B56" s="88" t="s">
        <v>1116</v>
      </c>
      <c r="C56" s="89" t="n">
        <f aca="false">SUBTOTAL(9,C57)</f>
        <v>4696</v>
      </c>
    </row>
    <row r="57" customFormat="false" ht="18.95" hidden="false" customHeight="true" outlineLevel="0" collapsed="false">
      <c r="A57" s="90" t="n">
        <v>51002</v>
      </c>
      <c r="B57" s="90" t="s">
        <v>1117</v>
      </c>
      <c r="C57" s="89" t="n">
        <v>4696</v>
      </c>
    </row>
    <row r="58" customFormat="false" ht="18.95" hidden="true" customHeight="true" outlineLevel="0" collapsed="false">
      <c r="A58" s="90" t="n">
        <v>51003</v>
      </c>
      <c r="B58" s="90" t="s">
        <v>1118</v>
      </c>
      <c r="C58" s="89" t="n">
        <v>0</v>
      </c>
    </row>
    <row r="59" customFormat="false" ht="18.95" hidden="false" customHeight="true" outlineLevel="0" collapsed="false">
      <c r="A59" s="90" t="n">
        <v>511</v>
      </c>
      <c r="B59" s="88" t="s">
        <v>1119</v>
      </c>
      <c r="C59" s="89" t="n">
        <f aca="false">SUBTOTAL(9,C60:C62)</f>
        <v>1139</v>
      </c>
    </row>
    <row r="60" customFormat="false" ht="18.95" hidden="false" customHeight="true" outlineLevel="0" collapsed="false">
      <c r="A60" s="90" t="n">
        <v>51101</v>
      </c>
      <c r="B60" s="90" t="s">
        <v>1120</v>
      </c>
      <c r="C60" s="89" t="n">
        <v>1133</v>
      </c>
    </row>
    <row r="61" customFormat="false" ht="18.95" hidden="true" customHeight="true" outlineLevel="0" collapsed="false">
      <c r="A61" s="90" t="n">
        <v>51102</v>
      </c>
      <c r="B61" s="90" t="s">
        <v>1121</v>
      </c>
      <c r="C61" s="89" t="n">
        <v>0</v>
      </c>
    </row>
    <row r="62" customFormat="false" ht="18.95" hidden="false" customHeight="true" outlineLevel="0" collapsed="false">
      <c r="A62" s="90" t="n">
        <v>51103</v>
      </c>
      <c r="B62" s="90" t="s">
        <v>1122</v>
      </c>
      <c r="C62" s="89" t="n">
        <v>6</v>
      </c>
    </row>
    <row r="63" customFormat="false" ht="18.95" hidden="true" customHeight="true" outlineLevel="0" collapsed="false">
      <c r="A63" s="90" t="n">
        <v>51104</v>
      </c>
      <c r="B63" s="90" t="s">
        <v>1123</v>
      </c>
      <c r="C63" s="89" t="n">
        <v>0</v>
      </c>
    </row>
    <row r="64" customFormat="false" ht="18.95" hidden="false" customHeight="true" outlineLevel="0" collapsed="false">
      <c r="A64" s="90" t="n">
        <v>599</v>
      </c>
      <c r="B64" s="88" t="s">
        <v>1124</v>
      </c>
      <c r="C64" s="89" t="n">
        <f aca="false">SUBTOTAL(9,C68)</f>
        <v>0</v>
      </c>
    </row>
    <row r="65" customFormat="false" ht="18.95" hidden="true" customHeight="true" outlineLevel="0" collapsed="false">
      <c r="A65" s="90" t="n">
        <v>59906</v>
      </c>
      <c r="B65" s="90" t="s">
        <v>1125</v>
      </c>
      <c r="C65" s="89" t="n">
        <v>0</v>
      </c>
    </row>
    <row r="66" customFormat="false" ht="18.95" hidden="true" customHeight="true" outlineLevel="0" collapsed="false">
      <c r="A66" s="90" t="n">
        <v>59907</v>
      </c>
      <c r="B66" s="90" t="s">
        <v>1126</v>
      </c>
      <c r="C66" s="89" t="n">
        <v>0</v>
      </c>
    </row>
    <row r="67" customFormat="false" ht="18.95" hidden="true" customHeight="true" outlineLevel="0" collapsed="false">
      <c r="A67" s="90" t="n">
        <v>59908</v>
      </c>
      <c r="B67" s="90" t="s">
        <v>1127</v>
      </c>
      <c r="C67" s="89" t="n">
        <v>0</v>
      </c>
    </row>
    <row r="68" customFormat="false" ht="18.95" hidden="false" customHeight="true" outlineLevel="0" collapsed="false">
      <c r="A68" s="90" t="n">
        <v>59999</v>
      </c>
      <c r="B68" s="90" t="s">
        <v>1128</v>
      </c>
      <c r="C68" s="89"/>
    </row>
  </sheetData>
  <autoFilter ref="A3:C68"/>
  <mergeCells count="1">
    <mergeCell ref="A1:C1"/>
  </mergeCells>
  <printOptions headings="false" gridLines="false" gridLinesSet="true" horizontalCentered="true" verticalCentered="false"/>
  <pageMargins left="0.39375" right="0.39375" top="0.98402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8" activeCellId="0" sqref="B8"/>
    </sheetView>
  </sheetViews>
  <sheetFormatPr defaultColWidth="8.87109375" defaultRowHeight="14.25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1" width="43.5"/>
    <col collapsed="false" customWidth="true" hidden="false" outlineLevel="0" max="3" min="3" style="92" width="17.5"/>
    <col collapsed="false" customWidth="false" hidden="false" outlineLevel="0" max="257" min="4" style="92" width="8.87"/>
  </cols>
  <sheetData>
    <row r="1" customFormat="false" ht="39.95" hidden="false" customHeight="true" outlineLevel="0" collapsed="false">
      <c r="A1" s="93" t="s">
        <v>1129</v>
      </c>
      <c r="B1" s="93"/>
      <c r="C1" s="93"/>
    </row>
    <row r="2" s="94" customFormat="true" ht="20.1" hidden="false" customHeight="true" outlineLevel="0" collapsed="false">
      <c r="A2" s="79" t="s">
        <v>1130</v>
      </c>
      <c r="C2" s="80" t="s">
        <v>1068</v>
      </c>
    </row>
    <row r="3" customFormat="false" ht="23.1" hidden="false" customHeight="true" outlineLevel="0" collapsed="false">
      <c r="A3" s="81" t="s">
        <v>1069</v>
      </c>
      <c r="B3" s="82" t="s">
        <v>93</v>
      </c>
      <c r="C3" s="83" t="s">
        <v>32</v>
      </c>
    </row>
    <row r="4" customFormat="false" ht="23.1" hidden="false" customHeight="true" outlineLevel="0" collapsed="false">
      <c r="A4" s="84"/>
      <c r="B4" s="85" t="s">
        <v>1070</v>
      </c>
      <c r="C4" s="86" t="n">
        <f aca="false">C5+C10+C21+C29+C36+C40+C43+C47+C50+C56+C59+C64</f>
        <v>132865</v>
      </c>
    </row>
    <row r="5" customFormat="false" ht="23.1" hidden="false" customHeight="true" outlineLevel="0" collapsed="false">
      <c r="A5" s="90" t="n">
        <v>501</v>
      </c>
      <c r="B5" s="88" t="s">
        <v>1071</v>
      </c>
      <c r="C5" s="89" t="n">
        <f aca="false">SUBTOTAL(9,C6:C9)</f>
        <v>39688</v>
      </c>
    </row>
    <row r="6" customFormat="false" ht="23.1" hidden="false" customHeight="true" outlineLevel="0" collapsed="false">
      <c r="A6" s="90" t="n">
        <v>50101</v>
      </c>
      <c r="B6" s="90" t="s">
        <v>1072</v>
      </c>
      <c r="C6" s="89" t="n">
        <v>29044</v>
      </c>
    </row>
    <row r="7" customFormat="false" ht="23.1" hidden="false" customHeight="true" outlineLevel="0" collapsed="false">
      <c r="A7" s="90" t="n">
        <v>50102</v>
      </c>
      <c r="B7" s="90" t="s">
        <v>1073</v>
      </c>
      <c r="C7" s="89" t="n">
        <v>4282</v>
      </c>
    </row>
    <row r="8" customFormat="false" ht="23.1" hidden="false" customHeight="true" outlineLevel="0" collapsed="false">
      <c r="A8" s="90" t="n">
        <v>50103</v>
      </c>
      <c r="B8" s="90" t="s">
        <v>1074</v>
      </c>
      <c r="C8" s="89" t="n">
        <v>2631</v>
      </c>
    </row>
    <row r="9" customFormat="false" ht="23.1" hidden="false" customHeight="true" outlineLevel="0" collapsed="false">
      <c r="A9" s="90" t="n">
        <v>50199</v>
      </c>
      <c r="B9" s="90" t="s">
        <v>1075</v>
      </c>
      <c r="C9" s="89" t="n">
        <v>3731</v>
      </c>
    </row>
    <row r="10" customFormat="false" ht="23.1" hidden="false" customHeight="true" outlineLevel="0" collapsed="false">
      <c r="A10" s="90" t="n">
        <v>502</v>
      </c>
      <c r="B10" s="88" t="s">
        <v>1076</v>
      </c>
      <c r="C10" s="89" t="n">
        <f aca="false">SUBTOTAL(9,C11:C20)</f>
        <v>14013</v>
      </c>
    </row>
    <row r="11" customFormat="false" ht="23.1" hidden="false" customHeight="true" outlineLevel="0" collapsed="false">
      <c r="A11" s="90" t="n">
        <v>50201</v>
      </c>
      <c r="B11" s="90" t="s">
        <v>1077</v>
      </c>
      <c r="C11" s="89" t="n">
        <v>10385</v>
      </c>
    </row>
    <row r="12" customFormat="false" ht="23.1" hidden="false" customHeight="true" outlineLevel="0" collapsed="false">
      <c r="A12" s="90" t="n">
        <v>50202</v>
      </c>
      <c r="B12" s="90" t="s">
        <v>1078</v>
      </c>
      <c r="C12" s="89"/>
    </row>
    <row r="13" customFormat="false" ht="23.1" hidden="false" customHeight="true" outlineLevel="0" collapsed="false">
      <c r="A13" s="90" t="n">
        <v>50203</v>
      </c>
      <c r="B13" s="90" t="s">
        <v>1079</v>
      </c>
      <c r="C13" s="89"/>
    </row>
    <row r="14" customFormat="false" ht="23.1" hidden="false" customHeight="true" outlineLevel="0" collapsed="false">
      <c r="A14" s="90" t="n">
        <v>50204</v>
      </c>
      <c r="B14" s="90" t="s">
        <v>1080</v>
      </c>
      <c r="C14" s="89"/>
    </row>
    <row r="15" customFormat="false" ht="23.1" hidden="false" customHeight="true" outlineLevel="0" collapsed="false">
      <c r="A15" s="90" t="n">
        <v>50205</v>
      </c>
      <c r="B15" s="90" t="s">
        <v>1081</v>
      </c>
      <c r="C15" s="89"/>
    </row>
    <row r="16" customFormat="false" ht="23.1" hidden="false" customHeight="true" outlineLevel="0" collapsed="false">
      <c r="A16" s="90" t="n">
        <v>50206</v>
      </c>
      <c r="B16" s="90" t="s">
        <v>1082</v>
      </c>
      <c r="C16" s="89"/>
    </row>
    <row r="17" customFormat="false" ht="23.1" hidden="false" customHeight="true" outlineLevel="0" collapsed="false">
      <c r="A17" s="90" t="n">
        <v>50207</v>
      </c>
      <c r="B17" s="90" t="s">
        <v>1083</v>
      </c>
      <c r="C17" s="89"/>
    </row>
    <row r="18" customFormat="false" ht="23.1" hidden="false" customHeight="true" outlineLevel="0" collapsed="false">
      <c r="A18" s="90" t="n">
        <v>50208</v>
      </c>
      <c r="B18" s="90" t="s">
        <v>1084</v>
      </c>
      <c r="C18" s="89"/>
    </row>
    <row r="19" customFormat="false" ht="23.1" hidden="false" customHeight="true" outlineLevel="0" collapsed="false">
      <c r="A19" s="90" t="n">
        <v>50209</v>
      </c>
      <c r="B19" s="90" t="s">
        <v>1085</v>
      </c>
      <c r="C19" s="89" t="n">
        <v>1975</v>
      </c>
    </row>
    <row r="20" customFormat="false" ht="23.1" hidden="false" customHeight="true" outlineLevel="0" collapsed="false">
      <c r="A20" s="90" t="n">
        <v>50299</v>
      </c>
      <c r="B20" s="90" t="s">
        <v>1086</v>
      </c>
      <c r="C20" s="89" t="n">
        <v>1653</v>
      </c>
    </row>
    <row r="21" customFormat="false" ht="23.1" hidden="false" customHeight="true" outlineLevel="0" collapsed="false">
      <c r="A21" s="90" t="n">
        <v>503</v>
      </c>
      <c r="B21" s="88" t="s">
        <v>1087</v>
      </c>
      <c r="C21" s="89" t="n">
        <f aca="false">SUBTOTAL(9,C22:C28)</f>
        <v>133</v>
      </c>
    </row>
    <row r="22" customFormat="false" ht="23.1" hidden="false" customHeight="true" outlineLevel="0" collapsed="false">
      <c r="A22" s="90" t="n">
        <v>50301</v>
      </c>
      <c r="B22" s="90" t="s">
        <v>1088</v>
      </c>
      <c r="C22" s="89"/>
    </row>
    <row r="23" customFormat="false" ht="23.1" hidden="false" customHeight="true" outlineLevel="0" collapsed="false">
      <c r="A23" s="90" t="n">
        <v>50302</v>
      </c>
      <c r="B23" s="90" t="s">
        <v>1089</v>
      </c>
      <c r="C23" s="89"/>
    </row>
    <row r="24" customFormat="false" ht="23.1" hidden="false" customHeight="true" outlineLevel="0" collapsed="false">
      <c r="A24" s="90" t="n">
        <v>50303</v>
      </c>
      <c r="B24" s="90" t="s">
        <v>1090</v>
      </c>
      <c r="C24" s="89"/>
    </row>
    <row r="25" customFormat="false" ht="23.1" hidden="false" customHeight="true" outlineLevel="0" collapsed="false">
      <c r="A25" s="90" t="n">
        <v>50305</v>
      </c>
      <c r="B25" s="90" t="s">
        <v>1091</v>
      </c>
      <c r="C25" s="89"/>
    </row>
    <row r="26" customFormat="false" ht="23.1" hidden="false" customHeight="true" outlineLevel="0" collapsed="false">
      <c r="A26" s="90" t="n">
        <v>50306</v>
      </c>
      <c r="B26" s="90" t="s">
        <v>1092</v>
      </c>
      <c r="C26" s="89" t="n">
        <v>50</v>
      </c>
    </row>
    <row r="27" customFormat="false" ht="23.1" hidden="false" customHeight="true" outlineLevel="0" collapsed="false">
      <c r="A27" s="90" t="n">
        <v>50307</v>
      </c>
      <c r="B27" s="90" t="s">
        <v>1093</v>
      </c>
      <c r="C27" s="89" t="n">
        <v>83</v>
      </c>
    </row>
    <row r="28" customFormat="false" ht="23.1" hidden="false" customHeight="true" outlineLevel="0" collapsed="false">
      <c r="A28" s="90" t="n">
        <v>50399</v>
      </c>
      <c r="B28" s="90" t="s">
        <v>1094</v>
      </c>
      <c r="C28" s="89"/>
    </row>
    <row r="29" customFormat="false" ht="23.1" hidden="false" customHeight="true" outlineLevel="0" collapsed="false">
      <c r="A29" s="90" t="n">
        <v>504</v>
      </c>
      <c r="B29" s="88" t="s">
        <v>1095</v>
      </c>
      <c r="C29" s="89" t="n">
        <f aca="false">SUBTOTAL(9,C30:C35)</f>
        <v>0</v>
      </c>
    </row>
    <row r="30" customFormat="false" ht="23.1" hidden="false" customHeight="true" outlineLevel="0" collapsed="false">
      <c r="A30" s="90" t="n">
        <v>50401</v>
      </c>
      <c r="B30" s="90" t="s">
        <v>1088</v>
      </c>
      <c r="C30" s="89"/>
    </row>
    <row r="31" customFormat="false" ht="23.1" hidden="false" customHeight="true" outlineLevel="0" collapsed="false">
      <c r="A31" s="90" t="n">
        <v>50402</v>
      </c>
      <c r="B31" s="90" t="s">
        <v>1089</v>
      </c>
      <c r="C31" s="89"/>
    </row>
    <row r="32" customFormat="false" ht="23.1" hidden="false" customHeight="true" outlineLevel="0" collapsed="false">
      <c r="A32" s="90" t="n">
        <v>50403</v>
      </c>
      <c r="B32" s="90" t="s">
        <v>1090</v>
      </c>
      <c r="C32" s="89"/>
    </row>
    <row r="33" customFormat="false" ht="23.1" hidden="false" customHeight="true" outlineLevel="0" collapsed="false">
      <c r="A33" s="90" t="n">
        <v>50404</v>
      </c>
      <c r="B33" s="90" t="s">
        <v>1092</v>
      </c>
      <c r="C33" s="89"/>
    </row>
    <row r="34" customFormat="false" ht="23.1" hidden="false" customHeight="true" outlineLevel="0" collapsed="false">
      <c r="A34" s="90" t="n">
        <v>50405</v>
      </c>
      <c r="B34" s="90" t="s">
        <v>1093</v>
      </c>
      <c r="C34" s="89"/>
    </row>
    <row r="35" customFormat="false" ht="23.1" hidden="false" customHeight="true" outlineLevel="0" collapsed="false">
      <c r="A35" s="90" t="n">
        <v>50499</v>
      </c>
      <c r="B35" s="90" t="s">
        <v>1094</v>
      </c>
      <c r="C35" s="89"/>
    </row>
    <row r="36" customFormat="false" ht="23.1" hidden="false" customHeight="true" outlineLevel="0" collapsed="false">
      <c r="A36" s="90" t="n">
        <v>505</v>
      </c>
      <c r="B36" s="88" t="s">
        <v>1096</v>
      </c>
      <c r="C36" s="89" t="n">
        <f aca="false">SUBTOTAL(9,C37:C39)</f>
        <v>63735</v>
      </c>
    </row>
    <row r="37" customFormat="false" ht="23.1" hidden="false" customHeight="true" outlineLevel="0" collapsed="false">
      <c r="A37" s="90" t="n">
        <v>50501</v>
      </c>
      <c r="B37" s="90" t="s">
        <v>1097</v>
      </c>
      <c r="C37" s="89" t="n">
        <v>54582</v>
      </c>
    </row>
    <row r="38" customFormat="false" ht="23.1" hidden="false" customHeight="true" outlineLevel="0" collapsed="false">
      <c r="A38" s="90" t="n">
        <v>50502</v>
      </c>
      <c r="B38" s="90" t="s">
        <v>1098</v>
      </c>
      <c r="C38" s="89" t="n">
        <v>7866</v>
      </c>
    </row>
    <row r="39" customFormat="false" ht="23.1" hidden="false" customHeight="true" outlineLevel="0" collapsed="false">
      <c r="A39" s="90" t="n">
        <v>50599</v>
      </c>
      <c r="B39" s="90" t="s">
        <v>1099</v>
      </c>
      <c r="C39" s="89" t="n">
        <v>1287</v>
      </c>
    </row>
    <row r="40" customFormat="false" ht="23.1" hidden="false" customHeight="true" outlineLevel="0" collapsed="false">
      <c r="A40" s="90" t="n">
        <v>506</v>
      </c>
      <c r="B40" s="88" t="s">
        <v>1100</v>
      </c>
      <c r="C40" s="89" t="n">
        <f aca="false">SUBTOTAL(9,C41:C42)</f>
        <v>4594</v>
      </c>
    </row>
    <row r="41" customFormat="false" ht="23.1" hidden="false" customHeight="true" outlineLevel="0" collapsed="false">
      <c r="A41" s="90" t="n">
        <v>50601</v>
      </c>
      <c r="B41" s="90" t="s">
        <v>1101</v>
      </c>
      <c r="C41" s="89" t="n">
        <v>4594</v>
      </c>
    </row>
    <row r="42" customFormat="false" ht="23.1" hidden="false" customHeight="true" outlineLevel="0" collapsed="false">
      <c r="A42" s="90" t="n">
        <v>50602</v>
      </c>
      <c r="B42" s="90" t="s">
        <v>1102</v>
      </c>
      <c r="C42" s="89"/>
    </row>
    <row r="43" customFormat="false" ht="23.1" hidden="false" customHeight="true" outlineLevel="0" collapsed="false">
      <c r="A43" s="90" t="n">
        <v>507</v>
      </c>
      <c r="B43" s="88" t="s">
        <v>1103</v>
      </c>
      <c r="C43" s="89" t="n">
        <f aca="false">SUBTOTAL(9,C44:C46)</f>
        <v>0</v>
      </c>
    </row>
    <row r="44" customFormat="false" ht="23.1" hidden="false" customHeight="true" outlineLevel="0" collapsed="false">
      <c r="A44" s="90" t="n">
        <v>50701</v>
      </c>
      <c r="B44" s="90" t="s">
        <v>1104</v>
      </c>
      <c r="C44" s="89"/>
    </row>
    <row r="45" customFormat="false" ht="23.1" hidden="false" customHeight="true" outlineLevel="0" collapsed="false">
      <c r="A45" s="90" t="n">
        <v>50702</v>
      </c>
      <c r="B45" s="90" t="s">
        <v>1105</v>
      </c>
      <c r="C45" s="89"/>
    </row>
    <row r="46" customFormat="false" ht="23.1" hidden="false" customHeight="true" outlineLevel="0" collapsed="false">
      <c r="A46" s="90" t="n">
        <v>50799</v>
      </c>
      <c r="B46" s="90" t="s">
        <v>1106</v>
      </c>
      <c r="C46" s="89" t="n">
        <f aca="false">SUBTOTAL(9,C47)</f>
        <v>0</v>
      </c>
    </row>
    <row r="47" customFormat="false" ht="23.1" hidden="false" customHeight="true" outlineLevel="0" collapsed="false">
      <c r="A47" s="90" t="n">
        <v>508</v>
      </c>
      <c r="B47" s="88" t="s">
        <v>1107</v>
      </c>
      <c r="C47" s="89" t="n">
        <f aca="false">SUM(C48:C49)</f>
        <v>0</v>
      </c>
    </row>
    <row r="48" customFormat="false" ht="23.1" hidden="false" customHeight="true" outlineLevel="0" collapsed="false">
      <c r="A48" s="90" t="n">
        <v>50801</v>
      </c>
      <c r="B48" s="90" t="s">
        <v>1108</v>
      </c>
      <c r="C48" s="89"/>
    </row>
    <row r="49" customFormat="false" ht="23.1" hidden="false" customHeight="true" outlineLevel="0" collapsed="false">
      <c r="A49" s="90" t="n">
        <v>50802</v>
      </c>
      <c r="B49" s="90" t="s">
        <v>1131</v>
      </c>
      <c r="C49" s="89"/>
    </row>
    <row r="50" customFormat="false" ht="23.1" hidden="false" customHeight="true" outlineLevel="0" collapsed="false">
      <c r="A50" s="90" t="n">
        <v>509</v>
      </c>
      <c r="B50" s="88" t="s">
        <v>1110</v>
      </c>
      <c r="C50" s="89" t="n">
        <f aca="false">SUM(C51:C55)</f>
        <v>9291</v>
      </c>
    </row>
    <row r="51" customFormat="false" ht="23.1" hidden="false" customHeight="true" outlineLevel="0" collapsed="false">
      <c r="A51" s="90" t="n">
        <v>50901</v>
      </c>
      <c r="B51" s="90" t="s">
        <v>1111</v>
      </c>
      <c r="C51" s="89" t="n">
        <v>6572</v>
      </c>
    </row>
    <row r="52" customFormat="false" ht="23.1" hidden="false" customHeight="true" outlineLevel="0" collapsed="false">
      <c r="A52" s="90" t="n">
        <v>50902</v>
      </c>
      <c r="B52" s="90" t="s">
        <v>1112</v>
      </c>
      <c r="C52" s="89" t="n">
        <v>168</v>
      </c>
    </row>
    <row r="53" customFormat="false" ht="23.1" hidden="false" customHeight="true" outlineLevel="0" collapsed="false">
      <c r="A53" s="90" t="n">
        <v>50903</v>
      </c>
      <c r="B53" s="90" t="s">
        <v>1113</v>
      </c>
      <c r="C53" s="89" t="n">
        <v>0</v>
      </c>
    </row>
    <row r="54" customFormat="false" ht="23.1" hidden="false" customHeight="true" outlineLevel="0" collapsed="false">
      <c r="A54" s="90" t="n">
        <v>50905</v>
      </c>
      <c r="B54" s="90" t="s">
        <v>1114</v>
      </c>
      <c r="C54" s="89" t="n">
        <v>2511</v>
      </c>
    </row>
    <row r="55" customFormat="false" ht="23.1" hidden="false" customHeight="true" outlineLevel="0" collapsed="false">
      <c r="A55" s="90" t="n">
        <v>50999</v>
      </c>
      <c r="B55" s="90" t="s">
        <v>1115</v>
      </c>
      <c r="C55" s="89" t="n">
        <v>40</v>
      </c>
    </row>
    <row r="56" customFormat="false" ht="23.1" hidden="false" customHeight="true" outlineLevel="0" collapsed="false">
      <c r="A56" s="90" t="n">
        <v>510</v>
      </c>
      <c r="B56" s="88" t="s">
        <v>1116</v>
      </c>
      <c r="C56" s="89" t="n">
        <v>1133</v>
      </c>
    </row>
    <row r="57" customFormat="false" ht="23.1" hidden="false" customHeight="true" outlineLevel="0" collapsed="false">
      <c r="A57" s="90" t="n">
        <v>51002</v>
      </c>
      <c r="B57" s="90" t="s">
        <v>1117</v>
      </c>
      <c r="C57" s="89" t="n">
        <v>6</v>
      </c>
    </row>
    <row r="58" customFormat="false" ht="23.1" hidden="false" customHeight="true" outlineLevel="0" collapsed="false">
      <c r="A58" s="90" t="n">
        <v>51003</v>
      </c>
      <c r="B58" s="90" t="s">
        <v>1118</v>
      </c>
      <c r="C58" s="89" t="n">
        <f aca="false">SUBTOTAL(9,C62)</f>
        <v>88</v>
      </c>
    </row>
    <row r="59" customFormat="false" ht="23.1" hidden="false" customHeight="true" outlineLevel="0" collapsed="false">
      <c r="A59" s="90" t="n">
        <v>511</v>
      </c>
      <c r="B59" s="88" t="s">
        <v>1119</v>
      </c>
      <c r="C59" s="89"/>
    </row>
    <row r="60" customFormat="false" ht="23.1" hidden="false" customHeight="true" outlineLevel="0" collapsed="false">
      <c r="A60" s="90" t="n">
        <v>51101</v>
      </c>
      <c r="B60" s="90" t="s">
        <v>1120</v>
      </c>
      <c r="C60" s="89" t="n">
        <v>13771</v>
      </c>
    </row>
    <row r="61" customFormat="false" ht="23.1" hidden="false" customHeight="true" outlineLevel="0" collapsed="false">
      <c r="A61" s="90" t="n">
        <v>51102</v>
      </c>
      <c r="B61" s="90" t="s">
        <v>1121</v>
      </c>
      <c r="C61" s="89" t="n">
        <v>0</v>
      </c>
    </row>
    <row r="62" customFormat="false" ht="23.1" hidden="false" customHeight="true" outlineLevel="0" collapsed="false">
      <c r="A62" s="90" t="n">
        <v>51103</v>
      </c>
      <c r="B62" s="90" t="s">
        <v>1122</v>
      </c>
      <c r="C62" s="89" t="n">
        <v>88</v>
      </c>
    </row>
    <row r="63" customFormat="false" ht="23.1" hidden="false" customHeight="true" outlineLevel="0" collapsed="false">
      <c r="A63" s="90" t="n">
        <v>51104</v>
      </c>
      <c r="B63" s="90" t="s">
        <v>1123</v>
      </c>
      <c r="C63" s="89" t="n">
        <v>0</v>
      </c>
    </row>
    <row r="64" customFormat="false" ht="23.1" hidden="false" customHeight="true" outlineLevel="0" collapsed="false">
      <c r="A64" s="90" t="n">
        <v>599</v>
      </c>
      <c r="B64" s="88" t="s">
        <v>1124</v>
      </c>
      <c r="C64" s="89" t="n">
        <v>278</v>
      </c>
    </row>
    <row r="65" customFormat="false" ht="23.1" hidden="false" customHeight="true" outlineLevel="0" collapsed="false">
      <c r="A65" s="90" t="n">
        <v>59906</v>
      </c>
      <c r="B65" s="90" t="s">
        <v>1125</v>
      </c>
      <c r="C65" s="89" t="n">
        <v>0</v>
      </c>
    </row>
    <row r="66" customFormat="false" ht="23.1" hidden="false" customHeight="true" outlineLevel="0" collapsed="false">
      <c r="A66" s="90" t="n">
        <v>59907</v>
      </c>
      <c r="B66" s="90" t="s">
        <v>1126</v>
      </c>
      <c r="C66" s="89" t="n">
        <v>0</v>
      </c>
    </row>
    <row r="67" customFormat="false" ht="23.1" hidden="false" customHeight="true" outlineLevel="0" collapsed="false">
      <c r="A67" s="90" t="n">
        <v>59908</v>
      </c>
      <c r="B67" s="90" t="s">
        <v>1127</v>
      </c>
      <c r="C67" s="89" t="n">
        <v>0</v>
      </c>
    </row>
    <row r="68" customFormat="false" ht="24.95" hidden="false" customHeight="true" outlineLevel="0" collapsed="false">
      <c r="A68" s="90" t="n">
        <v>59999</v>
      </c>
      <c r="B68" s="90" t="s">
        <v>1128</v>
      </c>
      <c r="C68" s="89" t="n">
        <v>278</v>
      </c>
    </row>
  </sheetData>
  <autoFilter ref="A3:C68"/>
  <mergeCells count="1">
    <mergeCell ref="A1:C1"/>
  </mergeCells>
  <printOptions headings="false" gridLines="false" gridLinesSet="true" horizontalCentered="true" verticalCentered="false"/>
  <pageMargins left="0.39375" right="0.39375" top="0.98402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7.99609375" defaultRowHeight="14.25" zeroHeight="false" outlineLevelRow="0" outlineLevelCol="0"/>
  <cols>
    <col collapsed="false" customWidth="true" hidden="false" outlineLevel="0" max="1" min="1" style="95" width="25.37"/>
    <col collapsed="false" customWidth="true" hidden="false" outlineLevel="0" max="2" min="2" style="1" width="12.12"/>
    <col collapsed="false" customWidth="true" hidden="false" outlineLevel="0" max="3" min="3" style="95" width="29.75"/>
    <col collapsed="false" customWidth="true" hidden="false" outlineLevel="0" max="4" min="4" style="1" width="10.24"/>
    <col collapsed="false" customWidth="true" hidden="false" outlineLevel="0" max="5" min="5" style="1" width="13.49"/>
    <col collapsed="false" customWidth="false" hidden="false" outlineLevel="0" max="7" min="6" style="1" width="7.99"/>
    <col collapsed="false" customWidth="true" hidden="false" outlineLevel="0" max="8" min="8" style="1" width="18.62"/>
    <col collapsed="false" customWidth="false" hidden="false" outlineLevel="0" max="257" min="9" style="1" width="7.99"/>
  </cols>
  <sheetData>
    <row r="1" s="7" customFormat="true" ht="59.1" hidden="false" customHeight="true" outlineLevel="0" collapsed="false">
      <c r="A1" s="13" t="s">
        <v>1132</v>
      </c>
      <c r="B1" s="13"/>
      <c r="C1" s="13"/>
      <c r="D1" s="13"/>
      <c r="E1" s="96"/>
      <c r="F1" s="97"/>
      <c r="G1" s="97"/>
      <c r="H1" s="98"/>
    </row>
    <row r="2" s="101" customFormat="true" ht="20.1" hidden="false" customHeight="true" outlineLevel="0" collapsed="false">
      <c r="A2" s="14" t="s">
        <v>1133</v>
      </c>
      <c r="B2" s="99"/>
      <c r="C2" s="100"/>
      <c r="D2" s="16" t="s">
        <v>1068</v>
      </c>
    </row>
    <row r="3" s="102" customFormat="true" ht="33.75" hidden="false" customHeight="true" outlineLevel="0" collapsed="false">
      <c r="A3" s="20" t="s">
        <v>1134</v>
      </c>
      <c r="B3" s="20" t="s">
        <v>1135</v>
      </c>
      <c r="C3" s="20" t="s">
        <v>1134</v>
      </c>
      <c r="D3" s="20" t="s">
        <v>1135</v>
      </c>
    </row>
    <row r="4" customFormat="false" ht="24.95" hidden="false" customHeight="true" outlineLevel="0" collapsed="false">
      <c r="A4" s="103" t="s">
        <v>1136</v>
      </c>
      <c r="B4" s="22" t="n">
        <v>13946</v>
      </c>
      <c r="C4" s="103" t="s">
        <v>1137</v>
      </c>
      <c r="D4" s="22" t="n">
        <v>295237</v>
      </c>
    </row>
    <row r="5" customFormat="false" ht="24.95" hidden="false" customHeight="true" outlineLevel="0" collapsed="false">
      <c r="A5" s="103" t="s">
        <v>1138</v>
      </c>
      <c r="B5" s="22" t="n">
        <v>282262</v>
      </c>
      <c r="C5" s="103" t="s">
        <v>1139</v>
      </c>
      <c r="D5" s="22" t="n">
        <v>2435</v>
      </c>
    </row>
    <row r="6" customFormat="false" ht="24.95" hidden="false" customHeight="true" outlineLevel="0" collapsed="false">
      <c r="A6" s="103" t="s">
        <v>1140</v>
      </c>
      <c r="B6" s="22" t="n">
        <v>5401</v>
      </c>
      <c r="C6" s="103" t="s">
        <v>1141</v>
      </c>
      <c r="D6" s="22" t="n">
        <v>12246</v>
      </c>
    </row>
    <row r="7" customFormat="false" ht="24.95" hidden="false" customHeight="true" outlineLevel="0" collapsed="false">
      <c r="A7" s="103" t="s">
        <v>1142</v>
      </c>
      <c r="B7" s="22" t="n">
        <v>5921</v>
      </c>
      <c r="C7" s="103" t="s">
        <v>1143</v>
      </c>
      <c r="D7" s="22" t="n">
        <v>693</v>
      </c>
    </row>
    <row r="8" customFormat="false" ht="24.95" hidden="false" customHeight="true" outlineLevel="0" collapsed="false">
      <c r="A8" s="103" t="s">
        <v>1144</v>
      </c>
      <c r="B8" s="22" t="n">
        <v>7215</v>
      </c>
      <c r="C8" s="103" t="s">
        <v>1145</v>
      </c>
      <c r="D8" s="22" t="n">
        <v>26</v>
      </c>
      <c r="E8" s="47"/>
    </row>
    <row r="9" s="106" customFormat="true" ht="24.95" hidden="false" customHeight="true" outlineLevel="0" collapsed="false">
      <c r="A9" s="104" t="s">
        <v>1146</v>
      </c>
      <c r="B9" s="22" t="n">
        <v>1791</v>
      </c>
      <c r="C9" s="28"/>
      <c r="D9" s="105"/>
      <c r="E9" s="1"/>
    </row>
    <row r="10" s="106" customFormat="true" ht="24.95" hidden="false" customHeight="true" outlineLevel="0" collapsed="false">
      <c r="A10" s="107"/>
      <c r="B10" s="22"/>
      <c r="C10" s="108"/>
      <c r="D10" s="105"/>
      <c r="E10" s="1"/>
    </row>
    <row r="11" s="102" customFormat="true" ht="24.95" hidden="false" customHeight="true" outlineLevel="0" collapsed="false">
      <c r="A11" s="20" t="s">
        <v>1147</v>
      </c>
      <c r="B11" s="45" t="n">
        <f aca="false">SUM(B4:B9)</f>
        <v>316536</v>
      </c>
      <c r="C11" s="20" t="s">
        <v>1148</v>
      </c>
      <c r="D11" s="45" t="n">
        <f aca="false">SUM(D4:D8)</f>
        <v>310637</v>
      </c>
      <c r="E11" s="109"/>
    </row>
    <row r="12" s="102" customFormat="true" ht="24.95" hidden="false" customHeight="true" outlineLevel="0" collapsed="false">
      <c r="A12" s="108"/>
      <c r="B12" s="110"/>
      <c r="C12" s="111" t="s">
        <v>1149</v>
      </c>
      <c r="D12" s="22" t="n">
        <f aca="false">B11-D11</f>
        <v>5899</v>
      </c>
      <c r="E12" s="109"/>
    </row>
    <row r="13" customFormat="false" ht="24.95" hidden="false" customHeight="true" outlineLevel="0" collapsed="false">
      <c r="A13" s="112"/>
      <c r="B13" s="113"/>
      <c r="C13" s="111" t="s">
        <v>1150</v>
      </c>
      <c r="D13" s="22" t="n">
        <f aca="false">D12</f>
        <v>5899</v>
      </c>
    </row>
    <row r="14" customFormat="false" ht="24.95" hidden="false" customHeight="true" outlineLevel="0" collapsed="false">
      <c r="A14" s="112"/>
      <c r="B14" s="113"/>
      <c r="C14" s="111" t="s">
        <v>1151</v>
      </c>
      <c r="D14" s="114" t="n">
        <v>0</v>
      </c>
    </row>
    <row r="15" customFormat="false" ht="24.95" hidden="false" customHeight="true" outlineLevel="0" collapsed="false">
      <c r="A15" s="112"/>
      <c r="B15" s="113"/>
      <c r="C15" s="111" t="s">
        <v>1152</v>
      </c>
      <c r="D15" s="114"/>
    </row>
  </sheetData>
  <mergeCells count="1">
    <mergeCell ref="A1:D1"/>
  </mergeCells>
  <printOptions headings="false" gridLines="false" gridLinesSet="true" horizontalCentered="true" verticalCentered="false"/>
  <pageMargins left="0.39375" right="0.39375" top="0.98402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1T11:00:39Z</dcterms:created>
  <dc:creator>czt</dc:creator>
  <dc:description/>
  <dc:language>en-US</dc:language>
  <cp:lastModifiedBy>微软用户</cp:lastModifiedBy>
  <cp:lastPrinted>2021-08-21T12:29:56Z</cp:lastPrinted>
  <dcterms:modified xsi:type="dcterms:W3CDTF">2021-11-16T00:46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A21F2D11A44310861E78A7FDA14982</vt:lpwstr>
  </property>
  <property fmtid="{D5CDD505-2E9C-101B-9397-08002B2CF9AE}" pid="3" name="KSOProductBuildVer">
    <vt:lpwstr>2052-11.1.0.10700</vt:lpwstr>
  </property>
  <property fmtid="{D5CDD505-2E9C-101B-9397-08002B2CF9AE}" pid="4" name="KSOReadingLayout">
    <vt:bool>1</vt:bool>
  </property>
</Properties>
</file>