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佳县林业局  </t>
  </si>
  <si>
    <t xml:space="preserve">                  部门主要负责人：张志平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   佳县林业局</t>
  </si>
  <si>
    <t xml:space="preserve">   佳县绿化委员会办公室</t>
  </si>
  <si>
    <t xml:space="preserve">   佳县林业工作站</t>
  </si>
  <si>
    <t xml:space="preserve">   佳县林木种苗工作站</t>
  </si>
  <si>
    <t xml:space="preserve">   佳县红枣工作站</t>
  </si>
  <si>
    <t xml:space="preserve">   佳县森林防火指挥部办公室</t>
  </si>
  <si>
    <t xml:space="preserve">   佳县木材检查站</t>
  </si>
  <si>
    <t xml:space="preserve">   国营佳县打火店林场</t>
  </si>
  <si>
    <t xml:space="preserve">   佳县方塌苗圃</t>
  </si>
  <si>
    <t xml:space="preserve">   佳县森林公安派出所</t>
  </si>
  <si>
    <t xml:space="preserve">   佳县红枣产业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01</t>
  </si>
  <si>
    <t xml:space="preserve">行政运行</t>
  </si>
  <si>
    <t xml:space="preserve">04</t>
  </si>
  <si>
    <t xml:space="preserve">林业事业机构</t>
  </si>
  <si>
    <t xml:space="preserve">13</t>
  </si>
  <si>
    <t xml:space="preserve">林业执法与监督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812.4874</t>
  </si>
  <si>
    <t xml:space="preserve">津贴补贴</t>
  </si>
  <si>
    <t xml:space="preserve">728.7950</t>
  </si>
  <si>
    <t xml:space="preserve">03</t>
  </si>
  <si>
    <t xml:space="preserve">奖金</t>
  </si>
  <si>
    <t xml:space="preserve">58.0649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10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1</t>
  </si>
  <si>
    <t xml:space="preserve">06</t>
  </si>
  <si>
    <t xml:space="preserve">电费</t>
  </si>
  <si>
    <t xml:space="preserve">1.55</t>
  </si>
  <si>
    <t xml:space="preserve">邮电费</t>
  </si>
  <si>
    <t xml:space="preserve">1.58</t>
  </si>
  <si>
    <t xml:space="preserve">取暖费</t>
  </si>
  <si>
    <t xml:space="preserve">1.4</t>
  </si>
  <si>
    <t xml:space="preserve">11</t>
  </si>
  <si>
    <t xml:space="preserve">差旅费</t>
  </si>
  <si>
    <t xml:space="preserve">0.88</t>
  </si>
  <si>
    <t xml:space="preserve">12</t>
  </si>
  <si>
    <t xml:space="preserve">因公出国（境）费用</t>
  </si>
  <si>
    <t xml:space="preserve">维修（护）费</t>
  </si>
  <si>
    <t xml:space="preserve">1.46</t>
  </si>
  <si>
    <t xml:space="preserve">14</t>
  </si>
  <si>
    <t xml:space="preserve">租赁费</t>
  </si>
  <si>
    <t xml:space="preserve">2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45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统计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130213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327010</t>
  </si>
  <si>
    <t xml:space="preserve">佳县绿化委员会办公室</t>
  </si>
  <si>
    <t xml:space="preserve">327005</t>
  </si>
  <si>
    <t xml:space="preserve">佳县森林公安派出所</t>
  </si>
  <si>
    <t xml:space="preserve">469001</t>
  </si>
  <si>
    <t xml:space="preserve">佳县红枣产业办公室</t>
  </si>
  <si>
    <t xml:space="preserve">2.30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拟定全县林业发展战略、规划并组织实施</t>
  </si>
  <si>
    <t xml:space="preserve">负责全县红枣种植和推广</t>
  </si>
  <si>
    <t xml:space="preserve">组织、指导、监督查处破坏森林资源的重大案件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0.0000_ "/>
    <numFmt numFmtId="169" formatCode="#,##0.00"/>
    <numFmt numFmtId="170" formatCode="0_ "/>
    <numFmt numFmtId="171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8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4" t="s">
        <v>258</v>
      </c>
      <c r="B1" s="74"/>
      <c r="C1" s="74"/>
      <c r="D1" s="74"/>
      <c r="E1" s="74"/>
    </row>
    <row r="2" customFormat="false" ht="14.25" hidden="false" customHeight="false" outlineLevel="0" collapsed="false">
      <c r="A2" s="75" t="s">
        <v>38</v>
      </c>
      <c r="B2" s="75"/>
      <c r="C2" s="75"/>
      <c r="D2" s="75"/>
      <c r="E2" s="77" t="s">
        <v>39</v>
      </c>
    </row>
    <row r="3" customFormat="false" ht="14.25" hidden="false" customHeight="false" outlineLevel="0" collapsed="false">
      <c r="A3" s="78" t="s">
        <v>152</v>
      </c>
      <c r="B3" s="78"/>
      <c r="C3" s="79" t="s">
        <v>153</v>
      </c>
      <c r="D3" s="80" t="s">
        <v>155</v>
      </c>
      <c r="E3" s="80" t="s">
        <v>160</v>
      </c>
    </row>
    <row r="4" customFormat="false" ht="14.25" hidden="false" customHeight="false" outlineLevel="0" collapsed="false">
      <c r="A4" s="78" t="s">
        <v>161</v>
      </c>
      <c r="B4" s="78" t="s">
        <v>162</v>
      </c>
      <c r="C4" s="85"/>
      <c r="D4" s="80"/>
      <c r="E4" s="80"/>
    </row>
    <row r="5" customFormat="false" ht="14.25" hidden="false" customHeight="false" outlineLevel="0" collapsed="false">
      <c r="A5" s="111" t="s">
        <v>259</v>
      </c>
      <c r="B5" s="111"/>
      <c r="C5" s="111"/>
      <c r="D5" s="88" t="n">
        <f aca="false">D6+D16+D38+C44</f>
        <v>1974.0208</v>
      </c>
      <c r="E5" s="80"/>
    </row>
    <row r="6" customFormat="false" ht="14.25" hidden="false" customHeight="false" outlineLevel="0" collapsed="false">
      <c r="A6" s="85" t="n">
        <v>301</v>
      </c>
      <c r="B6" s="82" t="s">
        <v>175</v>
      </c>
      <c r="C6" s="82"/>
      <c r="D6" s="88" t="n">
        <f aca="false">D7+D8+D9+D10+D11+D12+D13+D14+D15</f>
        <v>1881.6072</v>
      </c>
      <c r="E6" s="84"/>
    </row>
    <row r="7" customFormat="false" ht="14.25" hidden="false" customHeight="false" outlineLevel="0" collapsed="false">
      <c r="A7" s="85"/>
      <c r="B7" s="85" t="s">
        <v>166</v>
      </c>
      <c r="C7" s="79" t="s">
        <v>176</v>
      </c>
      <c r="D7" s="86" t="s">
        <v>177</v>
      </c>
      <c r="E7" s="84"/>
    </row>
    <row r="8" customFormat="false" ht="14.25" hidden="false" customHeight="false" outlineLevel="0" collapsed="false">
      <c r="A8" s="85"/>
      <c r="B8" s="85" t="s">
        <v>165</v>
      </c>
      <c r="C8" s="79" t="s">
        <v>178</v>
      </c>
      <c r="D8" s="86" t="s">
        <v>179</v>
      </c>
      <c r="E8" s="84"/>
    </row>
    <row r="9" customFormat="false" ht="14.25" hidden="false" customHeight="false" outlineLevel="0" collapsed="false">
      <c r="A9" s="85"/>
      <c r="B9" s="85" t="s">
        <v>180</v>
      </c>
      <c r="C9" s="79" t="s">
        <v>181</v>
      </c>
      <c r="D9" s="86" t="s">
        <v>182</v>
      </c>
      <c r="E9" s="84"/>
    </row>
    <row r="10" customFormat="false" ht="14.25" hidden="false" customHeight="false" outlineLevel="0" collapsed="false">
      <c r="A10" s="85"/>
      <c r="B10" s="85" t="s">
        <v>168</v>
      </c>
      <c r="C10" s="79" t="s">
        <v>183</v>
      </c>
      <c r="D10" s="86"/>
      <c r="E10" s="84"/>
    </row>
    <row r="11" customFormat="false" ht="14.25" hidden="false" customHeight="false" outlineLevel="0" collapsed="false">
      <c r="A11" s="85"/>
      <c r="B11" s="85" t="s">
        <v>184</v>
      </c>
      <c r="C11" s="79" t="s">
        <v>185</v>
      </c>
      <c r="D11" s="86"/>
      <c r="E11" s="84"/>
    </row>
    <row r="12" customFormat="false" ht="14.25" hidden="false" customHeight="false" outlineLevel="0" collapsed="false">
      <c r="A12" s="85"/>
      <c r="B12" s="84" t="s">
        <v>186</v>
      </c>
      <c r="C12" s="79" t="s">
        <v>187</v>
      </c>
      <c r="D12" s="86"/>
      <c r="E12" s="84"/>
    </row>
    <row r="13" customFormat="false" ht="14.25" hidden="false" customHeight="false" outlineLevel="0" collapsed="false">
      <c r="A13" s="85"/>
      <c r="B13" s="84" t="s">
        <v>188</v>
      </c>
      <c r="C13" s="79" t="s">
        <v>189</v>
      </c>
      <c r="D13" s="86"/>
      <c r="E13" s="84"/>
    </row>
    <row r="14" customFormat="false" ht="14.25" hidden="false" customHeight="false" outlineLevel="0" collapsed="false">
      <c r="A14" s="85"/>
      <c r="B14" s="84" t="n">
        <v>13</v>
      </c>
      <c r="C14" s="79" t="s">
        <v>190</v>
      </c>
      <c r="D14" s="86"/>
      <c r="E14" s="84"/>
    </row>
    <row r="15" customFormat="false" ht="14.25" hidden="false" customHeight="false" outlineLevel="0" collapsed="false">
      <c r="A15" s="85"/>
      <c r="B15" s="85" t="s">
        <v>234</v>
      </c>
      <c r="C15" s="79" t="s">
        <v>191</v>
      </c>
      <c r="D15" s="86" t="n">
        <v>282.2599</v>
      </c>
      <c r="E15" s="84"/>
    </row>
    <row r="16" customFormat="false" ht="14.25" hidden="false" customHeight="false" outlineLevel="0" collapsed="false">
      <c r="A16" s="85" t="n">
        <v>302</v>
      </c>
      <c r="B16" s="82" t="s">
        <v>192</v>
      </c>
      <c r="C16" s="82"/>
      <c r="D16" s="88" t="n">
        <f aca="false">D17+D21+D22+D23+D24+D25+D27+D28+D32+D33+D35+D36+D37</f>
        <v>79.3</v>
      </c>
      <c r="E16" s="84"/>
    </row>
    <row r="17" customFormat="false" ht="14.25" hidden="false" customHeight="false" outlineLevel="0" collapsed="false">
      <c r="A17" s="85"/>
      <c r="B17" s="85" t="s">
        <v>166</v>
      </c>
      <c r="C17" s="79" t="s">
        <v>193</v>
      </c>
      <c r="D17" s="88" t="s">
        <v>194</v>
      </c>
      <c r="E17" s="84"/>
    </row>
    <row r="18" customFormat="false" ht="14.25" hidden="false" customHeight="false" outlineLevel="0" collapsed="false">
      <c r="A18" s="85"/>
      <c r="B18" s="85" t="s">
        <v>165</v>
      </c>
      <c r="C18" s="79" t="s">
        <v>195</v>
      </c>
      <c r="D18" s="88"/>
      <c r="E18" s="84"/>
    </row>
    <row r="19" customFormat="false" ht="14.25" hidden="false" customHeight="false" outlineLevel="0" collapsed="false">
      <c r="A19" s="85"/>
      <c r="B19" s="85" t="s">
        <v>180</v>
      </c>
      <c r="C19" s="79" t="s">
        <v>196</v>
      </c>
      <c r="D19" s="88"/>
      <c r="E19" s="84"/>
    </row>
    <row r="20" customFormat="false" ht="14.25" hidden="false" customHeight="false" outlineLevel="0" collapsed="false">
      <c r="A20" s="85"/>
      <c r="B20" s="85" t="s">
        <v>168</v>
      </c>
      <c r="C20" s="79" t="s">
        <v>197</v>
      </c>
      <c r="D20" s="88"/>
      <c r="E20" s="84"/>
    </row>
    <row r="21" customFormat="false" ht="14.25" hidden="false" customHeight="false" outlineLevel="0" collapsed="false">
      <c r="A21" s="85"/>
      <c r="B21" s="85" t="s">
        <v>198</v>
      </c>
      <c r="C21" s="79" t="s">
        <v>199</v>
      </c>
      <c r="D21" s="88" t="s">
        <v>200</v>
      </c>
      <c r="E21" s="84"/>
    </row>
    <row r="22" customFormat="false" ht="14.25" hidden="false" customHeight="false" outlineLevel="0" collapsed="false">
      <c r="A22" s="85"/>
      <c r="B22" s="85" t="s">
        <v>201</v>
      </c>
      <c r="C22" s="79" t="s">
        <v>202</v>
      </c>
      <c r="D22" s="88" t="s">
        <v>203</v>
      </c>
      <c r="E22" s="84"/>
    </row>
    <row r="23" customFormat="false" ht="14.25" hidden="false" customHeight="false" outlineLevel="0" collapsed="false">
      <c r="A23" s="85"/>
      <c r="B23" s="85" t="s">
        <v>184</v>
      </c>
      <c r="C23" s="79" t="s">
        <v>204</v>
      </c>
      <c r="D23" s="88" t="s">
        <v>205</v>
      </c>
      <c r="E23" s="84"/>
    </row>
    <row r="24" customFormat="false" ht="14.25" hidden="false" customHeight="false" outlineLevel="0" collapsed="false">
      <c r="A24" s="85"/>
      <c r="B24" s="85" t="s">
        <v>186</v>
      </c>
      <c r="C24" s="79" t="s">
        <v>206</v>
      </c>
      <c r="D24" s="88" t="s">
        <v>207</v>
      </c>
      <c r="E24" s="84"/>
    </row>
    <row r="25" customFormat="false" ht="14.25" hidden="false" customHeight="false" outlineLevel="0" collapsed="false">
      <c r="A25" s="85"/>
      <c r="B25" s="85" t="s">
        <v>208</v>
      </c>
      <c r="C25" s="79" t="s">
        <v>209</v>
      </c>
      <c r="D25" s="88" t="s">
        <v>210</v>
      </c>
      <c r="E25" s="84"/>
    </row>
    <row r="26" customFormat="false" ht="14.25" hidden="false" customHeight="false" outlineLevel="0" collapsed="false">
      <c r="A26" s="85"/>
      <c r="B26" s="85" t="s">
        <v>211</v>
      </c>
      <c r="C26" s="79" t="s">
        <v>212</v>
      </c>
      <c r="D26" s="88"/>
      <c r="E26" s="84"/>
    </row>
    <row r="27" customFormat="false" ht="14.25" hidden="false" customHeight="false" outlineLevel="0" collapsed="false">
      <c r="A27" s="85"/>
      <c r="B27" s="85" t="s">
        <v>170</v>
      </c>
      <c r="C27" s="79" t="s">
        <v>213</v>
      </c>
      <c r="D27" s="88" t="s">
        <v>214</v>
      </c>
      <c r="E27" s="84"/>
    </row>
    <row r="28" customFormat="false" ht="14.25" hidden="false" customHeight="false" outlineLevel="0" collapsed="false">
      <c r="A28" s="85"/>
      <c r="B28" s="85" t="s">
        <v>215</v>
      </c>
      <c r="C28" s="79" t="s">
        <v>216</v>
      </c>
      <c r="D28" s="88" t="s">
        <v>217</v>
      </c>
      <c r="E28" s="84"/>
    </row>
    <row r="29" customFormat="false" ht="14.25" hidden="false" customHeight="false" outlineLevel="0" collapsed="false">
      <c r="A29" s="85"/>
      <c r="B29" s="85" t="s">
        <v>218</v>
      </c>
      <c r="C29" s="79" t="s">
        <v>219</v>
      </c>
      <c r="D29" s="88"/>
      <c r="E29" s="84"/>
    </row>
    <row r="30" customFormat="false" ht="14.25" hidden="false" customHeight="false" outlineLevel="0" collapsed="false">
      <c r="A30" s="85"/>
      <c r="B30" s="85" t="s">
        <v>220</v>
      </c>
      <c r="C30" s="79" t="s">
        <v>221</v>
      </c>
      <c r="D30" s="88"/>
      <c r="E30" s="84"/>
    </row>
    <row r="31" customFormat="false" ht="14.25" hidden="false" customHeight="false" outlineLevel="0" collapsed="false">
      <c r="A31" s="85"/>
      <c r="B31" s="85" t="s">
        <v>222</v>
      </c>
      <c r="C31" s="79" t="s">
        <v>223</v>
      </c>
      <c r="D31" s="88"/>
      <c r="E31" s="84"/>
    </row>
    <row r="32" customFormat="false" ht="14.25" hidden="false" customHeight="false" outlineLevel="0" collapsed="false">
      <c r="A32" s="85"/>
      <c r="B32" s="85" t="s">
        <v>224</v>
      </c>
      <c r="C32" s="79" t="s">
        <v>225</v>
      </c>
      <c r="D32" s="88" t="n">
        <v>0.5</v>
      </c>
      <c r="E32" s="84"/>
    </row>
    <row r="33" customFormat="false" ht="14.25" hidden="false" customHeight="false" outlineLevel="0" collapsed="false">
      <c r="A33" s="85"/>
      <c r="B33" s="85" t="s">
        <v>226</v>
      </c>
      <c r="C33" s="79" t="s">
        <v>227</v>
      </c>
      <c r="D33" s="88" t="n">
        <v>1</v>
      </c>
      <c r="E33" s="84"/>
    </row>
    <row r="34" customFormat="false" ht="14.25" hidden="false" customHeight="false" outlineLevel="0" collapsed="false">
      <c r="A34" s="85"/>
      <c r="B34" s="85" t="s">
        <v>228</v>
      </c>
      <c r="C34" s="79" t="s">
        <v>229</v>
      </c>
      <c r="D34" s="88"/>
      <c r="E34" s="84"/>
    </row>
    <row r="35" customFormat="false" ht="14.25" hidden="false" customHeight="false" outlineLevel="0" collapsed="false">
      <c r="A35" s="85"/>
      <c r="B35" s="85" t="s">
        <v>230</v>
      </c>
      <c r="C35" s="79" t="s">
        <v>231</v>
      </c>
      <c r="D35" s="88" t="n">
        <v>5.4</v>
      </c>
      <c r="E35" s="84"/>
    </row>
    <row r="36" customFormat="false" ht="14.25" hidden="false" customHeight="false" outlineLevel="0" collapsed="false">
      <c r="A36" s="85"/>
      <c r="B36" s="85" t="s">
        <v>232</v>
      </c>
      <c r="C36" s="79" t="s">
        <v>233</v>
      </c>
      <c r="D36" s="88" t="n">
        <v>37.4</v>
      </c>
      <c r="E36" s="84"/>
    </row>
    <row r="37" customFormat="false" ht="14.25" hidden="false" customHeight="false" outlineLevel="0" collapsed="false">
      <c r="A37" s="85"/>
      <c r="B37" s="85" t="s">
        <v>234</v>
      </c>
      <c r="C37" s="79" t="s">
        <v>235</v>
      </c>
      <c r="D37" s="88" t="n">
        <v>15.13</v>
      </c>
      <c r="E37" s="84"/>
    </row>
    <row r="38" customFormat="false" ht="14.25" hidden="false" customHeight="false" outlineLevel="0" collapsed="false">
      <c r="A38" s="85" t="n">
        <v>303</v>
      </c>
      <c r="B38" s="82" t="s">
        <v>236</v>
      </c>
      <c r="C38" s="82"/>
      <c r="D38" s="88" t="n">
        <f aca="false">SUM(D39:D43)</f>
        <v>13.1136</v>
      </c>
      <c r="E38" s="84"/>
    </row>
    <row r="39" customFormat="false" ht="14.25" hidden="false" customHeight="false" outlineLevel="0" collapsed="false">
      <c r="A39" s="85"/>
      <c r="B39" s="85" t="s">
        <v>166</v>
      </c>
      <c r="C39" s="79" t="s">
        <v>237</v>
      </c>
      <c r="D39" s="88"/>
      <c r="E39" s="84"/>
    </row>
    <row r="40" customFormat="false" ht="14.25" hidden="false" customHeight="false" outlineLevel="0" collapsed="false">
      <c r="A40" s="85"/>
      <c r="B40" s="85" t="s">
        <v>165</v>
      </c>
      <c r="C40" s="79" t="s">
        <v>238</v>
      </c>
      <c r="D40" s="88"/>
      <c r="E40" s="84"/>
    </row>
    <row r="41" customFormat="false" ht="14.25" hidden="false" customHeight="false" outlineLevel="0" collapsed="false">
      <c r="A41" s="85"/>
      <c r="B41" s="85" t="s">
        <v>168</v>
      </c>
      <c r="C41" s="79" t="s">
        <v>239</v>
      </c>
      <c r="D41" s="88"/>
      <c r="E41" s="84"/>
    </row>
    <row r="42" customFormat="false" ht="14.25" hidden="false" customHeight="false" outlineLevel="0" collapsed="false">
      <c r="A42" s="85"/>
      <c r="B42" s="85" t="s">
        <v>198</v>
      </c>
      <c r="C42" s="79" t="s">
        <v>240</v>
      </c>
      <c r="D42" s="88" t="n">
        <v>13.1136</v>
      </c>
      <c r="E42" s="84"/>
    </row>
    <row r="43" customFormat="false" ht="14.25" hidden="false" customHeight="false" outlineLevel="0" collapsed="false">
      <c r="A43" s="85"/>
      <c r="B43" s="85" t="s">
        <v>234</v>
      </c>
      <c r="C43" s="79" t="s">
        <v>241</v>
      </c>
      <c r="D43" s="88"/>
      <c r="E43" s="84"/>
    </row>
    <row r="44" customFormat="false" ht="14.25" hidden="false" customHeight="false" outlineLevel="0" collapsed="false">
      <c r="A44" s="85" t="n">
        <v>310</v>
      </c>
      <c r="B44" s="89" t="s">
        <v>242</v>
      </c>
      <c r="C44" s="89"/>
      <c r="D44" s="91" t="n">
        <f aca="false">SUM(D45:D50)</f>
        <v>0</v>
      </c>
      <c r="E44" s="84"/>
    </row>
    <row r="45" customFormat="false" ht="14.25" hidden="false" customHeight="false" outlineLevel="0" collapsed="false">
      <c r="A45" s="85"/>
      <c r="B45" s="93" t="s">
        <v>166</v>
      </c>
      <c r="C45" s="94" t="s">
        <v>244</v>
      </c>
      <c r="D45" s="91"/>
      <c r="E45" s="84"/>
    </row>
    <row r="46" customFormat="false" ht="14.25" hidden="false" customHeight="false" outlineLevel="0" collapsed="false">
      <c r="A46" s="85"/>
      <c r="B46" s="93" t="s">
        <v>165</v>
      </c>
      <c r="C46" s="94" t="s">
        <v>245</v>
      </c>
      <c r="D46" s="91"/>
      <c r="E46" s="84"/>
    </row>
    <row r="47" customFormat="false" ht="14.25" hidden="false" customHeight="false" outlineLevel="0" collapsed="false">
      <c r="A47" s="85"/>
      <c r="B47" s="93" t="s">
        <v>198</v>
      </c>
      <c r="C47" s="94" t="s">
        <v>246</v>
      </c>
      <c r="D47" s="91"/>
      <c r="E47" s="84"/>
    </row>
    <row r="48" customFormat="false" ht="14.25" hidden="false" customHeight="false" outlineLevel="0" collapsed="false">
      <c r="A48" s="85"/>
      <c r="B48" s="93" t="s">
        <v>201</v>
      </c>
      <c r="C48" s="94" t="s">
        <v>247</v>
      </c>
      <c r="D48" s="91"/>
      <c r="E48" s="84"/>
    </row>
    <row r="49" customFormat="false" ht="14.25" hidden="false" customHeight="false" outlineLevel="0" collapsed="false">
      <c r="A49" s="85"/>
      <c r="B49" s="93" t="s">
        <v>184</v>
      </c>
      <c r="C49" s="94" t="s">
        <v>248</v>
      </c>
      <c r="D49" s="91"/>
      <c r="E49" s="84"/>
    </row>
    <row r="50" customFormat="false" ht="14.25" hidden="false" customHeight="false" outlineLevel="0" collapsed="false">
      <c r="A50" s="85"/>
      <c r="B50" s="96" t="n">
        <v>99</v>
      </c>
      <c r="C50" s="94" t="s">
        <v>260</v>
      </c>
      <c r="D50" s="91"/>
      <c r="E50" s="84"/>
    </row>
    <row r="51" customFormat="false" ht="14.25" hidden="false" customHeight="false" outlineLevel="0" collapsed="false">
      <c r="A51" s="85" t="n">
        <v>307</v>
      </c>
      <c r="B51" s="89" t="s">
        <v>249</v>
      </c>
      <c r="C51" s="89"/>
      <c r="D51" s="98" t="n">
        <f aca="false">D52</f>
        <v>0</v>
      </c>
      <c r="E51" s="100"/>
    </row>
    <row r="52" customFormat="false" ht="14.25" hidden="false" customHeight="false" outlineLevel="0" collapsed="false">
      <c r="A52" s="101"/>
      <c r="B52" s="93" t="s">
        <v>166</v>
      </c>
      <c r="C52" s="94" t="s">
        <v>250</v>
      </c>
      <c r="D52" s="98"/>
      <c r="E52" s="112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74" t="s">
        <v>261</v>
      </c>
      <c r="B1" s="74"/>
      <c r="C1" s="74"/>
      <c r="D1" s="74"/>
      <c r="E1" s="74"/>
      <c r="F1" s="74"/>
      <c r="G1" s="74"/>
      <c r="H1" s="74"/>
    </row>
    <row r="2" customFormat="false" ht="22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9"/>
      <c r="I2" s="64" t="s">
        <v>39</v>
      </c>
    </row>
    <row r="3" customFormat="false" ht="17.25" hidden="false" customHeight="true" outlineLevel="0" collapsed="false">
      <c r="A3" s="40" t="s">
        <v>113</v>
      </c>
      <c r="B3" s="40" t="s">
        <v>114</v>
      </c>
      <c r="C3" s="44" t="s">
        <v>262</v>
      </c>
      <c r="D3" s="44"/>
      <c r="E3" s="44"/>
      <c r="F3" s="44"/>
      <c r="G3" s="44"/>
      <c r="H3" s="44"/>
      <c r="I3" s="113" t="s">
        <v>263</v>
      </c>
    </row>
    <row r="4" customFormat="false" ht="23.25" hidden="false" customHeight="true" outlineLevel="0" collapsed="false">
      <c r="A4" s="40"/>
      <c r="B4" s="40"/>
      <c r="C4" s="44" t="s">
        <v>142</v>
      </c>
      <c r="D4" s="44" t="s">
        <v>212</v>
      </c>
      <c r="E4" s="44" t="s">
        <v>223</v>
      </c>
      <c r="F4" s="44" t="s">
        <v>264</v>
      </c>
      <c r="G4" s="44"/>
      <c r="H4" s="44"/>
      <c r="I4" s="113"/>
    </row>
    <row r="5" customFormat="false" ht="26.25" hidden="false" customHeight="true" outlineLevel="0" collapsed="false">
      <c r="A5" s="40"/>
      <c r="B5" s="40"/>
      <c r="C5" s="44"/>
      <c r="D5" s="44"/>
      <c r="E5" s="44"/>
      <c r="F5" s="102" t="s">
        <v>142</v>
      </c>
      <c r="G5" s="102" t="s">
        <v>265</v>
      </c>
      <c r="H5" s="102" t="s">
        <v>231</v>
      </c>
      <c r="I5" s="113"/>
    </row>
    <row r="6" customFormat="false" ht="23.25" hidden="false" customHeight="true" outlineLevel="0" collapsed="false">
      <c r="A6" s="24" t="s">
        <v>126</v>
      </c>
      <c r="B6" s="24" t="s">
        <v>126</v>
      </c>
      <c r="C6" s="114" t="n">
        <v>2</v>
      </c>
      <c r="D6" s="114" t="n">
        <v>3</v>
      </c>
      <c r="E6" s="114" t="n">
        <v>4</v>
      </c>
      <c r="F6" s="24" t="n">
        <v>5</v>
      </c>
      <c r="G6" s="24" t="n">
        <v>6</v>
      </c>
      <c r="H6" s="24" t="n">
        <v>7</v>
      </c>
      <c r="I6" s="107"/>
    </row>
    <row r="7" customFormat="false" ht="23.25" hidden="false" customHeight="true" outlineLevel="0" collapsed="false">
      <c r="A7" s="110" t="s">
        <v>266</v>
      </c>
      <c r="B7" s="115" t="s">
        <v>267</v>
      </c>
      <c r="C7" s="114"/>
      <c r="D7" s="114"/>
      <c r="E7" s="114"/>
      <c r="F7" s="24"/>
      <c r="G7" s="24" t="n">
        <v>0.8</v>
      </c>
      <c r="H7" s="24"/>
      <c r="I7" s="107"/>
    </row>
    <row r="8" customFormat="false" ht="23.25" hidden="false" customHeight="true" outlineLevel="0" collapsed="false">
      <c r="A8" s="110" t="s">
        <v>268</v>
      </c>
      <c r="B8" s="115" t="s">
        <v>269</v>
      </c>
      <c r="C8" s="116"/>
      <c r="D8" s="116"/>
      <c r="E8" s="116"/>
      <c r="F8" s="116"/>
      <c r="G8" s="116" t="n">
        <v>2.3</v>
      </c>
      <c r="H8" s="116"/>
      <c r="I8" s="107"/>
    </row>
    <row r="9" customFormat="false" ht="23.25" hidden="false" customHeight="true" outlineLevel="0" collapsed="false">
      <c r="A9" s="110" t="s">
        <v>270</v>
      </c>
      <c r="B9" s="115" t="s">
        <v>271</v>
      </c>
      <c r="C9" s="117"/>
      <c r="D9" s="117"/>
      <c r="E9" s="117"/>
      <c r="F9" s="117"/>
      <c r="G9" s="117" t="s">
        <v>272</v>
      </c>
      <c r="H9" s="117"/>
      <c r="I9" s="107"/>
    </row>
    <row r="10" customFormat="false" ht="23.2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07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6" t="s">
        <v>273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18" t="s">
        <v>38</v>
      </c>
      <c r="B2" s="118"/>
      <c r="C2" s="119"/>
      <c r="D2" s="119"/>
      <c r="E2" s="120"/>
      <c r="F2" s="121" t="s">
        <v>39</v>
      </c>
    </row>
    <row r="3" customFormat="false" ht="18.75" hidden="false" customHeight="true" outlineLevel="0" collapsed="false">
      <c r="A3" s="122" t="s">
        <v>274</v>
      </c>
      <c r="B3" s="122"/>
      <c r="C3" s="122" t="s">
        <v>275</v>
      </c>
      <c r="D3" s="122"/>
      <c r="E3" s="122"/>
      <c r="F3" s="122"/>
    </row>
    <row r="4" customFormat="false" ht="18.75" hidden="false" customHeight="true" outlineLevel="0" collapsed="false">
      <c r="A4" s="122" t="s">
        <v>42</v>
      </c>
      <c r="B4" s="122" t="s">
        <v>43</v>
      </c>
      <c r="C4" s="122" t="s">
        <v>276</v>
      </c>
      <c r="D4" s="123" t="s">
        <v>43</v>
      </c>
      <c r="E4" s="122" t="s">
        <v>277</v>
      </c>
      <c r="F4" s="122" t="s">
        <v>43</v>
      </c>
    </row>
    <row r="5" customFormat="false" ht="18.75" hidden="false" customHeight="true" outlineLevel="0" collapsed="false">
      <c r="A5" s="124" t="s">
        <v>278</v>
      </c>
      <c r="B5" s="50" t="n">
        <v>0</v>
      </c>
      <c r="C5" s="125" t="s">
        <v>279</v>
      </c>
      <c r="D5" s="51" t="n">
        <v>0</v>
      </c>
      <c r="E5" s="126" t="s">
        <v>280</v>
      </c>
      <c r="F5" s="51" t="n">
        <v>0</v>
      </c>
    </row>
    <row r="6" customFormat="false" ht="18.75" hidden="false" customHeight="true" outlineLevel="0" collapsed="false">
      <c r="A6" s="42"/>
      <c r="B6" s="50"/>
      <c r="C6" s="125" t="s">
        <v>281</v>
      </c>
      <c r="D6" s="51" t="n">
        <v>0</v>
      </c>
      <c r="E6" s="125" t="s">
        <v>77</v>
      </c>
      <c r="F6" s="51"/>
    </row>
    <row r="7" customFormat="false" ht="18.75" hidden="false" customHeight="true" outlineLevel="0" collapsed="false">
      <c r="A7" s="42"/>
      <c r="B7" s="50"/>
      <c r="C7" s="125" t="s">
        <v>282</v>
      </c>
      <c r="D7" s="51" t="n">
        <v>0</v>
      </c>
      <c r="E7" s="125" t="s">
        <v>79</v>
      </c>
      <c r="F7" s="51"/>
      <c r="H7" s="127"/>
    </row>
    <row r="8" customFormat="false" ht="18.75" hidden="false" customHeight="true" outlineLevel="0" collapsed="false">
      <c r="A8" s="42"/>
      <c r="B8" s="50"/>
      <c r="C8" s="125" t="s">
        <v>283</v>
      </c>
      <c r="D8" s="51" t="n">
        <v>0</v>
      </c>
      <c r="E8" s="125" t="s">
        <v>81</v>
      </c>
      <c r="F8" s="51"/>
    </row>
    <row r="9" customFormat="false" ht="18.75" hidden="false" customHeight="true" outlineLevel="0" collapsed="false">
      <c r="A9" s="42"/>
      <c r="B9" s="50"/>
      <c r="C9" s="125" t="s">
        <v>284</v>
      </c>
      <c r="D9" s="51" t="n">
        <v>0</v>
      </c>
      <c r="E9" s="125" t="s">
        <v>89</v>
      </c>
      <c r="F9" s="51"/>
      <c r="G9" s="127"/>
    </row>
    <row r="10" customFormat="false" ht="18.75" hidden="false" customHeight="true" outlineLevel="0" collapsed="false">
      <c r="A10" s="42"/>
      <c r="B10" s="50"/>
      <c r="C10" s="125" t="s">
        <v>285</v>
      </c>
      <c r="D10" s="51" t="n">
        <v>0</v>
      </c>
      <c r="E10" s="125" t="s">
        <v>286</v>
      </c>
      <c r="F10" s="51" t="n">
        <v>0</v>
      </c>
      <c r="G10" s="127"/>
    </row>
    <row r="11" customFormat="false" ht="18.75" hidden="false" customHeight="true" outlineLevel="0" collapsed="false">
      <c r="A11" s="42"/>
      <c r="B11" s="50"/>
      <c r="C11" s="125" t="s">
        <v>287</v>
      </c>
      <c r="D11" s="51" t="n">
        <v>0</v>
      </c>
      <c r="E11" s="125" t="s">
        <v>77</v>
      </c>
      <c r="F11" s="51"/>
      <c r="G11" s="127"/>
    </row>
    <row r="12" customFormat="false" ht="18.75" hidden="false" customHeight="true" outlineLevel="0" collapsed="false">
      <c r="A12" s="128"/>
      <c r="B12" s="50"/>
      <c r="C12" s="125" t="s">
        <v>288</v>
      </c>
      <c r="D12" s="51" t="n">
        <v>0</v>
      </c>
      <c r="E12" s="125" t="s">
        <v>79</v>
      </c>
      <c r="F12" s="51"/>
      <c r="G12" s="127"/>
    </row>
    <row r="13" customFormat="false" ht="18.75" hidden="false" customHeight="true" outlineLevel="0" collapsed="false">
      <c r="A13" s="128"/>
      <c r="B13" s="50"/>
      <c r="C13" s="125" t="s">
        <v>289</v>
      </c>
      <c r="D13" s="51" t="n">
        <v>0</v>
      </c>
      <c r="E13" s="125" t="s">
        <v>81</v>
      </c>
      <c r="F13" s="51"/>
    </row>
    <row r="14" customFormat="false" ht="18.75" hidden="false" customHeight="true" outlineLevel="0" collapsed="false">
      <c r="A14" s="128"/>
      <c r="B14" s="50"/>
      <c r="C14" s="125" t="s">
        <v>290</v>
      </c>
      <c r="D14" s="51" t="n">
        <v>0</v>
      </c>
      <c r="E14" s="125" t="s">
        <v>291</v>
      </c>
      <c r="F14" s="51"/>
    </row>
    <row r="15" customFormat="false" ht="18.75" hidden="false" customHeight="true" outlineLevel="0" collapsed="false">
      <c r="A15" s="129"/>
      <c r="B15" s="130"/>
      <c r="C15" s="125" t="s">
        <v>292</v>
      </c>
      <c r="D15" s="51" t="n">
        <v>0</v>
      </c>
      <c r="E15" s="125" t="s">
        <v>293</v>
      </c>
      <c r="F15" s="51"/>
      <c r="H15" s="127"/>
    </row>
    <row r="16" customFormat="false" ht="18.75" hidden="false" customHeight="true" outlineLevel="0" collapsed="false">
      <c r="A16" s="131"/>
      <c r="B16" s="130"/>
      <c r="C16" s="125" t="s">
        <v>294</v>
      </c>
      <c r="D16" s="51" t="n">
        <v>0</v>
      </c>
      <c r="E16" s="125" t="s">
        <v>85</v>
      </c>
      <c r="F16" s="51"/>
    </row>
    <row r="17" customFormat="false" ht="18.75" hidden="false" customHeight="true" outlineLevel="0" collapsed="false">
      <c r="A17" s="131"/>
      <c r="B17" s="130"/>
      <c r="C17" s="125" t="s">
        <v>295</v>
      </c>
      <c r="D17" s="51" t="n">
        <v>0</v>
      </c>
      <c r="E17" s="125" t="s">
        <v>296</v>
      </c>
      <c r="F17" s="51"/>
    </row>
    <row r="18" customFormat="false" ht="18.75" hidden="false" customHeight="true" outlineLevel="0" collapsed="false">
      <c r="A18" s="128"/>
      <c r="B18" s="130"/>
      <c r="C18" s="125" t="s">
        <v>297</v>
      </c>
      <c r="D18" s="51" t="n">
        <v>0</v>
      </c>
      <c r="E18" s="125" t="s">
        <v>87</v>
      </c>
      <c r="F18" s="51"/>
    </row>
    <row r="19" customFormat="false" ht="18.75" hidden="false" customHeight="true" outlineLevel="0" collapsed="false">
      <c r="A19" s="128"/>
      <c r="B19" s="50"/>
      <c r="C19" s="125" t="s">
        <v>298</v>
      </c>
      <c r="D19" s="51" t="n">
        <v>0</v>
      </c>
      <c r="E19" s="125" t="s">
        <v>89</v>
      </c>
      <c r="F19" s="51"/>
    </row>
    <row r="20" customFormat="false" ht="18.75" hidden="false" customHeight="true" outlineLevel="0" collapsed="false">
      <c r="A20" s="129"/>
      <c r="B20" s="50"/>
      <c r="C20" s="131"/>
      <c r="D20" s="51"/>
      <c r="E20" s="125" t="s">
        <v>91</v>
      </c>
      <c r="F20" s="51"/>
    </row>
    <row r="21" customFormat="false" ht="18.75" hidden="false" customHeight="true" outlineLevel="0" collapsed="false">
      <c r="A21" s="131"/>
      <c r="B21" s="50"/>
      <c r="C21" s="131"/>
      <c r="D21" s="51"/>
      <c r="E21" s="132" t="s">
        <v>66</v>
      </c>
      <c r="F21" s="51" t="n">
        <v>0</v>
      </c>
    </row>
    <row r="22" customFormat="false" ht="18.75" hidden="false" customHeight="true" outlineLevel="0" collapsed="false">
      <c r="A22" s="131"/>
      <c r="B22" s="50"/>
      <c r="C22" s="131"/>
      <c r="D22" s="51"/>
      <c r="E22" s="132" t="s">
        <v>299</v>
      </c>
      <c r="F22" s="51" t="n">
        <v>0</v>
      </c>
    </row>
    <row r="23" customFormat="false" ht="18.75" hidden="false" customHeight="true" outlineLevel="0" collapsed="false">
      <c r="A23" s="131"/>
      <c r="B23" s="50"/>
      <c r="C23" s="125"/>
      <c r="D23" s="133"/>
      <c r="E23" s="132" t="s">
        <v>70</v>
      </c>
      <c r="F23" s="51" t="n">
        <v>0</v>
      </c>
    </row>
    <row r="24" customFormat="false" ht="18.75" hidden="false" customHeight="true" outlineLevel="0" collapsed="false">
      <c r="A24" s="131"/>
      <c r="B24" s="50"/>
      <c r="C24" s="125"/>
      <c r="D24" s="133"/>
      <c r="E24" s="42"/>
      <c r="F24" s="133"/>
    </row>
    <row r="25" customFormat="false" ht="18.75" hidden="false" customHeight="true" outlineLevel="0" collapsed="false">
      <c r="A25" s="123" t="s">
        <v>95</v>
      </c>
      <c r="B25" s="130" t="n">
        <f aca="false">SUM(B5,B8,B9,B11,B12,B13,B14)</f>
        <v>0</v>
      </c>
      <c r="C25" s="123" t="s">
        <v>96</v>
      </c>
      <c r="D25" s="133" t="n">
        <f aca="false">SUM(D5:D19)</f>
        <v>0</v>
      </c>
      <c r="E25" s="123" t="s">
        <v>96</v>
      </c>
      <c r="F25" s="133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8.36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34" t="s">
        <v>300</v>
      </c>
      <c r="B2" s="134"/>
      <c r="C2" s="134"/>
      <c r="D2" s="134"/>
    </row>
    <row r="3" customFormat="false" ht="22.5" hidden="false" customHeight="true" outlineLevel="0" collapsed="false">
      <c r="D3" s="135" t="s">
        <v>39</v>
      </c>
    </row>
    <row r="4" customFormat="false" ht="22.5" hidden="false" customHeight="true" outlineLevel="0" collapsed="false">
      <c r="A4" s="136" t="s">
        <v>113</v>
      </c>
      <c r="B4" s="136" t="s">
        <v>301</v>
      </c>
      <c r="C4" s="136" t="s">
        <v>302</v>
      </c>
      <c r="D4" s="136" t="s">
        <v>303</v>
      </c>
    </row>
    <row r="5" customFormat="false" ht="22.15" hidden="false" customHeight="true" outlineLevel="0" collapsed="false">
      <c r="A5" s="46" t="n">
        <v>327001</v>
      </c>
      <c r="B5" s="47" t="s">
        <v>127</v>
      </c>
      <c r="C5" s="137" t="n">
        <v>20</v>
      </c>
      <c r="D5" s="138" t="s">
        <v>304</v>
      </c>
    </row>
    <row r="6" customFormat="false" ht="22.15" hidden="false" customHeight="true" outlineLevel="0" collapsed="false">
      <c r="A6" s="46" t="n">
        <v>327006</v>
      </c>
      <c r="B6" s="47" t="s">
        <v>131</v>
      </c>
      <c r="C6" s="139" t="n">
        <v>15</v>
      </c>
      <c r="D6" s="140" t="s">
        <v>305</v>
      </c>
    </row>
    <row r="7" customFormat="false" ht="22.15" hidden="false" customHeight="true" outlineLevel="0" collapsed="false">
      <c r="A7" s="46" t="n">
        <v>327004</v>
      </c>
      <c r="B7" s="47" t="s">
        <v>132</v>
      </c>
      <c r="C7" s="139" t="n">
        <v>10</v>
      </c>
      <c r="D7" s="141" t="s">
        <v>306</v>
      </c>
    </row>
    <row r="8" customFormat="false" ht="22.15" hidden="false" customHeight="true" outlineLevel="0" collapsed="false">
      <c r="A8" s="142"/>
      <c r="B8" s="142"/>
      <c r="C8" s="139"/>
      <c r="D8" s="139"/>
    </row>
    <row r="9" customFormat="false" ht="22.15" hidden="false" customHeight="true" outlineLevel="0" collapsed="false">
      <c r="A9" s="142"/>
      <c r="B9" s="142"/>
      <c r="C9" s="139"/>
      <c r="D9" s="139"/>
    </row>
    <row r="10" customFormat="false" ht="22.15" hidden="false" customHeight="true" outlineLevel="0" collapsed="false">
      <c r="A10" s="142"/>
      <c r="B10" s="142"/>
      <c r="C10" s="139"/>
      <c r="D10" s="139"/>
    </row>
    <row r="11" customFormat="false" ht="22.15" hidden="false" customHeight="true" outlineLevel="0" collapsed="false">
      <c r="A11" s="142"/>
      <c r="B11" s="142"/>
      <c r="C11" s="139"/>
      <c r="D11" s="139"/>
    </row>
    <row r="12" customFormat="false" ht="22.15" hidden="false" customHeight="true" outlineLevel="0" collapsed="false">
      <c r="A12" s="142"/>
      <c r="B12" s="142"/>
      <c r="C12" s="139"/>
      <c r="D12" s="139"/>
    </row>
    <row r="13" customFormat="false" ht="22.15" hidden="false" customHeight="true" outlineLevel="0" collapsed="false">
      <c r="A13" s="142"/>
      <c r="B13" s="142"/>
      <c r="C13" s="139"/>
      <c r="D13" s="139"/>
    </row>
    <row r="14" customFormat="false" ht="22.15" hidden="false" customHeight="true" outlineLevel="0" collapsed="false">
      <c r="A14" s="142"/>
      <c r="B14" s="142"/>
      <c r="C14" s="139"/>
      <c r="D14" s="139"/>
    </row>
    <row r="15" customFormat="false" ht="22.15" hidden="false" customHeight="true" outlineLevel="0" collapsed="false">
      <c r="A15" s="142"/>
      <c r="B15" s="142"/>
      <c r="C15" s="139"/>
      <c r="D15" s="139"/>
    </row>
    <row r="16" customFormat="false" ht="22.15" hidden="false" customHeight="true" outlineLevel="0" collapsed="false">
      <c r="A16" s="142"/>
      <c r="B16" s="142"/>
      <c r="C16" s="139"/>
      <c r="D16" s="139"/>
    </row>
    <row r="17" customFormat="false" ht="22.15" hidden="false" customHeight="true" outlineLevel="0" collapsed="false">
      <c r="A17" s="142"/>
      <c r="B17" s="142"/>
      <c r="C17" s="139"/>
      <c r="D17" s="139"/>
    </row>
    <row r="18" customFormat="false" ht="22.15" hidden="false" customHeight="true" outlineLevel="0" collapsed="false">
      <c r="A18" s="142"/>
      <c r="B18" s="142"/>
      <c r="C18" s="139"/>
      <c r="D18" s="139"/>
    </row>
    <row r="19" customFormat="false" ht="22.15" hidden="false" customHeight="true" outlineLevel="0" collapsed="false">
      <c r="A19" s="142"/>
      <c r="B19" s="142"/>
      <c r="C19" s="139"/>
      <c r="D19" s="139"/>
    </row>
    <row r="20" customFormat="false" ht="22.15" hidden="false" customHeight="true" outlineLevel="0" collapsed="false">
      <c r="A20" s="142"/>
      <c r="B20" s="142"/>
      <c r="C20" s="139"/>
      <c r="D20" s="13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34" t="s">
        <v>30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6.25" hidden="false" customHeight="true" outlineLevel="0" collapsed="false">
      <c r="L3" s="135" t="s">
        <v>39</v>
      </c>
    </row>
    <row r="4" customFormat="false" ht="18" hidden="false" customHeight="true" outlineLevel="0" collapsed="false">
      <c r="A4" s="143" t="s">
        <v>152</v>
      </c>
      <c r="B4" s="143"/>
      <c r="C4" s="143"/>
      <c r="D4" s="143" t="s">
        <v>113</v>
      </c>
      <c r="E4" s="143" t="s">
        <v>308</v>
      </c>
      <c r="F4" s="143" t="s">
        <v>309</v>
      </c>
      <c r="G4" s="143" t="s">
        <v>310</v>
      </c>
      <c r="H4" s="143" t="s">
        <v>311</v>
      </c>
      <c r="I4" s="143" t="s">
        <v>312</v>
      </c>
      <c r="J4" s="143"/>
      <c r="K4" s="143" t="s">
        <v>313</v>
      </c>
      <c r="L4" s="144" t="s">
        <v>314</v>
      </c>
    </row>
    <row r="5" customFormat="false" ht="18" hidden="false" customHeight="true" outlineLevel="0" collapsed="false">
      <c r="A5" s="136" t="s">
        <v>161</v>
      </c>
      <c r="B5" s="136" t="s">
        <v>162</v>
      </c>
      <c r="C5" s="136" t="s">
        <v>163</v>
      </c>
      <c r="D5" s="143"/>
      <c r="E5" s="143"/>
      <c r="F5" s="143"/>
      <c r="G5" s="143"/>
      <c r="H5" s="143"/>
      <c r="I5" s="143" t="s">
        <v>161</v>
      </c>
      <c r="J5" s="143" t="s">
        <v>162</v>
      </c>
      <c r="K5" s="143"/>
      <c r="L5" s="144"/>
    </row>
    <row r="6" customFormat="false" ht="19.9" hidden="false" customHeight="true" outlineLevel="0" collapsed="false">
      <c r="A6" s="137" t="s">
        <v>126</v>
      </c>
      <c r="B6" s="137" t="s">
        <v>126</v>
      </c>
      <c r="C6" s="137" t="s">
        <v>126</v>
      </c>
      <c r="D6" s="137" t="s">
        <v>126</v>
      </c>
      <c r="E6" s="137" t="s">
        <v>126</v>
      </c>
      <c r="F6" s="137" t="s">
        <v>126</v>
      </c>
      <c r="G6" s="137" t="s">
        <v>126</v>
      </c>
      <c r="H6" s="137" t="s">
        <v>126</v>
      </c>
      <c r="I6" s="137" t="s">
        <v>126</v>
      </c>
      <c r="J6" s="137" t="s">
        <v>126</v>
      </c>
      <c r="K6" s="137" t="s">
        <v>126</v>
      </c>
      <c r="L6" s="137" t="s">
        <v>126</v>
      </c>
    </row>
    <row r="7" customFormat="false" ht="19.9" hidden="false" customHeight="true" outlineLevel="0" collapsed="false">
      <c r="A7" s="145"/>
      <c r="B7" s="145"/>
      <c r="C7" s="145"/>
      <c r="D7" s="145"/>
      <c r="E7" s="145"/>
      <c r="F7" s="145"/>
      <c r="G7" s="145"/>
      <c r="H7" s="146"/>
      <c r="I7" s="147"/>
      <c r="J7" s="147"/>
      <c r="K7" s="148"/>
      <c r="L7" s="142"/>
    </row>
    <row r="8" customFormat="false" ht="19.9" hidden="false" customHeight="true" outlineLevel="0" collapsed="false">
      <c r="A8" s="145"/>
      <c r="B8" s="145"/>
      <c r="C8" s="145"/>
      <c r="D8" s="145"/>
      <c r="E8" s="145"/>
      <c r="F8" s="145"/>
      <c r="G8" s="145"/>
      <c r="H8" s="146"/>
      <c r="I8" s="147"/>
      <c r="J8" s="147"/>
      <c r="K8" s="148"/>
      <c r="L8" s="142"/>
    </row>
    <row r="9" customFormat="false" ht="19.9" hidden="false" customHeight="true" outlineLevel="0" collapsed="false">
      <c r="A9" s="145"/>
      <c r="B9" s="145"/>
      <c r="C9" s="145"/>
      <c r="D9" s="145"/>
      <c r="E9" s="145"/>
      <c r="F9" s="145"/>
      <c r="G9" s="145"/>
      <c r="H9" s="146"/>
      <c r="I9" s="147"/>
      <c r="J9" s="147"/>
      <c r="K9" s="148"/>
      <c r="L9" s="142"/>
    </row>
    <row r="10" customFormat="false" ht="19.9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6"/>
      <c r="I10" s="147"/>
      <c r="J10" s="147"/>
      <c r="K10" s="148"/>
      <c r="L10" s="142"/>
    </row>
    <row r="11" customFormat="false" ht="19.9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6"/>
      <c r="I11" s="147"/>
      <c r="J11" s="147"/>
      <c r="K11" s="148"/>
      <c r="L11" s="142"/>
    </row>
    <row r="12" customFormat="false" ht="19.9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6"/>
      <c r="I12" s="147"/>
      <c r="J12" s="147"/>
      <c r="K12" s="148"/>
      <c r="L12" s="142"/>
    </row>
    <row r="13" customFormat="false" ht="19.9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6"/>
      <c r="I13" s="147"/>
      <c r="J13" s="147"/>
      <c r="K13" s="148"/>
      <c r="L13" s="142"/>
    </row>
    <row r="14" customFormat="false" ht="19.9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6"/>
      <c r="I14" s="147"/>
      <c r="J14" s="147"/>
      <c r="K14" s="148"/>
      <c r="L14" s="142"/>
    </row>
    <row r="15" customFormat="false" ht="19.9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6"/>
      <c r="I15" s="147"/>
      <c r="J15" s="147"/>
      <c r="K15" s="148"/>
      <c r="L15" s="142"/>
    </row>
    <row r="16" customFormat="false" ht="19.9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6"/>
      <c r="I16" s="147"/>
      <c r="J16" s="147"/>
      <c r="K16" s="148"/>
      <c r="L16" s="142"/>
    </row>
    <row r="17" customFormat="false" ht="19.9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6"/>
      <c r="I17" s="147"/>
      <c r="J17" s="147"/>
      <c r="K17" s="148"/>
      <c r="L17" s="142"/>
    </row>
    <row r="18" customFormat="false" ht="19.9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6"/>
      <c r="I18" s="147"/>
      <c r="J18" s="147"/>
      <c r="K18" s="148"/>
      <c r="L18" s="142"/>
    </row>
    <row r="19" customFormat="false" ht="19.9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6"/>
      <c r="I19" s="147"/>
      <c r="J19" s="147"/>
      <c r="K19" s="148"/>
      <c r="L19" s="142"/>
    </row>
    <row r="20" customFormat="false" ht="19.9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6"/>
      <c r="I20" s="147"/>
      <c r="J20" s="147"/>
      <c r="K20" s="148"/>
      <c r="L20" s="14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3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0</v>
      </c>
      <c r="D14" s="13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2019.0208</v>
      </c>
      <c r="C5" s="23" t="s">
        <v>47</v>
      </c>
      <c r="D5" s="24" t="n">
        <v>2019.0208</v>
      </c>
      <c r="E5" s="23" t="s">
        <v>48</v>
      </c>
      <c r="F5" s="25" t="n">
        <f aca="false">F6+F7</f>
        <v>1974.0209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1894.7209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79.3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 t="n">
        <f aca="false">F10</f>
        <v>45</v>
      </c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16.5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 t="n">
        <v>45</v>
      </c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4" t="n">
        <v>2019.0208</v>
      </c>
      <c r="E16" s="23" t="s">
        <v>75</v>
      </c>
      <c r="F16" s="25" t="n">
        <f aca="false">F17+F18+F19+F23</f>
        <v>2019.0208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1881.6072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79.3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 t="n">
        <v>13.1136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 t="n">
        <v>45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f aca="false">SUM(B5:B27)</f>
        <v>2019.0208</v>
      </c>
      <c r="C28" s="30" t="s">
        <v>96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99</v>
      </c>
      <c r="B30" s="25" t="n">
        <f aca="false">B31+B32+B33</f>
        <v>0</v>
      </c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f aca="false">B28+B29+B30</f>
        <v>2019.0208</v>
      </c>
      <c r="C38" s="30" t="s">
        <v>111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A6:B6 A10: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6" t="s">
        <v>1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8</v>
      </c>
      <c r="B2" s="37"/>
      <c r="C2" s="38"/>
      <c r="D2" s="38"/>
      <c r="E2" s="37"/>
      <c r="F2" s="37"/>
      <c r="G2" s="37"/>
      <c r="H2" s="37"/>
      <c r="I2" s="37"/>
      <c r="J2" s="37"/>
      <c r="K2" s="37"/>
      <c r="L2" s="37"/>
      <c r="M2" s="39" t="s">
        <v>39</v>
      </c>
    </row>
    <row r="3" customFormat="false" ht="18" hidden="false" customHeight="true" outlineLevel="0" collapsed="false">
      <c r="A3" s="40" t="s">
        <v>113</v>
      </c>
      <c r="B3" s="40" t="s">
        <v>114</v>
      </c>
      <c r="C3" s="41" t="s">
        <v>115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0" hidden="false" customHeight="true" outlineLevel="0" collapsed="false">
      <c r="A4" s="40"/>
      <c r="B4" s="40"/>
      <c r="C4" s="43" t="s">
        <v>116</v>
      </c>
      <c r="D4" s="43" t="s">
        <v>117</v>
      </c>
      <c r="E4" s="44" t="s">
        <v>118</v>
      </c>
      <c r="F4" s="44" t="s">
        <v>119</v>
      </c>
      <c r="G4" s="44" t="s">
        <v>120</v>
      </c>
      <c r="H4" s="44" t="s">
        <v>121</v>
      </c>
      <c r="I4" s="44" t="s">
        <v>122</v>
      </c>
      <c r="J4" s="44" t="s">
        <v>97</v>
      </c>
      <c r="K4" s="44" t="s">
        <v>123</v>
      </c>
      <c r="L4" s="44" t="s">
        <v>124</v>
      </c>
      <c r="M4" s="44" t="s">
        <v>125</v>
      </c>
    </row>
    <row r="5" customFormat="false" ht="22.5" hidden="false" customHeight="true" outlineLevel="0" collapsed="false">
      <c r="A5" s="24" t="s">
        <v>126</v>
      </c>
      <c r="B5" s="24" t="s">
        <v>126</v>
      </c>
      <c r="C5" s="45" t="n">
        <v>2</v>
      </c>
      <c r="D5" s="45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6" t="n">
        <v>327001</v>
      </c>
      <c r="B6" s="47" t="s">
        <v>127</v>
      </c>
      <c r="C6" s="48" t="n">
        <f aca="false">D6+E6+F6+G6+H6+I6+J6+K6+L6+M6</f>
        <v>160.0875</v>
      </c>
      <c r="D6" s="49" t="n">
        <v>160.0875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</row>
    <row r="7" customFormat="false" ht="22.5" hidden="false" customHeight="true" outlineLevel="0" collapsed="false">
      <c r="A7" s="46" t="n">
        <v>327010</v>
      </c>
      <c r="B7" s="47" t="s">
        <v>128</v>
      </c>
      <c r="C7" s="48" t="n">
        <f aca="false">D7+E7+F7+G7+H7+I7+J7+K7+L7+M7</f>
        <v>84.2225</v>
      </c>
      <c r="D7" s="49" t="n">
        <v>84.2225</v>
      </c>
      <c r="E7" s="50"/>
      <c r="F7" s="50"/>
      <c r="G7" s="50"/>
      <c r="H7" s="50"/>
      <c r="I7" s="50"/>
      <c r="J7" s="50"/>
      <c r="K7" s="50"/>
      <c r="L7" s="50"/>
      <c r="M7" s="50"/>
    </row>
    <row r="8" customFormat="false" ht="22.5" hidden="false" customHeight="true" outlineLevel="0" collapsed="false">
      <c r="A8" s="46" t="n">
        <v>327002</v>
      </c>
      <c r="B8" s="47" t="s">
        <v>129</v>
      </c>
      <c r="C8" s="48" t="n">
        <f aca="false">D8+E8+F8+G8+H8+I8+J8+K8+L8+M8</f>
        <v>381.3418</v>
      </c>
      <c r="D8" s="49" t="n">
        <v>381.3418</v>
      </c>
      <c r="E8" s="50"/>
      <c r="F8" s="50"/>
      <c r="G8" s="50"/>
      <c r="H8" s="50"/>
      <c r="I8" s="50"/>
      <c r="J8" s="50"/>
      <c r="K8" s="50"/>
      <c r="L8" s="50"/>
      <c r="M8" s="50"/>
    </row>
    <row r="9" customFormat="false" ht="22.5" hidden="false" customHeight="true" outlineLevel="0" collapsed="false">
      <c r="A9" s="46" t="n">
        <v>327003</v>
      </c>
      <c r="B9" s="47" t="s">
        <v>130</v>
      </c>
      <c r="C9" s="48" t="n">
        <f aca="false">D9+E9+F9+G9+H9+I9+J9+K9+L9+M9</f>
        <v>356.338</v>
      </c>
      <c r="D9" s="49" t="n">
        <v>356.338</v>
      </c>
      <c r="E9" s="50"/>
      <c r="F9" s="50"/>
      <c r="G9" s="50"/>
      <c r="H9" s="50"/>
      <c r="I9" s="50"/>
      <c r="J9" s="50"/>
      <c r="K9" s="50"/>
      <c r="L9" s="50"/>
      <c r="M9" s="50"/>
    </row>
    <row r="10" customFormat="false" ht="22.5" hidden="false" customHeight="true" outlineLevel="0" collapsed="false">
      <c r="A10" s="46" t="n">
        <v>327006</v>
      </c>
      <c r="B10" s="47" t="s">
        <v>131</v>
      </c>
      <c r="C10" s="48" t="n">
        <f aca="false">D10+E10+F10+G10+H10+I10+J10+K10+L10+M10</f>
        <v>290.6663</v>
      </c>
      <c r="D10" s="49" t="n">
        <v>290.6663</v>
      </c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22.5" hidden="false" customHeight="true" outlineLevel="0" collapsed="false">
      <c r="A11" s="46" t="n">
        <v>327004</v>
      </c>
      <c r="B11" s="47" t="s">
        <v>132</v>
      </c>
      <c r="C11" s="48" t="n">
        <f aca="false">D11+E11+F11+G11+H11+I11+J11+K11+L11+M11</f>
        <v>217.215</v>
      </c>
      <c r="D11" s="49" t="n">
        <v>217.215</v>
      </c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22.5" hidden="false" customHeight="true" outlineLevel="0" collapsed="false">
      <c r="A12" s="46" t="n">
        <v>327009</v>
      </c>
      <c r="B12" s="47" t="s">
        <v>133</v>
      </c>
      <c r="C12" s="48" t="n">
        <f aca="false">D12+E12+F12+G12+H12+I12+J12+K12+L12+M12</f>
        <v>109.7776</v>
      </c>
      <c r="D12" s="49" t="n">
        <v>109.7776</v>
      </c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22.5" hidden="false" customHeight="true" outlineLevel="0" collapsed="false">
      <c r="A13" s="46" t="n">
        <v>327007</v>
      </c>
      <c r="B13" s="47" t="s">
        <v>134</v>
      </c>
      <c r="C13" s="48" t="n">
        <f aca="false">D13+E13+F13+G13+H13+I13+J13+K13+L13+M13</f>
        <v>72.2254</v>
      </c>
      <c r="D13" s="49" t="n">
        <v>72.2254</v>
      </c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22.5" hidden="false" customHeight="true" outlineLevel="0" collapsed="false">
      <c r="A14" s="46" t="n">
        <v>327008</v>
      </c>
      <c r="B14" s="47" t="s">
        <v>135</v>
      </c>
      <c r="C14" s="48" t="n">
        <f aca="false">D14+E14+F14+G14+H14+I14+J14+K14+L14+M14</f>
        <v>46.3436</v>
      </c>
      <c r="D14" s="49" t="n">
        <v>46.3436</v>
      </c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22.5" hidden="false" customHeight="true" outlineLevel="0" collapsed="false">
      <c r="A15" s="46" t="n">
        <v>327005</v>
      </c>
      <c r="B15" s="47" t="s">
        <v>136</v>
      </c>
      <c r="C15" s="48" t="n">
        <f aca="false">D15+E15+F15+G15+H15+I15+J15+K15+L15+M15</f>
        <v>178.4814</v>
      </c>
      <c r="D15" s="49" t="n">
        <v>178.4814</v>
      </c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22.5" hidden="false" customHeight="true" outlineLevel="0" collapsed="false">
      <c r="A16" s="46" t="n">
        <v>327011</v>
      </c>
      <c r="B16" s="47" t="s">
        <v>137</v>
      </c>
      <c r="C16" s="48" t="n">
        <f aca="false">D16+E16+F16+G16+H16+I16+J16+K16+L16+M16</f>
        <v>122.3217</v>
      </c>
      <c r="D16" s="49" t="n">
        <v>122.3217</v>
      </c>
      <c r="E16" s="50"/>
      <c r="F16" s="50"/>
      <c r="G16" s="50"/>
      <c r="H16" s="50"/>
      <c r="I16" s="50"/>
      <c r="J16" s="50"/>
      <c r="K16" s="50"/>
      <c r="L16" s="50"/>
      <c r="M16" s="50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6" t="s">
        <v>13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9" t="s">
        <v>39</v>
      </c>
    </row>
    <row r="3" customFormat="false" ht="15" hidden="false" customHeight="true" outlineLevel="0" collapsed="false">
      <c r="A3" s="40" t="s">
        <v>113</v>
      </c>
      <c r="B3" s="40" t="s">
        <v>114</v>
      </c>
      <c r="C3" s="40" t="s">
        <v>115</v>
      </c>
      <c r="D3" s="40"/>
      <c r="E3" s="40"/>
      <c r="F3" s="40"/>
      <c r="G3" s="40"/>
      <c r="H3" s="40"/>
      <c r="I3" s="40"/>
      <c r="J3" s="40"/>
      <c r="K3" s="40"/>
    </row>
    <row r="4" customFormat="false" ht="30" hidden="false" customHeight="true" outlineLevel="0" collapsed="false">
      <c r="A4" s="40"/>
      <c r="B4" s="40"/>
      <c r="C4" s="44" t="s">
        <v>116</v>
      </c>
      <c r="D4" s="44" t="s">
        <v>139</v>
      </c>
      <c r="E4" s="44" t="s">
        <v>118</v>
      </c>
      <c r="F4" s="44" t="s">
        <v>120</v>
      </c>
      <c r="G4" s="44" t="s">
        <v>121</v>
      </c>
      <c r="H4" s="44" t="s">
        <v>122</v>
      </c>
      <c r="I4" s="44" t="s">
        <v>124</v>
      </c>
      <c r="J4" s="44" t="s">
        <v>125</v>
      </c>
      <c r="K4" s="44" t="s">
        <v>123</v>
      </c>
    </row>
    <row r="5" customFormat="false" ht="21.75" hidden="false" customHeight="true" outlineLevel="0" collapsed="false">
      <c r="A5" s="24" t="s">
        <v>126</v>
      </c>
      <c r="B5" s="24" t="s">
        <v>126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6" t="n">
        <v>327001</v>
      </c>
      <c r="B6" s="47" t="s">
        <v>127</v>
      </c>
      <c r="C6" s="48" t="n">
        <f aca="false">D6+E6+F6+G6+H6+I6+J6+K6+L6+M6</f>
        <v>160.0875</v>
      </c>
      <c r="D6" s="49" t="n">
        <v>160.0875</v>
      </c>
      <c r="E6" s="51" t="n">
        <f aca="false">SUM(E7:E16)</f>
        <v>0</v>
      </c>
      <c r="F6" s="51" t="n">
        <f aca="false">SUM(F7:F16)</f>
        <v>0</v>
      </c>
      <c r="G6" s="51" t="n">
        <f aca="false">SUM(G7:G16)</f>
        <v>0</v>
      </c>
      <c r="H6" s="51" t="n">
        <f aca="false">SUM(H7:H16)</f>
        <v>0</v>
      </c>
      <c r="I6" s="51" t="n">
        <f aca="false">SUM(I7:I16)</f>
        <v>0</v>
      </c>
      <c r="J6" s="51" t="n">
        <f aca="false">SUM(J7:J16)</f>
        <v>0</v>
      </c>
      <c r="K6" s="51" t="n">
        <f aca="false">SUM(K7:K16)</f>
        <v>0</v>
      </c>
    </row>
    <row r="7" customFormat="false" ht="21.75" hidden="false" customHeight="true" outlineLevel="0" collapsed="false">
      <c r="A7" s="46" t="n">
        <v>327010</v>
      </c>
      <c r="B7" s="47" t="s">
        <v>128</v>
      </c>
      <c r="C7" s="48" t="n">
        <f aca="false">D7+E7+F7+G7+H7+I7+J7+K7+L7+M7</f>
        <v>84.2225</v>
      </c>
      <c r="D7" s="49" t="n">
        <v>84.2225</v>
      </c>
      <c r="E7" s="51"/>
      <c r="F7" s="51"/>
      <c r="G7" s="51"/>
      <c r="H7" s="51"/>
      <c r="I7" s="51"/>
      <c r="J7" s="51"/>
      <c r="K7" s="51"/>
    </row>
    <row r="8" customFormat="false" ht="21.75" hidden="false" customHeight="true" outlineLevel="0" collapsed="false">
      <c r="A8" s="46" t="n">
        <v>327002</v>
      </c>
      <c r="B8" s="47" t="s">
        <v>129</v>
      </c>
      <c r="C8" s="48" t="n">
        <f aca="false">D8+E8+F8+G8+H8+I8+J8+K8+L8+M8</f>
        <v>381.3418</v>
      </c>
      <c r="D8" s="49" t="n">
        <v>381.3418</v>
      </c>
      <c r="E8" s="51"/>
      <c r="F8" s="51"/>
      <c r="G8" s="51"/>
      <c r="H8" s="51"/>
      <c r="I8" s="51"/>
      <c r="J8" s="51"/>
      <c r="K8" s="51"/>
    </row>
    <row r="9" customFormat="false" ht="21.75" hidden="false" customHeight="true" outlineLevel="0" collapsed="false">
      <c r="A9" s="46" t="n">
        <v>327003</v>
      </c>
      <c r="B9" s="47" t="s">
        <v>130</v>
      </c>
      <c r="C9" s="48" t="n">
        <f aca="false">D9+E9+F9+G9+H9+I9+J9+K9+L9+M9</f>
        <v>356.338</v>
      </c>
      <c r="D9" s="49" t="n">
        <v>356.338</v>
      </c>
      <c r="E9" s="51"/>
      <c r="F9" s="51"/>
      <c r="G9" s="51"/>
      <c r="H9" s="51"/>
      <c r="I9" s="51"/>
      <c r="J9" s="51"/>
      <c r="K9" s="51"/>
    </row>
    <row r="10" customFormat="false" ht="21.75" hidden="false" customHeight="true" outlineLevel="0" collapsed="false">
      <c r="A10" s="46" t="n">
        <v>327006</v>
      </c>
      <c r="B10" s="47" t="s">
        <v>131</v>
      </c>
      <c r="C10" s="48" t="n">
        <f aca="false">D10+E10+F10+G10+H10+I10+J10+K10+L10+M10</f>
        <v>290.6663</v>
      </c>
      <c r="D10" s="49" t="n">
        <v>290.6663</v>
      </c>
      <c r="E10" s="51"/>
      <c r="F10" s="51"/>
      <c r="G10" s="51"/>
      <c r="H10" s="51"/>
      <c r="I10" s="51"/>
      <c r="J10" s="51"/>
      <c r="K10" s="51"/>
    </row>
    <row r="11" customFormat="false" ht="21.75" hidden="false" customHeight="true" outlineLevel="0" collapsed="false">
      <c r="A11" s="46" t="n">
        <v>327004</v>
      </c>
      <c r="B11" s="47" t="s">
        <v>132</v>
      </c>
      <c r="C11" s="48" t="n">
        <f aca="false">D11+E11+F11+G11+H11+I11+J11+K11+L11+M11</f>
        <v>217.215</v>
      </c>
      <c r="D11" s="49" t="n">
        <v>217.215</v>
      </c>
      <c r="E11" s="51"/>
      <c r="F11" s="51"/>
      <c r="G11" s="51"/>
      <c r="H11" s="51"/>
      <c r="I11" s="51"/>
      <c r="J11" s="51"/>
      <c r="K11" s="51"/>
    </row>
    <row r="12" customFormat="false" ht="21.75" hidden="false" customHeight="true" outlineLevel="0" collapsed="false">
      <c r="A12" s="46" t="n">
        <v>327009</v>
      </c>
      <c r="B12" s="47" t="s">
        <v>133</v>
      </c>
      <c r="C12" s="48" t="n">
        <f aca="false">D12+E12+F12+G12+H12+I12+J12+K12+L12+M12</f>
        <v>109.7776</v>
      </c>
      <c r="D12" s="49" t="n">
        <v>109.7776</v>
      </c>
      <c r="E12" s="51"/>
      <c r="F12" s="51"/>
      <c r="G12" s="51"/>
      <c r="H12" s="51"/>
      <c r="I12" s="51"/>
      <c r="J12" s="51"/>
      <c r="K12" s="51"/>
    </row>
    <row r="13" customFormat="false" ht="21.75" hidden="false" customHeight="true" outlineLevel="0" collapsed="false">
      <c r="A13" s="46" t="n">
        <v>327007</v>
      </c>
      <c r="B13" s="47" t="s">
        <v>134</v>
      </c>
      <c r="C13" s="48" t="n">
        <f aca="false">D13+E13+F13+G13+H13+I13+J13+K13+L13+M13</f>
        <v>72.2254</v>
      </c>
      <c r="D13" s="49" t="n">
        <v>72.2254</v>
      </c>
      <c r="E13" s="51"/>
      <c r="F13" s="51"/>
      <c r="G13" s="51"/>
      <c r="H13" s="51"/>
      <c r="I13" s="51"/>
      <c r="J13" s="51"/>
      <c r="K13" s="51"/>
    </row>
    <row r="14" customFormat="false" ht="21.75" hidden="false" customHeight="true" outlineLevel="0" collapsed="false">
      <c r="A14" s="46" t="n">
        <v>327008</v>
      </c>
      <c r="B14" s="47" t="s">
        <v>135</v>
      </c>
      <c r="C14" s="48" t="n">
        <f aca="false">D14+E14+F14+G14+H14+I14+J14+K14+L14+M14</f>
        <v>46.3436</v>
      </c>
      <c r="D14" s="49" t="n">
        <v>46.3436</v>
      </c>
      <c r="E14" s="51"/>
      <c r="F14" s="51"/>
      <c r="G14" s="51"/>
      <c r="H14" s="51"/>
      <c r="I14" s="51"/>
      <c r="J14" s="51"/>
      <c r="K14" s="51"/>
    </row>
    <row r="15" customFormat="false" ht="21.75" hidden="false" customHeight="true" outlineLevel="0" collapsed="false">
      <c r="A15" s="46" t="n">
        <v>327005</v>
      </c>
      <c r="B15" s="47" t="s">
        <v>136</v>
      </c>
      <c r="C15" s="48" t="n">
        <f aca="false">D15+E15+F15+G15+H15+I15+J15+K15+L15+M15</f>
        <v>178.4814</v>
      </c>
      <c r="D15" s="49" t="n">
        <v>178.4814</v>
      </c>
      <c r="E15" s="51"/>
      <c r="F15" s="51"/>
      <c r="G15" s="51"/>
      <c r="H15" s="51"/>
      <c r="I15" s="51"/>
      <c r="J15" s="51"/>
      <c r="K15" s="51"/>
    </row>
    <row r="16" customFormat="false" ht="21.75" hidden="false" customHeight="true" outlineLevel="0" collapsed="false">
      <c r="A16" s="46" t="n">
        <v>327011</v>
      </c>
      <c r="B16" s="47" t="s">
        <v>137</v>
      </c>
      <c r="C16" s="48" t="n">
        <f aca="false">D16+E16+F16+G16+H16+I16+J16+K16+L16+M16</f>
        <v>122.3217</v>
      </c>
      <c r="D16" s="49" t="n">
        <v>122.3217</v>
      </c>
      <c r="E16" s="51"/>
      <c r="F16" s="51"/>
      <c r="G16" s="51"/>
      <c r="H16" s="51"/>
      <c r="I16" s="51"/>
      <c r="J16" s="51"/>
      <c r="K16" s="5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4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2" t="s">
        <v>38</v>
      </c>
      <c r="B2" s="33"/>
      <c r="C2" s="33"/>
      <c r="D2" s="33"/>
      <c r="E2" s="33"/>
      <c r="F2" s="33"/>
      <c r="G2" s="53"/>
      <c r="H2" s="33"/>
      <c r="I2" s="54" t="s">
        <v>39</v>
      </c>
      <c r="J2" s="54"/>
    </row>
    <row r="3" customFormat="false" ht="14.25" hidden="false" customHeight="false" outlineLevel="0" collapsed="false">
      <c r="A3" s="55" t="s">
        <v>40</v>
      </c>
      <c r="B3" s="55"/>
      <c r="C3" s="55" t="s">
        <v>41</v>
      </c>
      <c r="D3" s="55"/>
      <c r="E3" s="55"/>
      <c r="F3" s="55"/>
      <c r="G3" s="55"/>
      <c r="H3" s="55"/>
      <c r="I3" s="55"/>
      <c r="J3" s="55"/>
    </row>
    <row r="4" customFormat="false" ht="14.25" hidden="false" customHeight="true" outlineLevel="0" collapsed="false">
      <c r="A4" s="55" t="s">
        <v>42</v>
      </c>
      <c r="B4" s="56" t="s">
        <v>43</v>
      </c>
      <c r="C4" s="55" t="s">
        <v>44</v>
      </c>
      <c r="D4" s="55" t="s">
        <v>43</v>
      </c>
      <c r="E4" s="55"/>
      <c r="F4" s="55"/>
      <c r="G4" s="22" t="s">
        <v>141</v>
      </c>
      <c r="H4" s="55" t="s">
        <v>43</v>
      </c>
      <c r="I4" s="55"/>
      <c r="J4" s="55"/>
    </row>
    <row r="5" customFormat="false" ht="36" hidden="false" customHeight="false" outlineLevel="0" collapsed="false">
      <c r="A5" s="55"/>
      <c r="B5" s="56"/>
      <c r="C5" s="55"/>
      <c r="D5" s="22" t="s">
        <v>142</v>
      </c>
      <c r="E5" s="22" t="s">
        <v>143</v>
      </c>
      <c r="F5" s="22" t="s">
        <v>144</v>
      </c>
      <c r="G5" s="22"/>
      <c r="H5" s="57" t="s">
        <v>142</v>
      </c>
      <c r="I5" s="57" t="s">
        <v>143</v>
      </c>
      <c r="J5" s="57" t="s">
        <v>144</v>
      </c>
    </row>
    <row r="6" customFormat="false" ht="23.25" hidden="false" customHeight="true" outlineLevel="0" collapsed="false">
      <c r="A6" s="23" t="s">
        <v>145</v>
      </c>
      <c r="B6" s="24" t="n">
        <v>2019.0208</v>
      </c>
      <c r="C6" s="23" t="s">
        <v>47</v>
      </c>
      <c r="D6" s="25" t="n">
        <f aca="false">E6+F6</f>
        <v>2019.0208</v>
      </c>
      <c r="E6" s="24" t="n">
        <v>2019.0208</v>
      </c>
      <c r="F6" s="25"/>
      <c r="G6" s="23" t="s">
        <v>48</v>
      </c>
      <c r="H6" s="25" t="n">
        <f aca="false">I6+J6</f>
        <v>1974.0209</v>
      </c>
      <c r="I6" s="25" t="n">
        <f aca="false">I7+I8</f>
        <v>1974.0209</v>
      </c>
      <c r="J6" s="25" t="n">
        <f aca="false">J7+J8</f>
        <v>0</v>
      </c>
    </row>
    <row r="7" customFormat="false" ht="23.25" hidden="false" customHeight="true" outlineLevel="0" collapsed="false">
      <c r="A7" s="23" t="s">
        <v>146</v>
      </c>
      <c r="B7" s="25"/>
      <c r="C7" s="23" t="s">
        <v>50</v>
      </c>
      <c r="D7" s="25" t="n">
        <f aca="false">E7+F7</f>
        <v>0</v>
      </c>
      <c r="E7" s="25"/>
      <c r="F7" s="25"/>
      <c r="G7" s="23" t="s">
        <v>51</v>
      </c>
      <c r="H7" s="25" t="n">
        <f aca="false">I7+J7</f>
        <v>1894.7209</v>
      </c>
      <c r="I7" s="25" t="n">
        <v>1894.7209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 t="n">
        <f aca="false">E8+F8</f>
        <v>0</v>
      </c>
      <c r="E8" s="25"/>
      <c r="F8" s="25"/>
      <c r="G8" s="23" t="s">
        <v>54</v>
      </c>
      <c r="H8" s="25" t="n">
        <f aca="false">I8+J8</f>
        <v>79.3</v>
      </c>
      <c r="I8" s="25" t="n">
        <v>79.3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 t="n">
        <f aca="false">E9+F9</f>
        <v>0</v>
      </c>
      <c r="E9" s="25"/>
      <c r="F9" s="25"/>
      <c r="G9" s="23" t="s">
        <v>57</v>
      </c>
      <c r="H9" s="25" t="n">
        <f aca="false">H10+H11</f>
        <v>45</v>
      </c>
      <c r="I9" s="25" t="n">
        <f aca="false">I11</f>
        <v>45</v>
      </c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 t="n">
        <f aca="false">E10+F10</f>
        <v>0</v>
      </c>
      <c r="E10" s="25"/>
      <c r="F10" s="25"/>
      <c r="G10" s="23" t="s">
        <v>60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 t="n">
        <f aca="false">E11+F11</f>
        <v>0</v>
      </c>
      <c r="E11" s="25"/>
      <c r="F11" s="25"/>
      <c r="G11" s="23" t="s">
        <v>63</v>
      </c>
      <c r="H11" s="25" t="n">
        <f aca="false">I11+J11</f>
        <v>45</v>
      </c>
      <c r="I11" s="25" t="n">
        <v>45</v>
      </c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 t="n">
        <f aca="false">E16+F16</f>
        <v>0</v>
      </c>
      <c r="E16" s="25"/>
      <c r="F16" s="25"/>
      <c r="G16" s="23" t="s">
        <v>73</v>
      </c>
      <c r="H16" s="25" t="n">
        <f aca="false">I16+J16</f>
        <v>2019.0208</v>
      </c>
      <c r="I16" s="25" t="n">
        <f aca="false">I17+I18+I19+I23</f>
        <v>2019.0208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4</v>
      </c>
      <c r="D17" s="25" t="n">
        <f aca="false">E17+F17</f>
        <v>2019.0208</v>
      </c>
      <c r="E17" s="24" t="n">
        <v>2019.0208</v>
      </c>
      <c r="F17" s="25"/>
      <c r="G17" s="23" t="s">
        <v>77</v>
      </c>
      <c r="H17" s="25" t="n">
        <f aca="false">I17+J17</f>
        <v>1881.6072</v>
      </c>
      <c r="I17" s="25" t="n">
        <v>1881.6072</v>
      </c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 t="n">
        <f aca="false">E18+F18</f>
        <v>0</v>
      </c>
      <c r="E18" s="25"/>
      <c r="F18" s="25"/>
      <c r="G18" s="23" t="s">
        <v>79</v>
      </c>
      <c r="H18" s="25" t="n">
        <f aca="false">I18+J18</f>
        <v>79.3</v>
      </c>
      <c r="I18" s="25" t="n">
        <v>79.3</v>
      </c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 t="n">
        <f aca="false">E19+F19</f>
        <v>0</v>
      </c>
      <c r="E19" s="25"/>
      <c r="F19" s="25"/>
      <c r="G19" s="23" t="s">
        <v>81</v>
      </c>
      <c r="H19" s="25" t="n">
        <f aca="false">I19+J19</f>
        <v>13.1136</v>
      </c>
      <c r="I19" s="25" t="n">
        <v>13.1136</v>
      </c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 t="n">
        <f aca="false">E20+F20</f>
        <v>0</v>
      </c>
      <c r="E20" s="25"/>
      <c r="F20" s="25"/>
      <c r="G20" s="23" t="s">
        <v>83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 t="n">
        <f aca="false">E21+F21</f>
        <v>0</v>
      </c>
      <c r="E21" s="25"/>
      <c r="F21" s="25"/>
      <c r="G21" s="23" t="s">
        <v>85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 t="n">
        <f aca="false">E22+F22</f>
        <v>0</v>
      </c>
      <c r="E22" s="25"/>
      <c r="F22" s="25"/>
      <c r="G22" s="23" t="s">
        <v>87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 t="n">
        <f aca="false">E23+F23</f>
        <v>0</v>
      </c>
      <c r="E23" s="25"/>
      <c r="F23" s="25"/>
      <c r="G23" s="23" t="s">
        <v>89</v>
      </c>
      <c r="H23" s="25" t="n">
        <f aca="false">I23+J23</f>
        <v>45</v>
      </c>
      <c r="I23" s="25" t="n">
        <v>45</v>
      </c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 t="n">
        <f aca="false">E24+F24</f>
        <v>0</v>
      </c>
      <c r="E24" s="25"/>
      <c r="F24" s="25"/>
      <c r="G24" s="23" t="s">
        <v>91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 t="n">
        <f aca="false">E28+F28</f>
        <v>0</v>
      </c>
      <c r="E28" s="25"/>
      <c r="F28" s="25"/>
      <c r="G28" s="58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f aca="false">B6+B7</f>
        <v>2019.0208</v>
      </c>
      <c r="C29" s="30" t="s">
        <v>96</v>
      </c>
      <c r="D29" s="30"/>
      <c r="E29" s="30"/>
      <c r="F29" s="30"/>
      <c r="G29" s="30"/>
      <c r="H29" s="25" t="n">
        <f aca="false">H16</f>
        <v>2019.0208</v>
      </c>
      <c r="I29" s="25" t="n">
        <f aca="false">I16</f>
        <v>2019.0208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7</v>
      </c>
      <c r="B30" s="25" t="n">
        <f aca="false">B31+B32</f>
        <v>0</v>
      </c>
      <c r="C30" s="23" t="s">
        <v>148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45</v>
      </c>
      <c r="B31" s="25"/>
      <c r="C31" s="23" t="s">
        <v>149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6</v>
      </c>
      <c r="B32" s="25"/>
      <c r="C32" s="23" t="s">
        <v>150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1</v>
      </c>
      <c r="B33" s="25" t="n">
        <f aca="false">B29+B30</f>
        <v>2019.0208</v>
      </c>
      <c r="C33" s="59" t="s">
        <v>111</v>
      </c>
      <c r="D33" s="59"/>
      <c r="E33" s="59"/>
      <c r="F33" s="59"/>
      <c r="G33" s="59"/>
      <c r="H33" s="25" t="n">
        <f aca="false">I33+J33</f>
        <v>2019.0208</v>
      </c>
      <c r="I33" s="25" t="n">
        <f aca="false">I29+I30</f>
        <v>2019.0208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60"/>
      <c r="C34" s="60"/>
      <c r="D34" s="60"/>
      <c r="E34" s="60"/>
      <c r="F34" s="60"/>
      <c r="G34" s="61"/>
      <c r="H34" s="60"/>
      <c r="I34" s="60"/>
      <c r="J34" s="60"/>
    </row>
    <row r="35" customFormat="false" ht="14.25" hidden="false" customHeight="false" outlineLevel="0" collapsed="false">
      <c r="A35" s="33"/>
      <c r="B35" s="60"/>
      <c r="C35" s="60"/>
      <c r="D35" s="60"/>
      <c r="E35" s="60"/>
      <c r="F35" s="60"/>
      <c r="G35" s="61"/>
      <c r="H35" s="60"/>
      <c r="I35" s="60"/>
      <c r="J35" s="60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62" t="s">
        <v>15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2.5" hidden="false" customHeight="true" outlineLevel="0" collapsed="false">
      <c r="A2" s="37" t="s">
        <v>38</v>
      </c>
      <c r="C2" s="63"/>
      <c r="D2" s="63"/>
      <c r="G2" s="39"/>
      <c r="K2" s="64" t="s">
        <v>39</v>
      </c>
    </row>
    <row r="3" customFormat="false" ht="24" hidden="false" customHeight="true" outlineLevel="0" collapsed="false">
      <c r="A3" s="65" t="s">
        <v>152</v>
      </c>
      <c r="B3" s="65"/>
      <c r="C3" s="65"/>
      <c r="D3" s="65" t="s">
        <v>153</v>
      </c>
      <c r="E3" s="65" t="s">
        <v>154</v>
      </c>
      <c r="F3" s="65" t="s">
        <v>155</v>
      </c>
      <c r="G3" s="65" t="s">
        <v>156</v>
      </c>
      <c r="H3" s="65" t="s">
        <v>157</v>
      </c>
      <c r="I3" s="65" t="s">
        <v>158</v>
      </c>
      <c r="J3" s="65" t="s">
        <v>159</v>
      </c>
      <c r="K3" s="65" t="s">
        <v>160</v>
      </c>
    </row>
    <row r="4" customFormat="false" ht="24" hidden="false" customHeight="true" outlineLevel="0" collapsed="false">
      <c r="A4" s="65" t="s">
        <v>161</v>
      </c>
      <c r="B4" s="65" t="s">
        <v>162</v>
      </c>
      <c r="C4" s="65" t="s">
        <v>163</v>
      </c>
      <c r="D4" s="66"/>
      <c r="E4" s="65"/>
      <c r="F4" s="65"/>
      <c r="G4" s="65"/>
      <c r="H4" s="65"/>
      <c r="I4" s="65"/>
      <c r="J4" s="65"/>
      <c r="K4" s="65"/>
    </row>
    <row r="5" customFormat="false" ht="30.75" hidden="false" customHeight="true" outlineLevel="0" collapsed="false">
      <c r="A5" s="67" t="s">
        <v>164</v>
      </c>
      <c r="B5" s="67" t="s">
        <v>165</v>
      </c>
      <c r="C5" s="67" t="s">
        <v>166</v>
      </c>
      <c r="D5" s="68" t="s">
        <v>167</v>
      </c>
      <c r="E5" s="50" t="n">
        <f aca="false">F5+G5</f>
        <v>160.0874</v>
      </c>
      <c r="F5" s="48" t="n">
        <v>140.0874</v>
      </c>
      <c r="G5" s="65" t="n">
        <v>20</v>
      </c>
      <c r="H5" s="51"/>
      <c r="I5" s="65"/>
      <c r="J5" s="65"/>
      <c r="K5" s="66"/>
    </row>
    <row r="6" customFormat="false" ht="30.75" hidden="false" customHeight="true" outlineLevel="0" collapsed="false">
      <c r="A6" s="67" t="s">
        <v>164</v>
      </c>
      <c r="B6" s="67" t="s">
        <v>165</v>
      </c>
      <c r="C6" s="67" t="s">
        <v>168</v>
      </c>
      <c r="D6" s="68" t="s">
        <v>169</v>
      </c>
      <c r="E6" s="50" t="n">
        <f aca="false">F6+G6</f>
        <v>1680.452</v>
      </c>
      <c r="F6" s="48" t="n">
        <v>1655.452</v>
      </c>
      <c r="G6" s="65" t="n">
        <v>25</v>
      </c>
      <c r="H6" s="50"/>
      <c r="I6" s="65"/>
      <c r="J6" s="65"/>
      <c r="K6" s="66"/>
    </row>
    <row r="7" customFormat="false" ht="30.75" hidden="false" customHeight="true" outlineLevel="0" collapsed="false">
      <c r="A7" s="67" t="s">
        <v>164</v>
      </c>
      <c r="B7" s="67" t="s">
        <v>165</v>
      </c>
      <c r="C7" s="67" t="s">
        <v>170</v>
      </c>
      <c r="D7" s="69" t="s">
        <v>171</v>
      </c>
      <c r="E7" s="50" t="n">
        <f aca="false">F7+G7</f>
        <v>178.4814</v>
      </c>
      <c r="F7" s="70" t="n">
        <v>178.4814</v>
      </c>
      <c r="G7" s="65"/>
      <c r="H7" s="50"/>
      <c r="I7" s="65"/>
      <c r="J7" s="65"/>
      <c r="K7" s="66"/>
    </row>
    <row r="8" customFormat="false" ht="30.75" hidden="false" customHeight="true" outlineLevel="0" collapsed="false">
      <c r="A8" s="65"/>
      <c r="B8" s="65"/>
      <c r="C8" s="65"/>
      <c r="D8" s="69"/>
      <c r="E8" s="65" t="n">
        <f aca="false">F8+G8</f>
        <v>0</v>
      </c>
      <c r="F8" s="65"/>
      <c r="G8" s="65"/>
      <c r="H8" s="50"/>
      <c r="I8" s="65"/>
      <c r="J8" s="65"/>
      <c r="K8" s="66"/>
    </row>
    <row r="9" customFormat="false" ht="30.75" hidden="false" customHeight="true" outlineLevel="0" collapsed="false">
      <c r="A9" s="65"/>
      <c r="B9" s="65"/>
      <c r="C9" s="65"/>
      <c r="D9" s="71"/>
      <c r="E9" s="65" t="n">
        <f aca="false">F9+G9</f>
        <v>0</v>
      </c>
      <c r="F9" s="65"/>
      <c r="G9" s="65"/>
      <c r="H9" s="65"/>
      <c r="I9" s="65"/>
      <c r="J9" s="65"/>
      <c r="K9" s="66"/>
    </row>
    <row r="10" customFormat="false" ht="30.75" hidden="false" customHeight="true" outlineLevel="0" collapsed="false">
      <c r="A10" s="66"/>
      <c r="B10" s="66"/>
      <c r="C10" s="66"/>
      <c r="D10" s="72" t="s">
        <v>172</v>
      </c>
      <c r="E10" s="65" t="n">
        <f aca="false">SUM(E5:E9)</f>
        <v>2019.0208</v>
      </c>
      <c r="F10" s="51"/>
      <c r="G10" s="65"/>
      <c r="H10" s="65"/>
      <c r="I10" s="65"/>
      <c r="J10" s="65"/>
      <c r="K10" s="66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73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74" t="s">
        <v>173</v>
      </c>
      <c r="B1" s="74"/>
      <c r="C1" s="74"/>
      <c r="D1" s="74"/>
      <c r="E1" s="74"/>
      <c r="F1" s="74"/>
      <c r="G1" s="74"/>
    </row>
    <row r="2" customFormat="false" ht="14.25" hidden="false" customHeight="false" outlineLevel="0" collapsed="false">
      <c r="A2" s="75" t="s">
        <v>38</v>
      </c>
      <c r="B2" s="75"/>
      <c r="C2" s="75"/>
      <c r="D2" s="75"/>
      <c r="E2" s="76"/>
      <c r="F2" s="77" t="s">
        <v>39</v>
      </c>
      <c r="G2" s="77"/>
    </row>
    <row r="3" customFormat="false" ht="14.25" hidden="false" customHeight="false" outlineLevel="0" collapsed="false">
      <c r="A3" s="78" t="s">
        <v>152</v>
      </c>
      <c r="B3" s="78"/>
      <c r="C3" s="79" t="s">
        <v>153</v>
      </c>
      <c r="D3" s="80" t="s">
        <v>154</v>
      </c>
      <c r="E3" s="80"/>
      <c r="F3" s="80"/>
      <c r="G3" s="80" t="s">
        <v>160</v>
      </c>
    </row>
    <row r="4" customFormat="false" ht="14.25" hidden="false" customHeight="false" outlineLevel="0" collapsed="false">
      <c r="A4" s="78" t="s">
        <v>161</v>
      </c>
      <c r="B4" s="78" t="s">
        <v>162</v>
      </c>
      <c r="C4" s="79"/>
      <c r="D4" s="80" t="s">
        <v>142</v>
      </c>
      <c r="E4" s="81" t="s">
        <v>155</v>
      </c>
      <c r="F4" s="80" t="s">
        <v>156</v>
      </c>
      <c r="G4" s="80"/>
    </row>
    <row r="5" customFormat="false" ht="14.25" hidden="false" customHeight="false" outlineLevel="0" collapsed="false">
      <c r="A5" s="82" t="s">
        <v>174</v>
      </c>
      <c r="B5" s="82"/>
      <c r="C5" s="82"/>
      <c r="D5" s="80" t="n">
        <f aca="false">E5+F5</f>
        <v>2019.0208</v>
      </c>
      <c r="E5" s="81" t="n">
        <f aca="false">E6+E16+E38</f>
        <v>1974.0208</v>
      </c>
      <c r="F5" s="83" t="n">
        <v>45</v>
      </c>
      <c r="G5" s="80"/>
    </row>
    <row r="6" customFormat="false" ht="14.25" hidden="false" customHeight="false" outlineLevel="0" collapsed="false">
      <c r="A6" s="79" t="n">
        <v>301</v>
      </c>
      <c r="B6" s="82" t="s">
        <v>175</v>
      </c>
      <c r="C6" s="82"/>
      <c r="D6" s="80" t="n">
        <f aca="false">E6+F6</f>
        <v>1881.6072</v>
      </c>
      <c r="E6" s="81" t="n">
        <f aca="false">E7+E8+E9+E10+E11+E12+E13+E14+E15</f>
        <v>1881.6072</v>
      </c>
      <c r="F6" s="83" t="n">
        <f aca="false">F7+F8+F9+F10+F11+F12+F13+F14+F15</f>
        <v>0</v>
      </c>
      <c r="G6" s="84"/>
    </row>
    <row r="7" customFormat="false" ht="14.25" hidden="false" customHeight="false" outlineLevel="0" collapsed="false">
      <c r="A7" s="79"/>
      <c r="B7" s="85" t="s">
        <v>166</v>
      </c>
      <c r="C7" s="79" t="s">
        <v>176</v>
      </c>
      <c r="D7" s="80" t="n">
        <f aca="false">E7+F7</f>
        <v>812.4874</v>
      </c>
      <c r="E7" s="86" t="s">
        <v>177</v>
      </c>
      <c r="F7" s="87"/>
      <c r="G7" s="84"/>
    </row>
    <row r="8" customFormat="false" ht="14.25" hidden="false" customHeight="false" outlineLevel="0" collapsed="false">
      <c r="A8" s="85"/>
      <c r="B8" s="85" t="s">
        <v>165</v>
      </c>
      <c r="C8" s="79" t="s">
        <v>178</v>
      </c>
      <c r="D8" s="80" t="n">
        <f aca="false">E8+F8</f>
        <v>728.795</v>
      </c>
      <c r="E8" s="86" t="s">
        <v>179</v>
      </c>
      <c r="F8" s="87"/>
      <c r="G8" s="84"/>
    </row>
    <row r="9" customFormat="false" ht="14.25" hidden="false" customHeight="false" outlineLevel="0" collapsed="false">
      <c r="A9" s="85"/>
      <c r="B9" s="85" t="s">
        <v>180</v>
      </c>
      <c r="C9" s="79" t="s">
        <v>181</v>
      </c>
      <c r="D9" s="80" t="n">
        <f aca="false">E9+F9</f>
        <v>58.0649</v>
      </c>
      <c r="E9" s="86" t="s">
        <v>182</v>
      </c>
      <c r="F9" s="87"/>
      <c r="G9" s="84"/>
    </row>
    <row r="10" customFormat="false" ht="14.25" hidden="false" customHeight="false" outlineLevel="0" collapsed="false">
      <c r="A10" s="85"/>
      <c r="B10" s="85" t="s">
        <v>168</v>
      </c>
      <c r="C10" s="79" t="s">
        <v>183</v>
      </c>
      <c r="D10" s="80" t="n">
        <f aca="false">E10+F10</f>
        <v>0</v>
      </c>
      <c r="E10" s="86"/>
      <c r="F10" s="87"/>
      <c r="G10" s="84"/>
    </row>
    <row r="11" customFormat="false" ht="14.25" hidden="false" customHeight="false" outlineLevel="0" collapsed="false">
      <c r="A11" s="85"/>
      <c r="B11" s="85" t="s">
        <v>184</v>
      </c>
      <c r="C11" s="79" t="s">
        <v>185</v>
      </c>
      <c r="D11" s="80" t="n">
        <f aca="false">E11+F11</f>
        <v>0</v>
      </c>
      <c r="E11" s="86"/>
      <c r="F11" s="87"/>
      <c r="G11" s="84"/>
    </row>
    <row r="12" customFormat="false" ht="14.25" hidden="false" customHeight="false" outlineLevel="0" collapsed="false">
      <c r="A12" s="85"/>
      <c r="B12" s="84" t="s">
        <v>186</v>
      </c>
      <c r="C12" s="79" t="s">
        <v>187</v>
      </c>
      <c r="D12" s="80" t="n">
        <f aca="false">E12+F12</f>
        <v>0</v>
      </c>
      <c r="E12" s="86"/>
      <c r="F12" s="87"/>
      <c r="G12" s="84"/>
    </row>
    <row r="13" customFormat="false" ht="14.25" hidden="false" customHeight="false" outlineLevel="0" collapsed="false">
      <c r="A13" s="85"/>
      <c r="B13" s="84" t="s">
        <v>188</v>
      </c>
      <c r="C13" s="79" t="s">
        <v>189</v>
      </c>
      <c r="D13" s="80" t="n">
        <f aca="false">E13+F13</f>
        <v>0</v>
      </c>
      <c r="E13" s="86"/>
      <c r="F13" s="87"/>
      <c r="G13" s="84"/>
    </row>
    <row r="14" customFormat="false" ht="14.25" hidden="false" customHeight="false" outlineLevel="0" collapsed="false">
      <c r="A14" s="85"/>
      <c r="B14" s="84" t="n">
        <v>13</v>
      </c>
      <c r="C14" s="79" t="s">
        <v>190</v>
      </c>
      <c r="D14" s="80" t="n">
        <f aca="false">E14+F14</f>
        <v>0</v>
      </c>
      <c r="E14" s="86"/>
      <c r="F14" s="87"/>
      <c r="G14" s="84"/>
    </row>
    <row r="15" customFormat="false" ht="14.25" hidden="false" customHeight="false" outlineLevel="0" collapsed="false">
      <c r="A15" s="85"/>
      <c r="B15" s="84" t="n">
        <v>99</v>
      </c>
      <c r="C15" s="79" t="s">
        <v>191</v>
      </c>
      <c r="D15" s="80" t="n">
        <f aca="false">E15+F15</f>
        <v>282.2599</v>
      </c>
      <c r="E15" s="86" t="n">
        <v>282.2599</v>
      </c>
      <c r="F15" s="87"/>
      <c r="G15" s="84"/>
    </row>
    <row r="16" customFormat="false" ht="14.25" hidden="false" customHeight="false" outlineLevel="0" collapsed="false">
      <c r="A16" s="85" t="n">
        <v>302</v>
      </c>
      <c r="B16" s="82" t="s">
        <v>192</v>
      </c>
      <c r="C16" s="82"/>
      <c r="D16" s="80" t="n">
        <f aca="false">E16+F16</f>
        <v>79.3</v>
      </c>
      <c r="E16" s="81" t="n">
        <f aca="false">E17+E21+E22+E23+E24+E25+E27+E28+E32+E33+E35+E36+E37</f>
        <v>79.3</v>
      </c>
      <c r="F16" s="83" t="n">
        <f aca="false">SUM(F17:F37)</f>
        <v>0</v>
      </c>
      <c r="G16" s="84"/>
    </row>
    <row r="17" customFormat="false" ht="14.25" hidden="false" customHeight="false" outlineLevel="0" collapsed="false">
      <c r="A17" s="85"/>
      <c r="B17" s="85" t="s">
        <v>166</v>
      </c>
      <c r="C17" s="79" t="s">
        <v>193</v>
      </c>
      <c r="D17" s="80" t="n">
        <f aca="false">E17+F17</f>
        <v>10</v>
      </c>
      <c r="E17" s="88" t="s">
        <v>194</v>
      </c>
      <c r="F17" s="87"/>
      <c r="G17" s="84"/>
    </row>
    <row r="18" customFormat="false" ht="14.25" hidden="false" customHeight="false" outlineLevel="0" collapsed="false">
      <c r="A18" s="85"/>
      <c r="B18" s="85" t="s">
        <v>165</v>
      </c>
      <c r="C18" s="79" t="s">
        <v>195</v>
      </c>
      <c r="D18" s="80" t="n">
        <f aca="false">E18+F18</f>
        <v>0</v>
      </c>
      <c r="E18" s="88"/>
      <c r="F18" s="87"/>
      <c r="G18" s="84"/>
    </row>
    <row r="19" customFormat="false" ht="14.25" hidden="false" customHeight="false" outlineLevel="0" collapsed="false">
      <c r="A19" s="85"/>
      <c r="B19" s="85" t="s">
        <v>180</v>
      </c>
      <c r="C19" s="79" t="s">
        <v>196</v>
      </c>
      <c r="D19" s="80" t="n">
        <f aca="false">E19+F19</f>
        <v>0</v>
      </c>
      <c r="E19" s="88"/>
      <c r="F19" s="87"/>
      <c r="G19" s="84"/>
    </row>
    <row r="20" customFormat="false" ht="14.25" hidden="false" customHeight="false" outlineLevel="0" collapsed="false">
      <c r="A20" s="85"/>
      <c r="B20" s="85" t="s">
        <v>168</v>
      </c>
      <c r="C20" s="79" t="s">
        <v>197</v>
      </c>
      <c r="D20" s="80" t="n">
        <f aca="false">E20+F20</f>
        <v>0</v>
      </c>
      <c r="E20" s="88"/>
      <c r="F20" s="87"/>
      <c r="G20" s="84"/>
    </row>
    <row r="21" customFormat="false" ht="14.25" hidden="false" customHeight="false" outlineLevel="0" collapsed="false">
      <c r="A21" s="85"/>
      <c r="B21" s="85" t="s">
        <v>198</v>
      </c>
      <c r="C21" s="79" t="s">
        <v>199</v>
      </c>
      <c r="D21" s="80" t="n">
        <f aca="false">E21+F21</f>
        <v>1</v>
      </c>
      <c r="E21" s="88" t="s">
        <v>200</v>
      </c>
      <c r="F21" s="87"/>
      <c r="G21" s="84"/>
    </row>
    <row r="22" customFormat="false" ht="14.25" hidden="false" customHeight="false" outlineLevel="0" collapsed="false">
      <c r="A22" s="85"/>
      <c r="B22" s="85" t="s">
        <v>201</v>
      </c>
      <c r="C22" s="79" t="s">
        <v>202</v>
      </c>
      <c r="D22" s="80" t="n">
        <f aca="false">E22+F22</f>
        <v>1.55</v>
      </c>
      <c r="E22" s="88" t="s">
        <v>203</v>
      </c>
      <c r="F22" s="87"/>
      <c r="G22" s="84"/>
    </row>
    <row r="23" customFormat="false" ht="14.25" hidden="false" customHeight="false" outlineLevel="0" collapsed="false">
      <c r="A23" s="85"/>
      <c r="B23" s="85" t="s">
        <v>184</v>
      </c>
      <c r="C23" s="79" t="s">
        <v>204</v>
      </c>
      <c r="D23" s="80" t="n">
        <f aca="false">E23+F23</f>
        <v>1.58</v>
      </c>
      <c r="E23" s="88" t="s">
        <v>205</v>
      </c>
      <c r="F23" s="87"/>
      <c r="G23" s="84"/>
    </row>
    <row r="24" customFormat="false" ht="14.25" hidden="false" customHeight="false" outlineLevel="0" collapsed="false">
      <c r="A24" s="85"/>
      <c r="B24" s="85" t="s">
        <v>186</v>
      </c>
      <c r="C24" s="79" t="s">
        <v>206</v>
      </c>
      <c r="D24" s="80" t="n">
        <f aca="false">E24+F24</f>
        <v>1.4</v>
      </c>
      <c r="E24" s="88" t="s">
        <v>207</v>
      </c>
      <c r="F24" s="87"/>
      <c r="G24" s="84"/>
    </row>
    <row r="25" customFormat="false" ht="14.25" hidden="false" customHeight="false" outlineLevel="0" collapsed="false">
      <c r="A25" s="85"/>
      <c r="B25" s="85" t="s">
        <v>208</v>
      </c>
      <c r="C25" s="79" t="s">
        <v>209</v>
      </c>
      <c r="D25" s="80" t="n">
        <f aca="false">E25+F25</f>
        <v>0.88</v>
      </c>
      <c r="E25" s="88" t="s">
        <v>210</v>
      </c>
      <c r="F25" s="87"/>
      <c r="G25" s="84"/>
    </row>
    <row r="26" customFormat="false" ht="14.25" hidden="false" customHeight="false" outlineLevel="0" collapsed="false">
      <c r="A26" s="85"/>
      <c r="B26" s="85" t="s">
        <v>211</v>
      </c>
      <c r="C26" s="79" t="s">
        <v>212</v>
      </c>
      <c r="D26" s="80" t="n">
        <f aca="false">E26+F26</f>
        <v>0</v>
      </c>
      <c r="E26" s="88"/>
      <c r="F26" s="87"/>
      <c r="G26" s="84"/>
    </row>
    <row r="27" customFormat="false" ht="14.25" hidden="false" customHeight="false" outlineLevel="0" collapsed="false">
      <c r="A27" s="85"/>
      <c r="B27" s="85" t="s">
        <v>170</v>
      </c>
      <c r="C27" s="79" t="s">
        <v>213</v>
      </c>
      <c r="D27" s="80" t="n">
        <f aca="false">E27+F27</f>
        <v>1.46</v>
      </c>
      <c r="E27" s="88" t="s">
        <v>214</v>
      </c>
      <c r="F27" s="87"/>
      <c r="G27" s="84"/>
    </row>
    <row r="28" customFormat="false" ht="14.25" hidden="false" customHeight="false" outlineLevel="0" collapsed="false">
      <c r="A28" s="85"/>
      <c r="B28" s="85" t="s">
        <v>215</v>
      </c>
      <c r="C28" s="79" t="s">
        <v>216</v>
      </c>
      <c r="D28" s="80" t="n">
        <f aca="false">E28+F28</f>
        <v>2</v>
      </c>
      <c r="E28" s="88" t="s">
        <v>217</v>
      </c>
      <c r="F28" s="87"/>
      <c r="G28" s="84"/>
    </row>
    <row r="29" customFormat="false" ht="14.25" hidden="false" customHeight="false" outlineLevel="0" collapsed="false">
      <c r="A29" s="85"/>
      <c r="B29" s="85" t="s">
        <v>218</v>
      </c>
      <c r="C29" s="79" t="s">
        <v>219</v>
      </c>
      <c r="D29" s="80" t="n">
        <f aca="false">E29+F29</f>
        <v>0</v>
      </c>
      <c r="E29" s="88"/>
      <c r="F29" s="87"/>
      <c r="G29" s="84"/>
    </row>
    <row r="30" customFormat="false" ht="14.25" hidden="false" customHeight="false" outlineLevel="0" collapsed="false">
      <c r="A30" s="85"/>
      <c r="B30" s="85" t="s">
        <v>220</v>
      </c>
      <c r="C30" s="79" t="s">
        <v>221</v>
      </c>
      <c r="D30" s="80" t="n">
        <f aca="false">E30+F30</f>
        <v>0</v>
      </c>
      <c r="E30" s="88"/>
      <c r="F30" s="87"/>
      <c r="G30" s="84"/>
    </row>
    <row r="31" customFormat="false" ht="14.25" hidden="false" customHeight="false" outlineLevel="0" collapsed="false">
      <c r="A31" s="85"/>
      <c r="B31" s="85" t="s">
        <v>222</v>
      </c>
      <c r="C31" s="79" t="s">
        <v>223</v>
      </c>
      <c r="D31" s="80" t="n">
        <f aca="false">E31+F31</f>
        <v>0</v>
      </c>
      <c r="E31" s="88"/>
      <c r="F31" s="87"/>
      <c r="G31" s="84"/>
    </row>
    <row r="32" customFormat="false" ht="14.25" hidden="false" customHeight="false" outlineLevel="0" collapsed="false">
      <c r="A32" s="85"/>
      <c r="B32" s="85" t="s">
        <v>224</v>
      </c>
      <c r="C32" s="79" t="s">
        <v>225</v>
      </c>
      <c r="D32" s="80" t="n">
        <f aca="false">E32+F32</f>
        <v>0.5</v>
      </c>
      <c r="E32" s="88" t="n">
        <v>0.5</v>
      </c>
      <c r="F32" s="87"/>
      <c r="G32" s="84"/>
    </row>
    <row r="33" customFormat="false" ht="14.25" hidden="false" customHeight="false" outlineLevel="0" collapsed="false">
      <c r="A33" s="85"/>
      <c r="B33" s="85" t="s">
        <v>226</v>
      </c>
      <c r="C33" s="79" t="s">
        <v>227</v>
      </c>
      <c r="D33" s="80" t="n">
        <f aca="false">E33+F33</f>
        <v>1</v>
      </c>
      <c r="E33" s="88" t="n">
        <v>1</v>
      </c>
      <c r="F33" s="87"/>
      <c r="G33" s="84"/>
    </row>
    <row r="34" customFormat="false" ht="14.25" hidden="false" customHeight="false" outlineLevel="0" collapsed="false">
      <c r="A34" s="85"/>
      <c r="B34" s="85" t="s">
        <v>228</v>
      </c>
      <c r="C34" s="79" t="s">
        <v>229</v>
      </c>
      <c r="D34" s="80" t="n">
        <f aca="false">E34+F34</f>
        <v>0</v>
      </c>
      <c r="E34" s="88"/>
      <c r="F34" s="87"/>
      <c r="G34" s="84"/>
    </row>
    <row r="35" customFormat="false" ht="14.25" hidden="false" customHeight="false" outlineLevel="0" collapsed="false">
      <c r="A35" s="85"/>
      <c r="B35" s="85" t="s">
        <v>230</v>
      </c>
      <c r="C35" s="79" t="s">
        <v>231</v>
      </c>
      <c r="D35" s="80" t="n">
        <f aca="false">E35+F35</f>
        <v>5.4</v>
      </c>
      <c r="E35" s="88" t="n">
        <v>5.4</v>
      </c>
      <c r="F35" s="87"/>
      <c r="G35" s="84"/>
    </row>
    <row r="36" customFormat="false" ht="14.25" hidden="false" customHeight="false" outlineLevel="0" collapsed="false">
      <c r="A36" s="85"/>
      <c r="B36" s="85" t="s">
        <v>232</v>
      </c>
      <c r="C36" s="79" t="s">
        <v>233</v>
      </c>
      <c r="D36" s="80" t="n">
        <f aca="false">E36+F36</f>
        <v>37.4</v>
      </c>
      <c r="E36" s="88" t="n">
        <v>37.4</v>
      </c>
      <c r="F36" s="87"/>
      <c r="G36" s="84"/>
    </row>
    <row r="37" customFormat="false" ht="14.25" hidden="false" customHeight="false" outlineLevel="0" collapsed="false">
      <c r="A37" s="85"/>
      <c r="B37" s="85" t="s">
        <v>234</v>
      </c>
      <c r="C37" s="79" t="s">
        <v>235</v>
      </c>
      <c r="D37" s="80" t="n">
        <f aca="false">E37+F37</f>
        <v>15.13</v>
      </c>
      <c r="E37" s="88" t="n">
        <v>15.13</v>
      </c>
      <c r="F37" s="87"/>
      <c r="G37" s="84"/>
      <c r="L37" s="0" t="n">
        <f aca="false">SUM(L32:L36)</f>
        <v>0</v>
      </c>
    </row>
    <row r="38" customFormat="false" ht="14.25" hidden="false" customHeight="false" outlineLevel="0" collapsed="false">
      <c r="A38" s="85" t="n">
        <v>303</v>
      </c>
      <c r="B38" s="82" t="s">
        <v>236</v>
      </c>
      <c r="C38" s="82"/>
      <c r="D38" s="80" t="n">
        <f aca="false">E38+F38</f>
        <v>13.1136</v>
      </c>
      <c r="E38" s="88" t="n">
        <f aca="false">SUM(E39:E43)</f>
        <v>13.1136</v>
      </c>
      <c r="F38" s="83" t="n">
        <f aca="false">SUM(F39:F43)</f>
        <v>0</v>
      </c>
      <c r="G38" s="84"/>
    </row>
    <row r="39" customFormat="false" ht="14.25" hidden="false" customHeight="false" outlineLevel="0" collapsed="false">
      <c r="A39" s="85"/>
      <c r="B39" s="85" t="s">
        <v>166</v>
      </c>
      <c r="C39" s="79" t="s">
        <v>237</v>
      </c>
      <c r="D39" s="80" t="n">
        <f aca="false">E39+F39</f>
        <v>0</v>
      </c>
      <c r="E39" s="88"/>
      <c r="F39" s="87"/>
      <c r="G39" s="84"/>
    </row>
    <row r="40" customFormat="false" ht="14.25" hidden="false" customHeight="false" outlineLevel="0" collapsed="false">
      <c r="A40" s="85"/>
      <c r="B40" s="85" t="s">
        <v>165</v>
      </c>
      <c r="C40" s="79" t="s">
        <v>238</v>
      </c>
      <c r="D40" s="80" t="n">
        <f aca="false">E40+F40</f>
        <v>0</v>
      </c>
      <c r="E40" s="88"/>
      <c r="F40" s="87"/>
      <c r="G40" s="84"/>
    </row>
    <row r="41" customFormat="false" ht="14.25" hidden="false" customHeight="false" outlineLevel="0" collapsed="false">
      <c r="A41" s="85"/>
      <c r="B41" s="85" t="s">
        <v>168</v>
      </c>
      <c r="C41" s="79" t="s">
        <v>239</v>
      </c>
      <c r="D41" s="80" t="n">
        <f aca="false">E41+F41</f>
        <v>0</v>
      </c>
      <c r="E41" s="88"/>
      <c r="F41" s="87"/>
      <c r="G41" s="84"/>
    </row>
    <row r="42" customFormat="false" ht="14.25" hidden="false" customHeight="false" outlineLevel="0" collapsed="false">
      <c r="A42" s="85"/>
      <c r="B42" s="85" t="s">
        <v>198</v>
      </c>
      <c r="C42" s="79" t="s">
        <v>240</v>
      </c>
      <c r="D42" s="80" t="n">
        <f aca="false">E42+F42</f>
        <v>13.1136</v>
      </c>
      <c r="E42" s="88" t="n">
        <v>13.1136</v>
      </c>
      <c r="F42" s="87"/>
      <c r="G42" s="84"/>
    </row>
    <row r="43" customFormat="false" ht="14.25" hidden="false" customHeight="false" outlineLevel="0" collapsed="false">
      <c r="A43" s="85"/>
      <c r="B43" s="85" t="s">
        <v>234</v>
      </c>
      <c r="C43" s="79" t="s">
        <v>241</v>
      </c>
      <c r="D43" s="80" t="n">
        <f aca="false">E43+F43</f>
        <v>0</v>
      </c>
      <c r="E43" s="88"/>
      <c r="F43" s="87"/>
      <c r="G43" s="84"/>
    </row>
    <row r="44" customFormat="false" ht="14.25" hidden="false" customHeight="false" outlineLevel="0" collapsed="false">
      <c r="A44" s="85" t="n">
        <v>310</v>
      </c>
      <c r="B44" s="89" t="s">
        <v>242</v>
      </c>
      <c r="C44" s="89"/>
      <c r="D44" s="90" t="s">
        <v>243</v>
      </c>
      <c r="E44" s="91" t="n">
        <f aca="false">SUM(E45:E50)</f>
        <v>0</v>
      </c>
      <c r="F44" s="92" t="n">
        <f aca="false">SUM(F45:F50)</f>
        <v>0</v>
      </c>
      <c r="G44" s="84"/>
    </row>
    <row r="45" customFormat="false" ht="14.25" hidden="false" customHeight="false" outlineLevel="0" collapsed="false">
      <c r="A45" s="85"/>
      <c r="B45" s="93" t="s">
        <v>166</v>
      </c>
      <c r="C45" s="94" t="s">
        <v>244</v>
      </c>
      <c r="D45" s="90" t="n">
        <f aca="false">E45+F45</f>
        <v>0</v>
      </c>
      <c r="E45" s="91"/>
      <c r="F45" s="95"/>
      <c r="G45" s="84"/>
    </row>
    <row r="46" customFormat="false" ht="14.25" hidden="false" customHeight="false" outlineLevel="0" collapsed="false">
      <c r="A46" s="85"/>
      <c r="B46" s="93" t="s">
        <v>165</v>
      </c>
      <c r="C46" s="94" t="s">
        <v>245</v>
      </c>
      <c r="D46" s="90" t="n">
        <f aca="false">E46+F46</f>
        <v>0</v>
      </c>
      <c r="E46" s="91"/>
      <c r="F46" s="95"/>
      <c r="G46" s="84"/>
    </row>
    <row r="47" customFormat="false" ht="14.25" hidden="false" customHeight="false" outlineLevel="0" collapsed="false">
      <c r="A47" s="85"/>
      <c r="B47" s="93" t="s">
        <v>198</v>
      </c>
      <c r="C47" s="94" t="s">
        <v>246</v>
      </c>
      <c r="D47" s="90" t="n">
        <f aca="false">E47+F47</f>
        <v>0</v>
      </c>
      <c r="E47" s="91"/>
      <c r="F47" s="95"/>
      <c r="G47" s="84"/>
    </row>
    <row r="48" customFormat="false" ht="14.25" hidden="false" customHeight="false" outlineLevel="0" collapsed="false">
      <c r="A48" s="85"/>
      <c r="B48" s="93" t="s">
        <v>201</v>
      </c>
      <c r="C48" s="94" t="s">
        <v>247</v>
      </c>
      <c r="D48" s="90" t="n">
        <f aca="false">E48+F48</f>
        <v>0</v>
      </c>
      <c r="E48" s="91"/>
      <c r="F48" s="95"/>
      <c r="G48" s="84"/>
    </row>
    <row r="49" customFormat="false" ht="14.25" hidden="false" customHeight="false" outlineLevel="0" collapsed="false">
      <c r="A49" s="85"/>
      <c r="B49" s="93" t="s">
        <v>184</v>
      </c>
      <c r="C49" s="94" t="s">
        <v>248</v>
      </c>
      <c r="D49" s="90" t="n">
        <f aca="false">E49+F49</f>
        <v>0</v>
      </c>
      <c r="E49" s="91"/>
      <c r="F49" s="95"/>
      <c r="G49" s="84"/>
    </row>
    <row r="50" customFormat="false" ht="14.25" hidden="false" customHeight="false" outlineLevel="0" collapsed="false">
      <c r="A50" s="85"/>
      <c r="B50" s="96" t="n">
        <v>99</v>
      </c>
      <c r="C50" s="94" t="s">
        <v>242</v>
      </c>
      <c r="D50" s="90" t="s">
        <v>243</v>
      </c>
      <c r="E50" s="91"/>
      <c r="F50" s="95" t="s">
        <v>243</v>
      </c>
      <c r="G50" s="84"/>
    </row>
    <row r="51" customFormat="false" ht="14.25" hidden="false" customHeight="false" outlineLevel="0" collapsed="false">
      <c r="A51" s="85" t="n">
        <v>307</v>
      </c>
      <c r="B51" s="89" t="s">
        <v>249</v>
      </c>
      <c r="C51" s="89"/>
      <c r="D51" s="97" t="n">
        <f aca="false">E51+F51</f>
        <v>0</v>
      </c>
      <c r="E51" s="98" t="n">
        <f aca="false">E52</f>
        <v>0</v>
      </c>
      <c r="F51" s="99" t="n">
        <f aca="false">F52</f>
        <v>0</v>
      </c>
      <c r="G51" s="100"/>
    </row>
    <row r="52" customFormat="false" ht="14.25" hidden="false" customHeight="false" outlineLevel="0" collapsed="false">
      <c r="A52" s="101"/>
      <c r="B52" s="93" t="s">
        <v>166</v>
      </c>
      <c r="C52" s="94" t="s">
        <v>250</v>
      </c>
      <c r="D52" s="97" t="n">
        <f aca="false">E52+F52</f>
        <v>0</v>
      </c>
      <c r="E52" s="98"/>
      <c r="F52" s="97"/>
      <c r="G52" s="100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4" min="3" style="35" width="15.99"/>
    <col collapsed="false" customWidth="true" hidden="false" outlineLevel="0" max="6" min="5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74" t="s">
        <v>251</v>
      </c>
      <c r="B1" s="74"/>
      <c r="C1" s="74"/>
      <c r="D1" s="74"/>
      <c r="E1" s="74"/>
      <c r="F1" s="74"/>
    </row>
    <row r="2" s="34" customFormat="true" ht="22.5" hidden="false" customHeight="true" outlineLevel="0" collapsed="false">
      <c r="A2" s="37" t="s">
        <v>38</v>
      </c>
      <c r="B2" s="37" t="s">
        <v>252</v>
      </c>
      <c r="C2" s="38"/>
      <c r="D2" s="38"/>
      <c r="E2" s="37"/>
      <c r="F2" s="39" t="s">
        <v>39</v>
      </c>
    </row>
    <row r="3" s="34" customFormat="true" ht="24.75" hidden="false" customHeight="true" outlineLevel="0" collapsed="false">
      <c r="A3" s="102" t="s">
        <v>253</v>
      </c>
      <c r="B3" s="102" t="s">
        <v>254</v>
      </c>
      <c r="C3" s="103" t="s">
        <v>116</v>
      </c>
      <c r="D3" s="103" t="s">
        <v>255</v>
      </c>
      <c r="E3" s="102" t="s">
        <v>256</v>
      </c>
      <c r="F3" s="102" t="s">
        <v>160</v>
      </c>
    </row>
    <row r="4" s="34" customFormat="true" ht="24.75" hidden="false" customHeight="true" outlineLevel="0" collapsed="false">
      <c r="A4" s="24" t="s">
        <v>126</v>
      </c>
      <c r="B4" s="24" t="s">
        <v>126</v>
      </c>
      <c r="C4" s="45" t="n">
        <v>1</v>
      </c>
      <c r="D4" s="45" t="n">
        <v>2</v>
      </c>
      <c r="E4" s="24" t="n">
        <v>3</v>
      </c>
      <c r="F4" s="24" t="s">
        <v>126</v>
      </c>
    </row>
    <row r="5" s="34" customFormat="true" ht="24.75" hidden="false" customHeight="true" outlineLevel="0" collapsed="false">
      <c r="A5" s="65" t="n">
        <v>2130201</v>
      </c>
      <c r="B5" s="68" t="s">
        <v>167</v>
      </c>
      <c r="C5" s="48" t="n">
        <f aca="false">D5+E5</f>
        <v>140.0875</v>
      </c>
      <c r="D5" s="48" t="n">
        <v>122.0875</v>
      </c>
      <c r="E5" s="51" t="n">
        <v>18</v>
      </c>
      <c r="F5" s="104"/>
    </row>
    <row r="6" s="34" customFormat="true" ht="24.75" hidden="false" customHeight="true" outlineLevel="0" collapsed="false">
      <c r="A6" s="65" t="n">
        <v>2130204</v>
      </c>
      <c r="B6" s="68" t="s">
        <v>169</v>
      </c>
      <c r="C6" s="48" t="n">
        <f aca="false">D6+E6</f>
        <v>1655.452</v>
      </c>
      <c r="D6" s="48" t="n">
        <v>1616.652</v>
      </c>
      <c r="E6" s="51" t="n">
        <v>38.8</v>
      </c>
      <c r="F6" s="105"/>
    </row>
    <row r="7" s="34" customFormat="true" ht="24.75" hidden="false" customHeight="true" outlineLevel="0" collapsed="false">
      <c r="A7" s="106" t="s">
        <v>257</v>
      </c>
      <c r="B7" s="69" t="s">
        <v>171</v>
      </c>
      <c r="C7" s="70" t="n">
        <f aca="false">D7+E7</f>
        <v>178.4814</v>
      </c>
      <c r="D7" s="70" t="n">
        <v>155.9814</v>
      </c>
      <c r="E7" s="51" t="n">
        <v>22.5</v>
      </c>
      <c r="F7" s="104"/>
    </row>
    <row r="8" s="34" customFormat="true" ht="24.75" hidden="false" customHeight="true" outlineLevel="0" collapsed="false">
      <c r="A8" s="107"/>
      <c r="B8" s="107"/>
      <c r="C8" s="108"/>
      <c r="D8" s="108"/>
      <c r="E8" s="109"/>
      <c r="F8" s="105"/>
    </row>
    <row r="9" s="34" customFormat="true" ht="24.75" hidden="false" customHeight="true" outlineLevel="0" collapsed="false">
      <c r="A9" s="110"/>
      <c r="B9" s="110"/>
      <c r="C9" s="48"/>
      <c r="D9" s="48"/>
      <c r="E9" s="51"/>
      <c r="F9" s="104"/>
    </row>
    <row r="10" s="34" customFormat="true" ht="24.75" hidden="false" customHeight="true" outlineLevel="0" collapsed="false">
      <c r="A10" s="110"/>
      <c r="B10" s="110"/>
      <c r="C10" s="48"/>
      <c r="D10" s="48"/>
      <c r="E10" s="51"/>
      <c r="F10" s="10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lenovo</cp:lastModifiedBy>
  <cp:lastPrinted>2017-06-08T08:57:49Z</cp:lastPrinted>
  <dcterms:modified xsi:type="dcterms:W3CDTF">2019-03-18T23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