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史志办公室   </t>
  </si>
  <si>
    <t xml:space="preserve">                  部门主要负责人： 李小娜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09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中共佳县县委史志办公室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48.71</t>
  </si>
  <si>
    <t xml:space="preserve">01</t>
  </si>
  <si>
    <t xml:space="preserve">基本工资</t>
  </si>
  <si>
    <t xml:space="preserve">27.61</t>
  </si>
  <si>
    <t xml:space="preserve">02</t>
  </si>
  <si>
    <t xml:space="preserve">津贴补贴</t>
  </si>
  <si>
    <t xml:space="preserve">19.74</t>
  </si>
  <si>
    <t xml:space="preserve">03</t>
  </si>
  <si>
    <t xml:space="preserve">奖金</t>
  </si>
  <si>
    <t xml:space="preserve">1.36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0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0.42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150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佳县总工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243001</t>
  </si>
  <si>
    <t xml:space="preserve">佳县总工会职工俱乐部建设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3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39</v>
      </c>
      <c r="B2" s="68"/>
      <c r="C2" s="68"/>
      <c r="D2" s="68"/>
      <c r="E2" s="69" t="s">
        <v>40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7" t="n">
        <v>2013150</v>
      </c>
      <c r="D4" s="72"/>
      <c r="E4" s="72"/>
    </row>
    <row r="5" customFormat="false" ht="14.25" hidden="false" customHeight="false" outlineLevel="0" collapsed="false">
      <c r="A5" s="100" t="s">
        <v>244</v>
      </c>
      <c r="B5" s="100"/>
      <c r="C5" s="100"/>
      <c r="D5" s="74" t="n">
        <f aca="false">D6+D16+D38+D44+D51</f>
        <v>55.43</v>
      </c>
      <c r="E5" s="75"/>
    </row>
    <row r="6" customFormat="false" ht="14.25" hidden="false" customHeight="false" outlineLevel="0" collapsed="false">
      <c r="A6" s="77" t="n">
        <v>301</v>
      </c>
      <c r="B6" s="73" t="s">
        <v>162</v>
      </c>
      <c r="C6" s="73"/>
      <c r="D6" s="74" t="n">
        <v>48.71</v>
      </c>
      <c r="E6" s="76"/>
    </row>
    <row r="7" customFormat="false" ht="14.25" hidden="false" customHeight="false" outlineLevel="0" collapsed="false">
      <c r="A7" s="77"/>
      <c r="B7" s="77" t="s">
        <v>164</v>
      </c>
      <c r="C7" s="71" t="s">
        <v>165</v>
      </c>
      <c r="D7" s="74" t="n">
        <v>27.61</v>
      </c>
      <c r="E7" s="76"/>
    </row>
    <row r="8" customFormat="false" ht="14.25" hidden="false" customHeight="false" outlineLevel="0" collapsed="false">
      <c r="A8" s="77"/>
      <c r="B8" s="77" t="s">
        <v>167</v>
      </c>
      <c r="C8" s="71" t="s">
        <v>168</v>
      </c>
      <c r="D8" s="74" t="n">
        <v>19.74</v>
      </c>
      <c r="E8" s="76"/>
    </row>
    <row r="9" customFormat="false" ht="14.25" hidden="false" customHeight="false" outlineLevel="0" collapsed="false">
      <c r="A9" s="77"/>
      <c r="B9" s="77" t="s">
        <v>170</v>
      </c>
      <c r="C9" s="71" t="s">
        <v>171</v>
      </c>
      <c r="D9" s="74" t="n">
        <v>1.36</v>
      </c>
      <c r="E9" s="76"/>
    </row>
    <row r="10" customFormat="false" ht="14.25" hidden="false" customHeight="false" outlineLevel="0" collapsed="false">
      <c r="A10" s="77"/>
      <c r="B10" s="77" t="s">
        <v>173</v>
      </c>
      <c r="C10" s="71" t="s">
        <v>174</v>
      </c>
      <c r="D10" s="74" t="n">
        <v>0</v>
      </c>
      <c r="E10" s="76"/>
    </row>
    <row r="11" customFormat="false" ht="14.25" hidden="false" customHeight="false" outlineLevel="0" collapsed="false">
      <c r="A11" s="77"/>
      <c r="B11" s="77" t="s">
        <v>175</v>
      </c>
      <c r="C11" s="71" t="s">
        <v>176</v>
      </c>
      <c r="D11" s="74" t="n">
        <v>0</v>
      </c>
      <c r="E11" s="76"/>
    </row>
    <row r="12" customFormat="false" ht="14.25" hidden="false" customHeight="false" outlineLevel="0" collapsed="false">
      <c r="A12" s="77"/>
      <c r="B12" s="76" t="s">
        <v>177</v>
      </c>
      <c r="C12" s="71" t="s">
        <v>178</v>
      </c>
      <c r="D12" s="74" t="n">
        <v>0</v>
      </c>
      <c r="E12" s="76"/>
    </row>
    <row r="13" customFormat="false" ht="14.25" hidden="false" customHeight="false" outlineLevel="0" collapsed="false">
      <c r="A13" s="77"/>
      <c r="B13" s="76" t="s">
        <v>179</v>
      </c>
      <c r="C13" s="71" t="s">
        <v>180</v>
      </c>
      <c r="D13" s="74" t="n">
        <v>0</v>
      </c>
      <c r="E13" s="76"/>
    </row>
    <row r="14" customFormat="false" ht="14.25" hidden="false" customHeight="false" outlineLevel="0" collapsed="false">
      <c r="A14" s="77"/>
      <c r="B14" s="76" t="n">
        <v>13</v>
      </c>
      <c r="C14" s="71" t="s">
        <v>181</v>
      </c>
      <c r="D14" s="74" t="n">
        <v>0</v>
      </c>
      <c r="E14" s="76"/>
    </row>
    <row r="15" customFormat="false" ht="14.25" hidden="false" customHeight="false" outlineLevel="0" collapsed="false">
      <c r="A15" s="77"/>
      <c r="B15" s="77" t="s">
        <v>217</v>
      </c>
      <c r="C15" s="71" t="s">
        <v>182</v>
      </c>
      <c r="D15" s="74" t="n">
        <v>0</v>
      </c>
      <c r="E15" s="76"/>
    </row>
    <row r="16" customFormat="false" ht="14.25" hidden="false" customHeight="false" outlineLevel="0" collapsed="false">
      <c r="A16" s="77" t="n">
        <v>302</v>
      </c>
      <c r="B16" s="73" t="s">
        <v>183</v>
      </c>
      <c r="C16" s="73"/>
      <c r="D16" s="74" t="n">
        <f aca="false">SUM(D17:D37)</f>
        <v>5.8</v>
      </c>
      <c r="E16" s="76"/>
    </row>
    <row r="17" customFormat="false" ht="14.25" hidden="false" customHeight="false" outlineLevel="0" collapsed="false">
      <c r="A17" s="77"/>
      <c r="B17" s="77" t="s">
        <v>164</v>
      </c>
      <c r="C17" s="71" t="s">
        <v>184</v>
      </c>
      <c r="D17" s="74" t="n">
        <v>1.5</v>
      </c>
      <c r="E17" s="76"/>
    </row>
    <row r="18" customFormat="false" ht="14.25" hidden="false" customHeight="false" outlineLevel="0" collapsed="false">
      <c r="A18" s="77"/>
      <c r="B18" s="77" t="s">
        <v>167</v>
      </c>
      <c r="C18" s="71" t="s">
        <v>185</v>
      </c>
      <c r="D18" s="74" t="n">
        <v>0</v>
      </c>
      <c r="E18" s="76"/>
    </row>
    <row r="19" customFormat="false" ht="14.25" hidden="false" customHeight="false" outlineLevel="0" collapsed="false">
      <c r="A19" s="77"/>
      <c r="B19" s="77" t="s">
        <v>170</v>
      </c>
      <c r="C19" s="71" t="s">
        <v>186</v>
      </c>
      <c r="D19" s="74" t="n">
        <v>0</v>
      </c>
      <c r="E19" s="76"/>
    </row>
    <row r="20" customFormat="false" ht="14.25" hidden="false" customHeight="false" outlineLevel="0" collapsed="false">
      <c r="A20" s="77"/>
      <c r="B20" s="77" t="s">
        <v>173</v>
      </c>
      <c r="C20" s="71" t="s">
        <v>187</v>
      </c>
      <c r="D20" s="74" t="n">
        <v>0</v>
      </c>
      <c r="E20" s="76"/>
    </row>
    <row r="21" customFormat="false" ht="14.25" hidden="false" customHeight="false" outlineLevel="0" collapsed="false">
      <c r="A21" s="77"/>
      <c r="B21" s="77" t="s">
        <v>188</v>
      </c>
      <c r="C21" s="71" t="s">
        <v>189</v>
      </c>
      <c r="D21" s="74" t="n">
        <v>0</v>
      </c>
      <c r="E21" s="76"/>
    </row>
    <row r="22" customFormat="false" ht="14.25" hidden="false" customHeight="false" outlineLevel="0" collapsed="false">
      <c r="A22" s="77"/>
      <c r="B22" s="77" t="s">
        <v>190</v>
      </c>
      <c r="C22" s="71" t="s">
        <v>191</v>
      </c>
      <c r="D22" s="74" t="n">
        <v>0</v>
      </c>
      <c r="E22" s="76"/>
    </row>
    <row r="23" customFormat="false" ht="14.25" hidden="false" customHeight="false" outlineLevel="0" collapsed="false">
      <c r="A23" s="77"/>
      <c r="B23" s="77" t="s">
        <v>175</v>
      </c>
      <c r="C23" s="71" t="s">
        <v>192</v>
      </c>
      <c r="D23" s="74" t="n">
        <v>0.2</v>
      </c>
      <c r="E23" s="76"/>
    </row>
    <row r="24" customFormat="false" ht="14.25" hidden="false" customHeight="false" outlineLevel="0" collapsed="false">
      <c r="A24" s="77"/>
      <c r="B24" s="77" t="s">
        <v>177</v>
      </c>
      <c r="C24" s="71" t="s">
        <v>193</v>
      </c>
      <c r="D24" s="74" t="n">
        <v>0</v>
      </c>
      <c r="E24" s="76"/>
    </row>
    <row r="25" customFormat="false" ht="14.25" hidden="false" customHeight="false" outlineLevel="0" collapsed="false">
      <c r="A25" s="77"/>
      <c r="B25" s="77" t="s">
        <v>194</v>
      </c>
      <c r="C25" s="71" t="s">
        <v>195</v>
      </c>
      <c r="D25" s="74" t="n">
        <v>1.5</v>
      </c>
      <c r="E25" s="76"/>
    </row>
    <row r="26" customFormat="false" ht="14.25" hidden="false" customHeight="false" outlineLevel="0" collapsed="false">
      <c r="A26" s="77"/>
      <c r="B26" s="77" t="s">
        <v>196</v>
      </c>
      <c r="C26" s="71" t="s">
        <v>197</v>
      </c>
      <c r="D26" s="74" t="n">
        <v>0</v>
      </c>
      <c r="E26" s="76"/>
    </row>
    <row r="27" customFormat="false" ht="14.25" hidden="false" customHeight="false" outlineLevel="0" collapsed="false">
      <c r="A27" s="77"/>
      <c r="B27" s="77" t="s">
        <v>198</v>
      </c>
      <c r="C27" s="71" t="s">
        <v>199</v>
      </c>
      <c r="D27" s="74" t="n">
        <v>0</v>
      </c>
      <c r="E27" s="76"/>
    </row>
    <row r="28" customFormat="false" ht="14.25" hidden="false" customHeight="false" outlineLevel="0" collapsed="false">
      <c r="A28" s="77"/>
      <c r="B28" s="77" t="s">
        <v>200</v>
      </c>
      <c r="C28" s="71" t="s">
        <v>201</v>
      </c>
      <c r="D28" s="74" t="n">
        <v>0</v>
      </c>
      <c r="E28" s="76"/>
    </row>
    <row r="29" customFormat="false" ht="14.25" hidden="false" customHeight="false" outlineLevel="0" collapsed="false">
      <c r="A29" s="77"/>
      <c r="B29" s="77" t="s">
        <v>202</v>
      </c>
      <c r="C29" s="71" t="s">
        <v>203</v>
      </c>
      <c r="D29" s="74" t="n">
        <v>0</v>
      </c>
      <c r="E29" s="76"/>
    </row>
    <row r="30" customFormat="false" ht="14.25" hidden="false" customHeight="false" outlineLevel="0" collapsed="false">
      <c r="A30" s="77"/>
      <c r="B30" s="77" t="s">
        <v>204</v>
      </c>
      <c r="C30" s="71" t="s">
        <v>205</v>
      </c>
      <c r="D30" s="74" t="n">
        <v>0</v>
      </c>
      <c r="E30" s="76"/>
    </row>
    <row r="31" customFormat="false" ht="14.25" hidden="false" customHeight="false" outlineLevel="0" collapsed="false">
      <c r="A31" s="77"/>
      <c r="B31" s="77" t="s">
        <v>206</v>
      </c>
      <c r="C31" s="71" t="s">
        <v>207</v>
      </c>
      <c r="D31" s="74" t="n">
        <v>0</v>
      </c>
      <c r="E31" s="76"/>
    </row>
    <row r="32" customFormat="false" ht="14.25" hidden="false" customHeight="false" outlineLevel="0" collapsed="false">
      <c r="A32" s="77"/>
      <c r="B32" s="77" t="s">
        <v>208</v>
      </c>
      <c r="C32" s="71" t="s">
        <v>209</v>
      </c>
      <c r="D32" s="74" t="n">
        <v>0</v>
      </c>
      <c r="E32" s="76"/>
    </row>
    <row r="33" customFormat="false" ht="14.25" hidden="false" customHeight="false" outlineLevel="0" collapsed="false">
      <c r="A33" s="77"/>
      <c r="B33" s="77" t="s">
        <v>210</v>
      </c>
      <c r="C33" s="71" t="s">
        <v>211</v>
      </c>
      <c r="D33" s="74" t="n">
        <v>1.6</v>
      </c>
      <c r="E33" s="76"/>
    </row>
    <row r="34" customFormat="false" ht="14.25" hidden="false" customHeight="false" outlineLevel="0" collapsed="false">
      <c r="A34" s="77"/>
      <c r="B34" s="77" t="s">
        <v>212</v>
      </c>
      <c r="C34" s="71" t="s">
        <v>213</v>
      </c>
      <c r="D34" s="74" t="n">
        <v>0</v>
      </c>
      <c r="E34" s="76"/>
    </row>
    <row r="35" customFormat="false" ht="14.25" hidden="false" customHeight="false" outlineLevel="0" collapsed="false">
      <c r="A35" s="77"/>
      <c r="B35" s="77" t="s">
        <v>157</v>
      </c>
      <c r="C35" s="71" t="s">
        <v>214</v>
      </c>
      <c r="D35" s="74" t="n">
        <v>0</v>
      </c>
      <c r="E35" s="76"/>
    </row>
    <row r="36" customFormat="false" ht="14.25" hidden="false" customHeight="false" outlineLevel="0" collapsed="false">
      <c r="A36" s="77"/>
      <c r="B36" s="77" t="s">
        <v>215</v>
      </c>
      <c r="C36" s="71" t="s">
        <v>216</v>
      </c>
      <c r="D36" s="74" t="n">
        <v>0.5</v>
      </c>
      <c r="E36" s="76"/>
    </row>
    <row r="37" customFormat="false" ht="14.25" hidden="false" customHeight="false" outlineLevel="0" collapsed="false">
      <c r="A37" s="77"/>
      <c r="B37" s="77" t="s">
        <v>217</v>
      </c>
      <c r="C37" s="71" t="s">
        <v>218</v>
      </c>
      <c r="D37" s="74" t="n">
        <v>0.5</v>
      </c>
      <c r="E37" s="76"/>
    </row>
    <row r="38" customFormat="false" ht="14.25" hidden="false" customHeight="false" outlineLevel="0" collapsed="false">
      <c r="A38" s="77" t="n">
        <v>303</v>
      </c>
      <c r="B38" s="73" t="s">
        <v>219</v>
      </c>
      <c r="C38" s="73"/>
      <c r="D38" s="74" t="n">
        <f aca="false">SUM(D39:D43)</f>
        <v>0.42</v>
      </c>
      <c r="E38" s="76"/>
    </row>
    <row r="39" customFormat="false" ht="14.25" hidden="false" customHeight="false" outlineLevel="0" collapsed="false">
      <c r="A39" s="77"/>
      <c r="B39" s="77" t="s">
        <v>164</v>
      </c>
      <c r="C39" s="71" t="s">
        <v>220</v>
      </c>
      <c r="D39" s="74" t="n">
        <v>0</v>
      </c>
      <c r="E39" s="76"/>
    </row>
    <row r="40" customFormat="false" ht="14.25" hidden="false" customHeight="false" outlineLevel="0" collapsed="false">
      <c r="A40" s="77"/>
      <c r="B40" s="77" t="s">
        <v>167</v>
      </c>
      <c r="C40" s="71" t="s">
        <v>222</v>
      </c>
      <c r="D40" s="74" t="n">
        <v>0</v>
      </c>
      <c r="E40" s="76"/>
    </row>
    <row r="41" customFormat="false" ht="14.25" hidden="false" customHeight="false" outlineLevel="0" collapsed="false">
      <c r="A41" s="77"/>
      <c r="B41" s="77" t="s">
        <v>173</v>
      </c>
      <c r="C41" s="71" t="s">
        <v>223</v>
      </c>
      <c r="D41" s="74" t="n">
        <v>0</v>
      </c>
      <c r="E41" s="76"/>
    </row>
    <row r="42" customFormat="false" ht="14.25" hidden="false" customHeight="false" outlineLevel="0" collapsed="false">
      <c r="A42" s="77"/>
      <c r="B42" s="77" t="s">
        <v>188</v>
      </c>
      <c r="C42" s="71" t="s">
        <v>224</v>
      </c>
      <c r="D42" s="74" t="n">
        <v>0</v>
      </c>
      <c r="E42" s="76"/>
    </row>
    <row r="43" customFormat="false" ht="14.25" hidden="false" customHeight="false" outlineLevel="0" collapsed="false">
      <c r="A43" s="77"/>
      <c r="B43" s="77" t="s">
        <v>217</v>
      </c>
      <c r="C43" s="71" t="s">
        <v>225</v>
      </c>
      <c r="D43" s="74" t="n">
        <v>0.42</v>
      </c>
      <c r="E43" s="76"/>
    </row>
    <row r="44" customFormat="false" ht="14.25" hidden="false" customHeight="false" outlineLevel="0" collapsed="false">
      <c r="A44" s="77" t="n">
        <v>310</v>
      </c>
      <c r="B44" s="81" t="s">
        <v>227</v>
      </c>
      <c r="C44" s="81"/>
      <c r="D44" s="74" t="n">
        <f aca="false">SUM(D45:D50)</f>
        <v>0.5</v>
      </c>
      <c r="E44" s="76"/>
    </row>
    <row r="45" customFormat="false" ht="14.25" hidden="false" customHeight="false" outlineLevel="0" collapsed="false">
      <c r="A45" s="77"/>
      <c r="B45" s="83" t="s">
        <v>164</v>
      </c>
      <c r="C45" s="84" t="s">
        <v>228</v>
      </c>
      <c r="D45" s="74"/>
      <c r="E45" s="76"/>
    </row>
    <row r="46" customFormat="false" ht="14.25" hidden="false" customHeight="false" outlineLevel="0" collapsed="false">
      <c r="A46" s="77"/>
      <c r="B46" s="83" t="s">
        <v>167</v>
      </c>
      <c r="C46" s="84" t="s">
        <v>229</v>
      </c>
      <c r="D46" s="74" t="n">
        <v>0.5</v>
      </c>
      <c r="E46" s="76"/>
    </row>
    <row r="47" customFormat="false" ht="14.25" hidden="false" customHeight="false" outlineLevel="0" collapsed="false">
      <c r="A47" s="77"/>
      <c r="B47" s="83" t="s">
        <v>188</v>
      </c>
      <c r="C47" s="84" t="s">
        <v>230</v>
      </c>
      <c r="D47" s="74"/>
      <c r="E47" s="76"/>
    </row>
    <row r="48" customFormat="false" ht="14.25" hidden="false" customHeight="false" outlineLevel="0" collapsed="false">
      <c r="A48" s="77"/>
      <c r="B48" s="83" t="s">
        <v>190</v>
      </c>
      <c r="C48" s="84" t="s">
        <v>231</v>
      </c>
      <c r="D48" s="74"/>
      <c r="E48" s="76"/>
    </row>
    <row r="49" customFormat="false" ht="14.25" hidden="false" customHeight="false" outlineLevel="0" collapsed="false">
      <c r="A49" s="77"/>
      <c r="B49" s="83" t="s">
        <v>175</v>
      </c>
      <c r="C49" s="84" t="s">
        <v>232</v>
      </c>
      <c r="D49" s="74"/>
      <c r="E49" s="76"/>
    </row>
    <row r="50" customFormat="false" ht="14.25" hidden="false" customHeight="false" outlineLevel="0" collapsed="false">
      <c r="A50" s="77"/>
      <c r="B50" s="87" t="n">
        <v>99</v>
      </c>
      <c r="C50" s="84" t="s">
        <v>245</v>
      </c>
      <c r="D50" s="74"/>
      <c r="E50" s="76"/>
    </row>
    <row r="51" customFormat="false" ht="14.25" hidden="false" customHeight="false" outlineLevel="0" collapsed="false">
      <c r="A51" s="77" t="n">
        <v>307</v>
      </c>
      <c r="B51" s="81" t="s">
        <v>233</v>
      </c>
      <c r="C51" s="81"/>
      <c r="D51" s="74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64</v>
      </c>
      <c r="C52" s="84" t="s">
        <v>234</v>
      </c>
      <c r="D52" s="74"/>
      <c r="E52" s="101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6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7</v>
      </c>
      <c r="D3" s="40"/>
      <c r="E3" s="40"/>
      <c r="F3" s="40"/>
      <c r="G3" s="40"/>
      <c r="H3" s="40"/>
      <c r="I3" s="102" t="s">
        <v>248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7</v>
      </c>
      <c r="E4" s="40" t="s">
        <v>207</v>
      </c>
      <c r="F4" s="40" t="s">
        <v>249</v>
      </c>
      <c r="G4" s="40"/>
      <c r="H4" s="40"/>
      <c r="I4" s="102"/>
    </row>
    <row r="5" customFormat="false" ht="26.25" hidden="false" customHeight="true" outlineLevel="0" collapsed="false">
      <c r="A5" s="38"/>
      <c r="B5" s="38"/>
      <c r="C5" s="40"/>
      <c r="D5" s="40"/>
      <c r="E5" s="40"/>
      <c r="F5" s="92" t="s">
        <v>134</v>
      </c>
      <c r="G5" s="92" t="s">
        <v>250</v>
      </c>
      <c r="H5" s="92" t="s">
        <v>214</v>
      </c>
      <c r="I5" s="102"/>
    </row>
    <row r="6" customFormat="false" ht="23.25" hidden="false" customHeight="true" outlineLevel="0" collapsed="false">
      <c r="A6" s="24" t="n">
        <v>243001</v>
      </c>
      <c r="B6" s="95" t="s">
        <v>251</v>
      </c>
      <c r="C6" s="103" t="n">
        <v>2</v>
      </c>
      <c r="D6" s="103" t="n">
        <v>3</v>
      </c>
      <c r="E6" s="103" t="n">
        <v>4</v>
      </c>
      <c r="F6" s="24" t="n">
        <v>5</v>
      </c>
      <c r="G6" s="24" t="n">
        <v>6</v>
      </c>
      <c r="H6" s="24" t="n">
        <v>7</v>
      </c>
      <c r="I6" s="93"/>
    </row>
    <row r="7" customFormat="false" ht="23.25" hidden="false" customHeight="true" outlineLevel="0" collapsed="false">
      <c r="A7" s="24"/>
      <c r="B7" s="95" t="s">
        <v>117</v>
      </c>
      <c r="C7" s="103"/>
      <c r="D7" s="103"/>
      <c r="E7" s="103"/>
      <c r="F7" s="24"/>
      <c r="G7" s="24"/>
      <c r="H7" s="24"/>
      <c r="I7" s="93"/>
    </row>
    <row r="8" customFormat="false" ht="23.25" hidden="false" customHeight="true" outlineLevel="0" collapsed="false">
      <c r="A8" s="41"/>
      <c r="B8" s="41"/>
      <c r="C8" s="45"/>
      <c r="D8" s="45"/>
      <c r="E8" s="45"/>
      <c r="F8" s="45"/>
      <c r="G8" s="45"/>
      <c r="H8" s="45"/>
      <c r="I8" s="93"/>
    </row>
    <row r="9" customFormat="false" ht="23.25" hidden="false" customHeight="true" outlineLevel="0" collapsed="false">
      <c r="A9" s="41"/>
      <c r="B9" s="41"/>
      <c r="C9" s="98"/>
      <c r="D9" s="98"/>
      <c r="E9" s="98"/>
      <c r="F9" s="98"/>
      <c r="G9" s="98"/>
      <c r="H9" s="98"/>
      <c r="I9" s="93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3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4" t="s">
        <v>39</v>
      </c>
      <c r="B2" s="104"/>
      <c r="C2" s="105"/>
      <c r="D2" s="105"/>
      <c r="E2" s="106"/>
      <c r="F2" s="107" t="s">
        <v>40</v>
      </c>
    </row>
    <row r="3" customFormat="false" ht="18.75" hidden="false" customHeight="true" outlineLevel="0" collapsed="false">
      <c r="A3" s="108" t="s">
        <v>253</v>
      </c>
      <c r="B3" s="108"/>
      <c r="C3" s="108" t="s">
        <v>254</v>
      </c>
      <c r="D3" s="108"/>
      <c r="E3" s="108"/>
      <c r="F3" s="108"/>
    </row>
    <row r="4" customFormat="false" ht="18.75" hidden="false" customHeight="true" outlineLevel="0" collapsed="false">
      <c r="A4" s="108" t="s">
        <v>43</v>
      </c>
      <c r="B4" s="108" t="s">
        <v>44</v>
      </c>
      <c r="C4" s="108" t="s">
        <v>255</v>
      </c>
      <c r="D4" s="109" t="s">
        <v>44</v>
      </c>
      <c r="E4" s="108" t="s">
        <v>256</v>
      </c>
      <c r="F4" s="108" t="s">
        <v>44</v>
      </c>
    </row>
    <row r="5" customFormat="false" ht="18.75" hidden="false" customHeight="true" outlineLevel="0" collapsed="false">
      <c r="A5" s="110" t="s">
        <v>257</v>
      </c>
      <c r="B5" s="44" t="n">
        <v>0</v>
      </c>
      <c r="C5" s="111" t="s">
        <v>258</v>
      </c>
      <c r="D5" s="43" t="n">
        <v>0</v>
      </c>
      <c r="E5" s="112" t="s">
        <v>259</v>
      </c>
      <c r="F5" s="43" t="n">
        <v>0</v>
      </c>
    </row>
    <row r="6" customFormat="false" ht="18.75" hidden="false" customHeight="true" outlineLevel="0" collapsed="false">
      <c r="A6" s="39"/>
      <c r="B6" s="44"/>
      <c r="C6" s="111" t="s">
        <v>260</v>
      </c>
      <c r="D6" s="43" t="n">
        <v>0</v>
      </c>
      <c r="E6" s="111" t="s">
        <v>78</v>
      </c>
      <c r="F6" s="43"/>
    </row>
    <row r="7" customFormat="false" ht="18.75" hidden="false" customHeight="true" outlineLevel="0" collapsed="false">
      <c r="A7" s="39"/>
      <c r="B7" s="44"/>
      <c r="C7" s="111" t="s">
        <v>261</v>
      </c>
      <c r="D7" s="43" t="n">
        <v>0</v>
      </c>
      <c r="E7" s="111" t="s">
        <v>80</v>
      </c>
      <c r="F7" s="43"/>
      <c r="H7" s="113"/>
    </row>
    <row r="8" customFormat="false" ht="18.75" hidden="false" customHeight="true" outlineLevel="0" collapsed="false">
      <c r="A8" s="39"/>
      <c r="B8" s="44"/>
      <c r="C8" s="111" t="s">
        <v>262</v>
      </c>
      <c r="D8" s="43" t="n">
        <v>0</v>
      </c>
      <c r="E8" s="111" t="s">
        <v>82</v>
      </c>
      <c r="F8" s="43"/>
    </row>
    <row r="9" customFormat="false" ht="18.75" hidden="false" customHeight="true" outlineLevel="0" collapsed="false">
      <c r="A9" s="39"/>
      <c r="B9" s="44"/>
      <c r="C9" s="111" t="s">
        <v>263</v>
      </c>
      <c r="D9" s="43" t="n">
        <v>0</v>
      </c>
      <c r="E9" s="111" t="s">
        <v>90</v>
      </c>
      <c r="F9" s="43"/>
      <c r="G9" s="113"/>
    </row>
    <row r="10" customFormat="false" ht="18.75" hidden="false" customHeight="true" outlineLevel="0" collapsed="false">
      <c r="A10" s="39"/>
      <c r="B10" s="44"/>
      <c r="C10" s="111" t="s">
        <v>264</v>
      </c>
      <c r="D10" s="43" t="n">
        <v>0</v>
      </c>
      <c r="E10" s="111" t="s">
        <v>265</v>
      </c>
      <c r="F10" s="43" t="n">
        <v>0</v>
      </c>
      <c r="G10" s="113"/>
    </row>
    <row r="11" customFormat="false" ht="18.75" hidden="false" customHeight="true" outlineLevel="0" collapsed="false">
      <c r="A11" s="39"/>
      <c r="B11" s="44"/>
      <c r="C11" s="111" t="s">
        <v>266</v>
      </c>
      <c r="D11" s="43" t="n">
        <v>0</v>
      </c>
      <c r="E11" s="111" t="s">
        <v>78</v>
      </c>
      <c r="F11" s="43"/>
      <c r="G11" s="113"/>
    </row>
    <row r="12" customFormat="false" ht="18.75" hidden="false" customHeight="true" outlineLevel="0" collapsed="false">
      <c r="A12" s="114"/>
      <c r="B12" s="44"/>
      <c r="C12" s="111" t="s">
        <v>267</v>
      </c>
      <c r="D12" s="43" t="n">
        <v>0</v>
      </c>
      <c r="E12" s="111" t="s">
        <v>80</v>
      </c>
      <c r="F12" s="43"/>
      <c r="G12" s="113"/>
    </row>
    <row r="13" customFormat="false" ht="18.75" hidden="false" customHeight="true" outlineLevel="0" collapsed="false">
      <c r="A13" s="114"/>
      <c r="B13" s="44"/>
      <c r="C13" s="111" t="s">
        <v>268</v>
      </c>
      <c r="D13" s="43" t="n">
        <v>0</v>
      </c>
      <c r="E13" s="111" t="s">
        <v>82</v>
      </c>
      <c r="F13" s="43"/>
    </row>
    <row r="14" customFormat="false" ht="18.75" hidden="false" customHeight="true" outlineLevel="0" collapsed="false">
      <c r="A14" s="114"/>
      <c r="B14" s="44"/>
      <c r="C14" s="111" t="s">
        <v>269</v>
      </c>
      <c r="D14" s="43" t="n">
        <v>0</v>
      </c>
      <c r="E14" s="111" t="s">
        <v>270</v>
      </c>
      <c r="F14" s="43"/>
    </row>
    <row r="15" customFormat="false" ht="18.75" hidden="false" customHeight="true" outlineLevel="0" collapsed="false">
      <c r="A15" s="115"/>
      <c r="B15" s="116"/>
      <c r="C15" s="111" t="s">
        <v>271</v>
      </c>
      <c r="D15" s="43" t="n">
        <v>0</v>
      </c>
      <c r="E15" s="111" t="s">
        <v>272</v>
      </c>
      <c r="F15" s="43"/>
      <c r="H15" s="113"/>
    </row>
    <row r="16" customFormat="false" ht="18.75" hidden="false" customHeight="true" outlineLevel="0" collapsed="false">
      <c r="A16" s="117"/>
      <c r="B16" s="116"/>
      <c r="C16" s="111" t="s">
        <v>273</v>
      </c>
      <c r="D16" s="43" t="n">
        <v>0</v>
      </c>
      <c r="E16" s="111" t="s">
        <v>86</v>
      </c>
      <c r="F16" s="43"/>
    </row>
    <row r="17" customFormat="false" ht="18.75" hidden="false" customHeight="true" outlineLevel="0" collapsed="false">
      <c r="A17" s="117"/>
      <c r="B17" s="116"/>
      <c r="C17" s="111" t="s">
        <v>274</v>
      </c>
      <c r="D17" s="43" t="n">
        <v>0</v>
      </c>
      <c r="E17" s="111" t="s">
        <v>275</v>
      </c>
      <c r="F17" s="43"/>
    </row>
    <row r="18" customFormat="false" ht="18.75" hidden="false" customHeight="true" outlineLevel="0" collapsed="false">
      <c r="A18" s="114"/>
      <c r="B18" s="116"/>
      <c r="C18" s="111" t="s">
        <v>276</v>
      </c>
      <c r="D18" s="43" t="n">
        <v>0</v>
      </c>
      <c r="E18" s="111" t="s">
        <v>88</v>
      </c>
      <c r="F18" s="43"/>
    </row>
    <row r="19" customFormat="false" ht="18.75" hidden="false" customHeight="true" outlineLevel="0" collapsed="false">
      <c r="A19" s="114"/>
      <c r="B19" s="44"/>
      <c r="C19" s="111" t="s">
        <v>277</v>
      </c>
      <c r="D19" s="43" t="n">
        <v>0</v>
      </c>
      <c r="E19" s="111" t="s">
        <v>90</v>
      </c>
      <c r="F19" s="43"/>
    </row>
    <row r="20" customFormat="false" ht="18.75" hidden="false" customHeight="true" outlineLevel="0" collapsed="false">
      <c r="A20" s="115"/>
      <c r="B20" s="44"/>
      <c r="C20" s="117"/>
      <c r="D20" s="43"/>
      <c r="E20" s="111" t="s">
        <v>92</v>
      </c>
      <c r="F20" s="43"/>
    </row>
    <row r="21" customFormat="false" ht="18.75" hidden="false" customHeight="true" outlineLevel="0" collapsed="false">
      <c r="A21" s="117"/>
      <c r="B21" s="44"/>
      <c r="C21" s="117"/>
      <c r="D21" s="43"/>
      <c r="E21" s="118" t="s">
        <v>67</v>
      </c>
      <c r="F21" s="43" t="n">
        <v>0</v>
      </c>
    </row>
    <row r="22" customFormat="false" ht="18.75" hidden="false" customHeight="true" outlineLevel="0" collapsed="false">
      <c r="A22" s="117"/>
      <c r="B22" s="44"/>
      <c r="C22" s="117"/>
      <c r="D22" s="43"/>
      <c r="E22" s="118" t="s">
        <v>278</v>
      </c>
      <c r="F22" s="43" t="n">
        <v>0</v>
      </c>
    </row>
    <row r="23" customFormat="false" ht="18.75" hidden="false" customHeight="true" outlineLevel="0" collapsed="false">
      <c r="A23" s="117"/>
      <c r="B23" s="44"/>
      <c r="C23" s="111"/>
      <c r="D23" s="119"/>
      <c r="E23" s="118" t="s">
        <v>71</v>
      </c>
      <c r="F23" s="43" t="n">
        <v>0</v>
      </c>
    </row>
    <row r="24" customFormat="false" ht="18.75" hidden="false" customHeight="true" outlineLevel="0" collapsed="false">
      <c r="A24" s="117"/>
      <c r="B24" s="44"/>
      <c r="C24" s="111"/>
      <c r="D24" s="119"/>
      <c r="E24" s="39"/>
      <c r="F24" s="119"/>
    </row>
    <row r="25" customFormat="false" ht="18.75" hidden="false" customHeight="true" outlineLevel="0" collapsed="false">
      <c r="A25" s="109" t="s">
        <v>96</v>
      </c>
      <c r="B25" s="116" t="n">
        <f aca="false">SUM(B5,B8,B9,B11,B12,B13,B14)</f>
        <v>0</v>
      </c>
      <c r="C25" s="109" t="s">
        <v>97</v>
      </c>
      <c r="D25" s="119" t="n">
        <f aca="false">SUM(D5:D19)</f>
        <v>0</v>
      </c>
      <c r="E25" s="109" t="s">
        <v>97</v>
      </c>
      <c r="F25" s="11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79</v>
      </c>
      <c r="B2" s="120"/>
      <c r="C2" s="120"/>
      <c r="D2" s="120"/>
    </row>
    <row r="3" customFormat="false" ht="22.5" hidden="false" customHeight="true" outlineLevel="0" collapsed="false">
      <c r="D3" s="121" t="s">
        <v>40</v>
      </c>
    </row>
    <row r="4" customFormat="false" ht="22.5" hidden="false" customHeight="true" outlineLevel="0" collapsed="false">
      <c r="A4" s="122" t="s">
        <v>114</v>
      </c>
      <c r="B4" s="122" t="s">
        <v>280</v>
      </c>
      <c r="C4" s="122" t="s">
        <v>281</v>
      </c>
      <c r="D4" s="122" t="s">
        <v>282</v>
      </c>
    </row>
    <row r="5" customFormat="false" ht="22.15" hidden="false" customHeight="true" outlineLevel="0" collapsed="false">
      <c r="A5" s="123" t="s">
        <v>127</v>
      </c>
      <c r="B5" s="123" t="s">
        <v>127</v>
      </c>
      <c r="C5" s="123" t="s">
        <v>127</v>
      </c>
      <c r="D5" s="123" t="s">
        <v>127</v>
      </c>
    </row>
    <row r="6" customFormat="false" ht="22.15" hidden="false" customHeight="true" outlineLevel="0" collapsed="false">
      <c r="A6" s="124" t="s">
        <v>283</v>
      </c>
      <c r="B6" s="125" t="s">
        <v>284</v>
      </c>
      <c r="C6" s="126"/>
      <c r="D6" s="126"/>
    </row>
    <row r="7" customFormat="false" ht="22.15" hidden="false" customHeight="true" outlineLevel="0" collapsed="false">
      <c r="A7" s="124"/>
      <c r="B7" s="124"/>
      <c r="C7" s="126"/>
      <c r="D7" s="126"/>
    </row>
    <row r="8" customFormat="false" ht="22.15" hidden="false" customHeight="true" outlineLevel="0" collapsed="false">
      <c r="A8" s="124"/>
      <c r="B8" s="124"/>
      <c r="C8" s="126"/>
      <c r="D8" s="126"/>
    </row>
    <row r="9" customFormat="false" ht="22.15" hidden="false" customHeight="true" outlineLevel="0" collapsed="false">
      <c r="A9" s="124"/>
      <c r="B9" s="124"/>
      <c r="C9" s="126"/>
      <c r="D9" s="126"/>
    </row>
    <row r="10" customFormat="false" ht="22.15" hidden="false" customHeight="true" outlineLevel="0" collapsed="false">
      <c r="A10" s="124"/>
      <c r="B10" s="124"/>
      <c r="C10" s="126"/>
      <c r="D10" s="126"/>
    </row>
    <row r="11" customFormat="false" ht="22.15" hidden="false" customHeight="true" outlineLevel="0" collapsed="false">
      <c r="A11" s="124"/>
      <c r="B11" s="124"/>
      <c r="C11" s="126"/>
      <c r="D11" s="126"/>
    </row>
    <row r="12" customFormat="false" ht="22.15" hidden="false" customHeight="true" outlineLevel="0" collapsed="false">
      <c r="A12" s="124"/>
      <c r="B12" s="124"/>
      <c r="C12" s="126"/>
      <c r="D12" s="126"/>
    </row>
    <row r="13" customFormat="false" ht="22.15" hidden="false" customHeight="true" outlineLevel="0" collapsed="false">
      <c r="A13" s="124"/>
      <c r="B13" s="124"/>
      <c r="C13" s="126"/>
      <c r="D13" s="126"/>
    </row>
    <row r="14" customFormat="false" ht="22.15" hidden="false" customHeight="true" outlineLevel="0" collapsed="false">
      <c r="A14" s="124"/>
      <c r="B14" s="124"/>
      <c r="C14" s="126"/>
      <c r="D14" s="126"/>
    </row>
    <row r="15" customFormat="false" ht="22.15" hidden="false" customHeight="true" outlineLevel="0" collapsed="false">
      <c r="A15" s="124"/>
      <c r="B15" s="124"/>
      <c r="C15" s="126"/>
      <c r="D15" s="126"/>
    </row>
    <row r="16" customFormat="false" ht="22.15" hidden="false" customHeight="true" outlineLevel="0" collapsed="false">
      <c r="A16" s="124"/>
      <c r="B16" s="124"/>
      <c r="C16" s="126"/>
      <c r="D16" s="126"/>
    </row>
    <row r="17" customFormat="false" ht="22.15" hidden="false" customHeight="true" outlineLevel="0" collapsed="false">
      <c r="A17" s="124"/>
      <c r="B17" s="124"/>
      <c r="C17" s="126"/>
      <c r="D17" s="126"/>
    </row>
    <row r="18" customFormat="false" ht="22.15" hidden="false" customHeight="true" outlineLevel="0" collapsed="false">
      <c r="A18" s="124"/>
      <c r="B18" s="124"/>
      <c r="C18" s="126"/>
      <c r="D18" s="126"/>
    </row>
    <row r="19" customFormat="false" ht="22.15" hidden="false" customHeight="true" outlineLevel="0" collapsed="false">
      <c r="A19" s="124"/>
      <c r="B19" s="124"/>
      <c r="C19" s="126"/>
      <c r="D19" s="126"/>
    </row>
    <row r="20" customFormat="false" ht="22.15" hidden="false" customHeight="true" outlineLevel="0" collapsed="false">
      <c r="A20" s="124"/>
      <c r="B20" s="124"/>
      <c r="C20" s="126"/>
      <c r="D20" s="1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1" t="s">
        <v>40</v>
      </c>
    </row>
    <row r="4" customFormat="false" ht="18" hidden="false" customHeight="true" outlineLevel="0" collapsed="false">
      <c r="A4" s="127" t="s">
        <v>144</v>
      </c>
      <c r="B4" s="127"/>
      <c r="C4" s="127"/>
      <c r="D4" s="127" t="s">
        <v>114</v>
      </c>
      <c r="E4" s="127" t="s">
        <v>286</v>
      </c>
      <c r="F4" s="127" t="s">
        <v>287</v>
      </c>
      <c r="G4" s="127" t="s">
        <v>288</v>
      </c>
      <c r="H4" s="127" t="s">
        <v>289</v>
      </c>
      <c r="I4" s="127" t="s">
        <v>290</v>
      </c>
      <c r="J4" s="127"/>
      <c r="K4" s="127" t="s">
        <v>291</v>
      </c>
      <c r="L4" s="128" t="s">
        <v>292</v>
      </c>
    </row>
    <row r="5" customFormat="false" ht="18" hidden="false" customHeight="true" outlineLevel="0" collapsed="false">
      <c r="A5" s="122" t="s">
        <v>153</v>
      </c>
      <c r="B5" s="122" t="s">
        <v>154</v>
      </c>
      <c r="C5" s="122" t="s">
        <v>155</v>
      </c>
      <c r="D5" s="127"/>
      <c r="E5" s="127"/>
      <c r="F5" s="127"/>
      <c r="G5" s="127"/>
      <c r="H5" s="127"/>
      <c r="I5" s="127" t="s">
        <v>153</v>
      </c>
      <c r="J5" s="127" t="s">
        <v>154</v>
      </c>
      <c r="K5" s="127"/>
      <c r="L5" s="128"/>
    </row>
    <row r="6" customFormat="false" ht="19.9" hidden="false" customHeight="true" outlineLevel="0" collapsed="false">
      <c r="A6" s="123" t="s">
        <v>127</v>
      </c>
      <c r="B6" s="123" t="s">
        <v>127</v>
      </c>
      <c r="C6" s="123" t="s">
        <v>127</v>
      </c>
      <c r="D6" s="123" t="s">
        <v>127</v>
      </c>
      <c r="E6" s="123" t="s">
        <v>127</v>
      </c>
      <c r="F6" s="123" t="s">
        <v>127</v>
      </c>
      <c r="G6" s="123" t="s">
        <v>127</v>
      </c>
      <c r="H6" s="123" t="s">
        <v>127</v>
      </c>
      <c r="I6" s="123" t="s">
        <v>127</v>
      </c>
      <c r="J6" s="123" t="s">
        <v>127</v>
      </c>
      <c r="K6" s="123" t="s">
        <v>127</v>
      </c>
      <c r="L6" s="123" t="s">
        <v>127</v>
      </c>
    </row>
    <row r="7" customFormat="false" ht="19.9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1"/>
      <c r="J7" s="131"/>
      <c r="K7" s="132"/>
      <c r="L7" s="124"/>
    </row>
    <row r="8" customFormat="false" ht="19.9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2"/>
      <c r="L8" s="124"/>
    </row>
    <row r="9" customFormat="false" ht="19.9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1"/>
      <c r="J9" s="131"/>
      <c r="K9" s="132"/>
      <c r="L9" s="124"/>
    </row>
    <row r="10" customFormat="false" ht="19.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4"/>
    </row>
    <row r="11" customFormat="false" ht="19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1"/>
      <c r="J11" s="131"/>
      <c r="K11" s="132"/>
      <c r="L11" s="124"/>
    </row>
    <row r="12" customFormat="false" ht="19.9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1"/>
      <c r="J12" s="131"/>
      <c r="K12" s="132"/>
      <c r="L12" s="124"/>
    </row>
    <row r="13" customFormat="false" ht="19.9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2"/>
      <c r="L13" s="124"/>
    </row>
    <row r="14" customFormat="false" ht="19.9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1"/>
      <c r="J14" s="131"/>
      <c r="K14" s="132"/>
      <c r="L14" s="124"/>
    </row>
    <row r="15" customFormat="false" ht="19.9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1"/>
      <c r="J15" s="131"/>
      <c r="K15" s="132"/>
      <c r="L15" s="124"/>
    </row>
    <row r="16" customFormat="false" ht="19.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1"/>
      <c r="J16" s="131"/>
      <c r="K16" s="132"/>
      <c r="L16" s="124"/>
    </row>
    <row r="17" customFormat="false" ht="19.9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1"/>
      <c r="J17" s="131"/>
      <c r="K17" s="132"/>
      <c r="L17" s="124"/>
    </row>
    <row r="18" customFormat="false" ht="19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1"/>
      <c r="J18" s="131"/>
      <c r="K18" s="132"/>
      <c r="L18" s="124"/>
    </row>
    <row r="19" customFormat="false" ht="19.9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1"/>
      <c r="J19" s="131"/>
      <c r="K19" s="132"/>
      <c r="L19" s="124"/>
    </row>
    <row r="20" customFormat="false" ht="19.9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1"/>
      <c r="J20" s="131"/>
      <c r="K20" s="132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85.43</v>
      </c>
      <c r="C5" s="23" t="s">
        <v>48</v>
      </c>
      <c r="D5" s="24"/>
      <c r="E5" s="23" t="s">
        <v>49</v>
      </c>
      <c r="F5" s="25" t="n">
        <v>55.43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49.13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6.3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3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3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4" t="n">
        <v>85.4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49.1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6.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0.4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3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85.43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85.43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17</v>
      </c>
      <c r="C6" s="43" t="n">
        <f aca="false">D6+E6+F6+G6+H6+I6+J6+K6+L6+M6</f>
        <v>85.43</v>
      </c>
      <c r="D6" s="24" t="n">
        <v>85.43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0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B6" s="42" t="s">
        <v>117</v>
      </c>
      <c r="C6" s="45" t="n">
        <f aca="false">SUM(C7:C16)</f>
        <v>85.43</v>
      </c>
      <c r="D6" s="24" t="n">
        <v>85.43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28</v>
      </c>
      <c r="B7" s="42" t="s">
        <v>131</v>
      </c>
      <c r="C7" s="24" t="n">
        <v>85.43</v>
      </c>
      <c r="D7" s="24" t="n">
        <v>85.43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3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4" t="n">
        <v>85.43</v>
      </c>
      <c r="C6" s="23" t="s">
        <v>48</v>
      </c>
      <c r="D6" s="25" t="n">
        <f aca="false">E6+F6</f>
        <v>85.43</v>
      </c>
      <c r="E6" s="24" t="n">
        <v>85.43</v>
      </c>
      <c r="F6" s="25"/>
      <c r="G6" s="23" t="s">
        <v>49</v>
      </c>
      <c r="H6" s="25" t="n">
        <f aca="false">I6+J6</f>
        <v>55.43</v>
      </c>
      <c r="I6" s="25" t="n">
        <v>55.43</v>
      </c>
      <c r="J6" s="25"/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49.13</v>
      </c>
      <c r="I7" s="25" t="n">
        <v>49.13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6.3</v>
      </c>
      <c r="I8" s="25" t="n">
        <v>6.3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30</v>
      </c>
      <c r="I9" s="25" t="n">
        <v>3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30</v>
      </c>
      <c r="I11" s="25" t="n">
        <v>3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4" t="n">
        <v>85.43</v>
      </c>
      <c r="I16" s="24" t="n">
        <v>85.43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48.71</v>
      </c>
      <c r="I17" s="25" t="n">
        <v>48.71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6.3</v>
      </c>
      <c r="I18" s="25" t="n">
        <v>6.3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.42</v>
      </c>
      <c r="I19" s="25" t="n">
        <v>0.42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30</v>
      </c>
      <c r="I24" s="25" t="n">
        <v>30</v>
      </c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85.43</v>
      </c>
      <c r="C29" s="30" t="s">
        <v>97</v>
      </c>
      <c r="D29" s="30"/>
      <c r="E29" s="30"/>
      <c r="F29" s="30"/>
      <c r="G29" s="30"/>
      <c r="H29" s="25" t="n">
        <f aca="false">H16</f>
        <v>85.43</v>
      </c>
      <c r="I29" s="25" t="n">
        <f aca="false">I16</f>
        <v>85.43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85.43</v>
      </c>
      <c r="C33" s="53" t="s">
        <v>112</v>
      </c>
      <c r="D33" s="53"/>
      <c r="E33" s="53"/>
      <c r="F33" s="53"/>
      <c r="G33" s="53"/>
      <c r="H33" s="25" t="n">
        <f aca="false">I33+J33</f>
        <v>85.43</v>
      </c>
      <c r="I33" s="25" t="n">
        <f aca="false">I29+I30</f>
        <v>85.43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/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0"/>
      <c r="E5" s="62" t="n">
        <v>85.43</v>
      </c>
      <c r="F5" s="25" t="n">
        <v>55.43</v>
      </c>
      <c r="G5" s="25" t="n">
        <v>30</v>
      </c>
      <c r="H5" s="43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62"/>
      <c r="F6" s="44"/>
      <c r="G6" s="59"/>
      <c r="H6" s="44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62"/>
      <c r="F7" s="44"/>
      <c r="G7" s="59"/>
      <c r="H7" s="44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/>
      <c r="F8" s="59"/>
      <c r="G8" s="59"/>
      <c r="H8" s="44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59</v>
      </c>
      <c r="E10" s="59" t="n">
        <f aca="false">SUM(E5:E9)</f>
        <v>85.43</v>
      </c>
      <c r="F10" s="43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20.25" hidden="false" customHeight="false" outlineLevel="0" collapsed="false">
      <c r="A1" s="67" t="s">
        <v>160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39</v>
      </c>
      <c r="B2" s="68"/>
      <c r="C2" s="68"/>
      <c r="D2" s="68"/>
      <c r="E2" s="68"/>
      <c r="F2" s="69" t="s">
        <v>40</v>
      </c>
      <c r="G2" s="69"/>
    </row>
    <row r="3" customFormat="false" ht="12" hidden="false" customHeight="tru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2" hidden="false" customHeight="true" outlineLevel="0" collapsed="false">
      <c r="A4" s="70" t="s">
        <v>153</v>
      </c>
      <c r="B4" s="70" t="s">
        <v>154</v>
      </c>
      <c r="C4" s="71"/>
      <c r="D4" s="72" t="s">
        <v>134</v>
      </c>
      <c r="E4" s="72" t="s">
        <v>147</v>
      </c>
      <c r="F4" s="72" t="s">
        <v>148</v>
      </c>
      <c r="G4" s="72"/>
    </row>
    <row r="5" customFormat="false" ht="12" hidden="false" customHeight="true" outlineLevel="0" collapsed="false">
      <c r="A5" s="73" t="s">
        <v>161</v>
      </c>
      <c r="B5" s="73"/>
      <c r="C5" s="73"/>
      <c r="D5" s="72" t="n">
        <f aca="false">E5+F5</f>
        <v>85.43</v>
      </c>
      <c r="E5" s="72" t="n">
        <f aca="false">E6+E16+E38+E44+E51</f>
        <v>55.43</v>
      </c>
      <c r="F5" s="74" t="n">
        <v>30</v>
      </c>
      <c r="G5" s="72"/>
    </row>
    <row r="6" customFormat="false" ht="12" hidden="false" customHeight="true" outlineLevel="0" collapsed="false">
      <c r="A6" s="71" t="n">
        <v>301</v>
      </c>
      <c r="B6" s="73" t="s">
        <v>162</v>
      </c>
      <c r="C6" s="73"/>
      <c r="D6" s="72" t="n">
        <f aca="false">E6+F6</f>
        <v>48.71</v>
      </c>
      <c r="E6" s="75" t="s">
        <v>163</v>
      </c>
      <c r="F6" s="74"/>
      <c r="G6" s="76"/>
    </row>
    <row r="7" customFormat="false" ht="12" hidden="false" customHeight="true" outlineLevel="0" collapsed="false">
      <c r="A7" s="71"/>
      <c r="B7" s="77" t="s">
        <v>164</v>
      </c>
      <c r="C7" s="71" t="s">
        <v>165</v>
      </c>
      <c r="D7" s="75" t="n">
        <f aca="false">E7+F7</f>
        <v>27.61</v>
      </c>
      <c r="E7" s="78" t="s">
        <v>166</v>
      </c>
      <c r="F7" s="79"/>
      <c r="G7" s="76"/>
    </row>
    <row r="8" customFormat="false" ht="12" hidden="false" customHeight="true" outlineLevel="0" collapsed="false">
      <c r="A8" s="77"/>
      <c r="B8" s="77" t="s">
        <v>167</v>
      </c>
      <c r="C8" s="71" t="s">
        <v>168</v>
      </c>
      <c r="D8" s="75" t="n">
        <f aca="false">E8+F8</f>
        <v>19.74</v>
      </c>
      <c r="E8" s="78" t="s">
        <v>169</v>
      </c>
      <c r="F8" s="79"/>
      <c r="G8" s="76"/>
    </row>
    <row r="9" customFormat="false" ht="12" hidden="false" customHeight="true" outlineLevel="0" collapsed="false">
      <c r="A9" s="77"/>
      <c r="B9" s="77" t="s">
        <v>170</v>
      </c>
      <c r="C9" s="71" t="s">
        <v>171</v>
      </c>
      <c r="D9" s="75" t="n">
        <f aca="false">E9+F9</f>
        <v>1.36</v>
      </c>
      <c r="E9" s="78" t="s">
        <v>172</v>
      </c>
      <c r="F9" s="79"/>
      <c r="G9" s="76"/>
    </row>
    <row r="10" customFormat="false" ht="13.5" hidden="false" customHeight="true" outlineLevel="0" collapsed="false">
      <c r="A10" s="77"/>
      <c r="B10" s="77" t="s">
        <v>173</v>
      </c>
      <c r="C10" s="71" t="s">
        <v>174</v>
      </c>
      <c r="D10" s="75" t="n">
        <f aca="false">E10+F10</f>
        <v>0</v>
      </c>
      <c r="E10" s="78"/>
      <c r="F10" s="79"/>
      <c r="G10" s="76"/>
    </row>
    <row r="11" customFormat="false" ht="13.5" hidden="false" customHeight="true" outlineLevel="0" collapsed="false">
      <c r="A11" s="77"/>
      <c r="B11" s="77" t="s">
        <v>175</v>
      </c>
      <c r="C11" s="71" t="s">
        <v>176</v>
      </c>
      <c r="D11" s="74" t="n">
        <f aca="false">E11+F11</f>
        <v>0</v>
      </c>
      <c r="E11" s="78"/>
      <c r="F11" s="79"/>
      <c r="G11" s="76"/>
    </row>
    <row r="12" customFormat="false" ht="13.5" hidden="false" customHeight="true" outlineLevel="0" collapsed="false">
      <c r="A12" s="77"/>
      <c r="B12" s="76" t="s">
        <v>177</v>
      </c>
      <c r="C12" s="71" t="s">
        <v>178</v>
      </c>
      <c r="D12" s="74" t="n">
        <f aca="false">E12+F12</f>
        <v>0</v>
      </c>
      <c r="E12" s="78"/>
      <c r="F12" s="79"/>
      <c r="G12" s="76"/>
    </row>
    <row r="13" customFormat="false" ht="13.5" hidden="false" customHeight="true" outlineLevel="0" collapsed="false">
      <c r="A13" s="77"/>
      <c r="B13" s="76" t="s">
        <v>179</v>
      </c>
      <c r="C13" s="71" t="s">
        <v>180</v>
      </c>
      <c r="D13" s="74" t="n">
        <f aca="false">E13+F13</f>
        <v>0</v>
      </c>
      <c r="E13" s="78"/>
      <c r="F13" s="79"/>
      <c r="G13" s="76"/>
    </row>
    <row r="14" customFormat="false" ht="13.5" hidden="false" customHeight="true" outlineLevel="0" collapsed="false">
      <c r="A14" s="77"/>
      <c r="B14" s="76" t="n">
        <v>13</v>
      </c>
      <c r="C14" s="71" t="s">
        <v>181</v>
      </c>
      <c r="D14" s="74" t="n">
        <f aca="false">E14+F14</f>
        <v>0</v>
      </c>
      <c r="E14" s="78"/>
      <c r="F14" s="79"/>
      <c r="G14" s="76"/>
    </row>
    <row r="15" customFormat="false" ht="13.5" hidden="false" customHeight="true" outlineLevel="0" collapsed="false">
      <c r="A15" s="77"/>
      <c r="B15" s="76" t="n">
        <v>99</v>
      </c>
      <c r="C15" s="71" t="s">
        <v>182</v>
      </c>
      <c r="D15" s="74" t="n">
        <f aca="false">E15+F15</f>
        <v>0</v>
      </c>
      <c r="E15" s="78"/>
      <c r="F15" s="79"/>
      <c r="G15" s="76"/>
    </row>
    <row r="16" customFormat="false" ht="13.5" hidden="false" customHeight="true" outlineLevel="0" collapsed="false">
      <c r="A16" s="77" t="n">
        <v>302</v>
      </c>
      <c r="B16" s="73" t="s">
        <v>183</v>
      </c>
      <c r="C16" s="73"/>
      <c r="D16" s="74" t="n">
        <f aca="false">E16+F16</f>
        <v>35.8</v>
      </c>
      <c r="E16" s="74" t="n">
        <v>5.8</v>
      </c>
      <c r="F16" s="74" t="n">
        <f aca="false">SUM(F17:F37)</f>
        <v>30</v>
      </c>
      <c r="G16" s="76"/>
    </row>
    <row r="17" customFormat="false" ht="13.5" hidden="false" customHeight="true" outlineLevel="0" collapsed="false">
      <c r="A17" s="77"/>
      <c r="B17" s="77" t="s">
        <v>164</v>
      </c>
      <c r="C17" s="71" t="s">
        <v>184</v>
      </c>
      <c r="D17" s="74" t="n">
        <f aca="false">E17+F17</f>
        <v>1.5</v>
      </c>
      <c r="E17" s="74" t="n">
        <v>1.5</v>
      </c>
      <c r="F17" s="79"/>
      <c r="G17" s="76"/>
    </row>
    <row r="18" customFormat="false" ht="13.5" hidden="false" customHeight="true" outlineLevel="0" collapsed="false">
      <c r="A18" s="77"/>
      <c r="B18" s="77" t="s">
        <v>167</v>
      </c>
      <c r="C18" s="71" t="s">
        <v>185</v>
      </c>
      <c r="D18" s="74" t="n">
        <f aca="false">E18+F18</f>
        <v>18</v>
      </c>
      <c r="E18" s="80"/>
      <c r="F18" s="74" t="n">
        <v>18</v>
      </c>
      <c r="G18" s="76"/>
    </row>
    <row r="19" customFormat="false" ht="13.5" hidden="false" customHeight="true" outlineLevel="0" collapsed="false">
      <c r="A19" s="77"/>
      <c r="B19" s="77" t="s">
        <v>170</v>
      </c>
      <c r="C19" s="71" t="s">
        <v>186</v>
      </c>
      <c r="D19" s="74" t="n">
        <f aca="false">E19+F19</f>
        <v>0</v>
      </c>
      <c r="E19" s="74"/>
      <c r="F19" s="78"/>
      <c r="G19" s="76"/>
    </row>
    <row r="20" customFormat="false" ht="13.5" hidden="false" customHeight="true" outlineLevel="0" collapsed="false">
      <c r="A20" s="77"/>
      <c r="B20" s="77" t="s">
        <v>173</v>
      </c>
      <c r="C20" s="71" t="s">
        <v>187</v>
      </c>
      <c r="D20" s="74" t="n">
        <f aca="false">E20+F20</f>
        <v>0</v>
      </c>
      <c r="E20" s="74"/>
      <c r="F20" s="78"/>
      <c r="G20" s="76"/>
    </row>
    <row r="21" customFormat="false" ht="13.5" hidden="false" customHeight="true" outlineLevel="0" collapsed="false">
      <c r="A21" s="77"/>
      <c r="B21" s="77" t="s">
        <v>188</v>
      </c>
      <c r="C21" s="71" t="s">
        <v>189</v>
      </c>
      <c r="D21" s="74" t="n">
        <f aca="false">E21+F21</f>
        <v>0</v>
      </c>
      <c r="E21" s="74"/>
      <c r="F21" s="78"/>
      <c r="G21" s="76"/>
    </row>
    <row r="22" customFormat="false" ht="13.5" hidden="false" customHeight="true" outlineLevel="0" collapsed="false">
      <c r="A22" s="77"/>
      <c r="B22" s="77" t="s">
        <v>190</v>
      </c>
      <c r="C22" s="71" t="s">
        <v>191</v>
      </c>
      <c r="D22" s="74" t="n">
        <f aca="false">E22+F22</f>
        <v>0</v>
      </c>
      <c r="E22" s="74"/>
      <c r="F22" s="78"/>
      <c r="G22" s="76"/>
    </row>
    <row r="23" customFormat="false" ht="13.5" hidden="false" customHeight="true" outlineLevel="0" collapsed="false">
      <c r="A23" s="77"/>
      <c r="B23" s="77" t="s">
        <v>175</v>
      </c>
      <c r="C23" s="71" t="s">
        <v>192</v>
      </c>
      <c r="D23" s="74" t="n">
        <f aca="false">E23+F23</f>
        <v>0.2</v>
      </c>
      <c r="E23" s="74" t="n">
        <v>0.2</v>
      </c>
      <c r="F23" s="78"/>
      <c r="G23" s="76"/>
    </row>
    <row r="24" customFormat="false" ht="13.5" hidden="false" customHeight="true" outlineLevel="0" collapsed="false">
      <c r="A24" s="77"/>
      <c r="B24" s="77" t="s">
        <v>177</v>
      </c>
      <c r="C24" s="71" t="s">
        <v>193</v>
      </c>
      <c r="D24" s="74" t="n">
        <f aca="false">E24+F24</f>
        <v>0</v>
      </c>
      <c r="E24" s="74"/>
      <c r="F24" s="78"/>
      <c r="G24" s="76"/>
    </row>
    <row r="25" customFormat="false" ht="13.5" hidden="false" customHeight="true" outlineLevel="0" collapsed="false">
      <c r="A25" s="77"/>
      <c r="B25" s="77" t="s">
        <v>194</v>
      </c>
      <c r="C25" s="71" t="s">
        <v>195</v>
      </c>
      <c r="D25" s="74" t="n">
        <f aca="false">E25+F25</f>
        <v>0</v>
      </c>
      <c r="E25" s="74"/>
      <c r="F25" s="78"/>
      <c r="G25" s="76"/>
    </row>
    <row r="26" customFormat="false" ht="13.5" hidden="false" customHeight="true" outlineLevel="0" collapsed="false">
      <c r="A26" s="77"/>
      <c r="B26" s="77" t="s">
        <v>196</v>
      </c>
      <c r="C26" s="71" t="s">
        <v>197</v>
      </c>
      <c r="D26" s="74" t="n">
        <f aca="false">E26+F26</f>
        <v>1.5</v>
      </c>
      <c r="E26" s="74" t="n">
        <v>1.5</v>
      </c>
      <c r="F26" s="78"/>
      <c r="G26" s="76"/>
    </row>
    <row r="27" customFormat="false" ht="13.5" hidden="false" customHeight="true" outlineLevel="0" collapsed="false">
      <c r="A27" s="77"/>
      <c r="B27" s="77" t="s">
        <v>198</v>
      </c>
      <c r="C27" s="71" t="s">
        <v>199</v>
      </c>
      <c r="D27" s="74" t="n">
        <f aca="false">E27+F27</f>
        <v>0</v>
      </c>
      <c r="E27" s="74"/>
      <c r="F27" s="78"/>
      <c r="G27" s="76"/>
    </row>
    <row r="28" customFormat="false" ht="13.5" hidden="false" customHeight="true" outlineLevel="0" collapsed="false">
      <c r="A28" s="77"/>
      <c r="B28" s="77" t="s">
        <v>200</v>
      </c>
      <c r="C28" s="71" t="s">
        <v>201</v>
      </c>
      <c r="D28" s="74" t="n">
        <f aca="false">E28+F28</f>
        <v>0</v>
      </c>
      <c r="E28" s="74"/>
      <c r="F28" s="78"/>
      <c r="G28" s="76"/>
    </row>
    <row r="29" customFormat="false" ht="13.5" hidden="false" customHeight="true" outlineLevel="0" collapsed="false">
      <c r="A29" s="77"/>
      <c r="B29" s="77" t="s">
        <v>202</v>
      </c>
      <c r="C29" s="71" t="s">
        <v>203</v>
      </c>
      <c r="D29" s="74" t="n">
        <f aca="false">E29+F29</f>
        <v>0</v>
      </c>
      <c r="E29" s="74"/>
      <c r="F29" s="78"/>
      <c r="G29" s="76"/>
    </row>
    <row r="30" customFormat="false" ht="13.5" hidden="false" customHeight="true" outlineLevel="0" collapsed="false">
      <c r="A30" s="77"/>
      <c r="B30" s="77" t="s">
        <v>204</v>
      </c>
      <c r="C30" s="71" t="s">
        <v>205</v>
      </c>
      <c r="D30" s="74" t="n">
        <f aca="false">E30+F30</f>
        <v>0</v>
      </c>
      <c r="E30" s="74"/>
      <c r="F30" s="78"/>
      <c r="G30" s="76"/>
    </row>
    <row r="31" customFormat="false" ht="13.5" hidden="false" customHeight="true" outlineLevel="0" collapsed="false">
      <c r="A31" s="77"/>
      <c r="B31" s="77" t="s">
        <v>206</v>
      </c>
      <c r="C31" s="71" t="s">
        <v>207</v>
      </c>
      <c r="D31" s="74" t="n">
        <f aca="false">E31+F31</f>
        <v>0</v>
      </c>
      <c r="E31" s="74"/>
      <c r="F31" s="78"/>
      <c r="G31" s="76"/>
    </row>
    <row r="32" customFormat="false" ht="13.5" hidden="false" customHeight="true" outlineLevel="0" collapsed="false">
      <c r="A32" s="77"/>
      <c r="B32" s="77" t="s">
        <v>208</v>
      </c>
      <c r="C32" s="71" t="s">
        <v>209</v>
      </c>
      <c r="D32" s="74" t="n">
        <f aca="false">E32+F32</f>
        <v>0</v>
      </c>
      <c r="E32" s="74"/>
      <c r="F32" s="74"/>
      <c r="G32" s="76"/>
    </row>
    <row r="33" customFormat="false" ht="13.5" hidden="false" customHeight="true" outlineLevel="0" collapsed="false">
      <c r="A33" s="77"/>
      <c r="B33" s="77" t="s">
        <v>210</v>
      </c>
      <c r="C33" s="71" t="s">
        <v>211</v>
      </c>
      <c r="D33" s="74" t="n">
        <f aca="false">E33+F33</f>
        <v>13.6</v>
      </c>
      <c r="E33" s="74" t="n">
        <v>1.6</v>
      </c>
      <c r="F33" s="74" t="n">
        <v>12</v>
      </c>
      <c r="G33" s="76"/>
    </row>
    <row r="34" customFormat="false" ht="13.5" hidden="false" customHeight="true" outlineLevel="0" collapsed="false">
      <c r="A34" s="77"/>
      <c r="B34" s="77" t="s">
        <v>212</v>
      </c>
      <c r="C34" s="71" t="s">
        <v>213</v>
      </c>
      <c r="D34" s="74" t="n">
        <f aca="false">E34+F34</f>
        <v>0</v>
      </c>
      <c r="E34" s="74"/>
      <c r="F34" s="74"/>
      <c r="G34" s="76"/>
    </row>
    <row r="35" customFormat="false" ht="13.5" hidden="false" customHeight="true" outlineLevel="0" collapsed="false">
      <c r="A35" s="77"/>
      <c r="B35" s="77" t="s">
        <v>157</v>
      </c>
      <c r="C35" s="71" t="s">
        <v>214</v>
      </c>
      <c r="D35" s="74" t="n">
        <f aca="false">E35+F35</f>
        <v>0</v>
      </c>
      <c r="E35" s="74"/>
      <c r="F35" s="74"/>
      <c r="G35" s="76"/>
    </row>
    <row r="36" customFormat="false" ht="13.5" hidden="false" customHeight="true" outlineLevel="0" collapsed="false">
      <c r="A36" s="77"/>
      <c r="B36" s="77" t="s">
        <v>215</v>
      </c>
      <c r="C36" s="71" t="s">
        <v>216</v>
      </c>
      <c r="D36" s="74" t="n">
        <f aca="false">E36+F36</f>
        <v>0.5</v>
      </c>
      <c r="E36" s="74" t="n">
        <v>0.5</v>
      </c>
      <c r="F36" s="74"/>
      <c r="G36" s="76"/>
    </row>
    <row r="37" customFormat="false" ht="13.5" hidden="false" customHeight="true" outlineLevel="0" collapsed="false">
      <c r="A37" s="77"/>
      <c r="B37" s="77" t="s">
        <v>217</v>
      </c>
      <c r="C37" s="71" t="s">
        <v>218</v>
      </c>
      <c r="D37" s="74" t="n">
        <f aca="false">E37+F37</f>
        <v>0.5</v>
      </c>
      <c r="E37" s="74" t="n">
        <v>0.5</v>
      </c>
      <c r="F37" s="74"/>
      <c r="G37" s="76"/>
    </row>
    <row r="38" customFormat="false" ht="13.5" hidden="false" customHeight="true" outlineLevel="0" collapsed="false">
      <c r="A38" s="77" t="n">
        <v>303</v>
      </c>
      <c r="B38" s="73" t="s">
        <v>219</v>
      </c>
      <c r="C38" s="73"/>
      <c r="D38" s="74" t="n">
        <f aca="false">E38+F38</f>
        <v>0.42</v>
      </c>
      <c r="E38" s="74" t="str">
        <f aca="false">E43</f>
        <v>0.42</v>
      </c>
      <c r="F38" s="74" t="n">
        <f aca="false">SUM(F39:F43)</f>
        <v>0</v>
      </c>
      <c r="G38" s="76"/>
    </row>
    <row r="39" customFormat="false" ht="13.5" hidden="false" customHeight="true" outlineLevel="0" collapsed="false">
      <c r="A39" s="77"/>
      <c r="B39" s="77" t="s">
        <v>164</v>
      </c>
      <c r="C39" s="71" t="s">
        <v>220</v>
      </c>
      <c r="D39" s="74" t="s">
        <v>221</v>
      </c>
      <c r="E39" s="74" t="s">
        <v>221</v>
      </c>
      <c r="F39" s="74"/>
      <c r="G39" s="76"/>
    </row>
    <row r="40" customFormat="false" ht="13.5" hidden="false" customHeight="true" outlineLevel="0" collapsed="false">
      <c r="A40" s="77"/>
      <c r="B40" s="77" t="s">
        <v>167</v>
      </c>
      <c r="C40" s="71" t="s">
        <v>222</v>
      </c>
      <c r="D40" s="74" t="n">
        <f aca="false">E40+F40</f>
        <v>0</v>
      </c>
      <c r="E40" s="74"/>
      <c r="F40" s="74"/>
      <c r="G40" s="76"/>
    </row>
    <row r="41" customFormat="false" ht="13.5" hidden="false" customHeight="true" outlineLevel="0" collapsed="false">
      <c r="A41" s="77"/>
      <c r="B41" s="77" t="s">
        <v>173</v>
      </c>
      <c r="C41" s="71" t="s">
        <v>223</v>
      </c>
      <c r="D41" s="74" t="n">
        <f aca="false">E41+F41</f>
        <v>0</v>
      </c>
      <c r="E41" s="74"/>
      <c r="F41" s="74"/>
      <c r="G41" s="76"/>
    </row>
    <row r="42" customFormat="false" ht="13.5" hidden="false" customHeight="true" outlineLevel="0" collapsed="false">
      <c r="A42" s="77"/>
      <c r="B42" s="77" t="s">
        <v>188</v>
      </c>
      <c r="C42" s="71" t="s">
        <v>224</v>
      </c>
      <c r="D42" s="74" t="n">
        <f aca="false">E42+F42</f>
        <v>0</v>
      </c>
      <c r="E42" s="74"/>
      <c r="F42" s="74"/>
      <c r="G42" s="76"/>
    </row>
    <row r="43" customFormat="false" ht="13.5" hidden="false" customHeight="true" outlineLevel="0" collapsed="false">
      <c r="A43" s="77"/>
      <c r="B43" s="77" t="s">
        <v>217</v>
      </c>
      <c r="C43" s="71" t="s">
        <v>225</v>
      </c>
      <c r="D43" s="74" t="n">
        <f aca="false">E43+F43</f>
        <v>0.42</v>
      </c>
      <c r="E43" s="74" t="s">
        <v>226</v>
      </c>
      <c r="F43" s="74"/>
      <c r="G43" s="76"/>
    </row>
    <row r="44" customFormat="false" ht="13.5" hidden="false" customHeight="true" outlineLevel="0" collapsed="false">
      <c r="A44" s="77" t="n">
        <v>310</v>
      </c>
      <c r="B44" s="81" t="s">
        <v>227</v>
      </c>
      <c r="C44" s="81"/>
      <c r="D44" s="82" t="n">
        <f aca="false">E44+F44</f>
        <v>0.5</v>
      </c>
      <c r="E44" s="82" t="n">
        <v>0.5</v>
      </c>
      <c r="F44" s="74" t="n">
        <f aca="false">SUM(F45:F50)</f>
        <v>0</v>
      </c>
      <c r="G44" s="76"/>
    </row>
    <row r="45" customFormat="false" ht="13.5" hidden="false" customHeight="true" outlineLevel="0" collapsed="false">
      <c r="A45" s="77"/>
      <c r="B45" s="83" t="s">
        <v>164</v>
      </c>
      <c r="C45" s="84" t="s">
        <v>228</v>
      </c>
      <c r="D45" s="82" t="n">
        <f aca="false">E45+F45</f>
        <v>0</v>
      </c>
      <c r="E45" s="82"/>
      <c r="F45" s="74"/>
      <c r="G45" s="76"/>
    </row>
    <row r="46" customFormat="false" ht="13.5" hidden="false" customHeight="true" outlineLevel="0" collapsed="false">
      <c r="A46" s="77"/>
      <c r="B46" s="83" t="s">
        <v>167</v>
      </c>
      <c r="C46" s="84" t="s">
        <v>229</v>
      </c>
      <c r="D46" s="82" t="n">
        <f aca="false">E46+F46</f>
        <v>0.5</v>
      </c>
      <c r="E46" s="82" t="n">
        <v>0.5</v>
      </c>
      <c r="F46" s="85"/>
      <c r="G46" s="76"/>
    </row>
    <row r="47" customFormat="false" ht="13.5" hidden="false" customHeight="true" outlineLevel="0" collapsed="false">
      <c r="A47" s="77"/>
      <c r="B47" s="83" t="s">
        <v>188</v>
      </c>
      <c r="C47" s="84" t="s">
        <v>230</v>
      </c>
      <c r="D47" s="82" t="n">
        <f aca="false">E47+F47</f>
        <v>0</v>
      </c>
      <c r="E47" s="86"/>
      <c r="F47" s="85"/>
      <c r="G47" s="76"/>
    </row>
    <row r="48" customFormat="false" ht="13.5" hidden="false" customHeight="true" outlineLevel="0" collapsed="false">
      <c r="A48" s="77"/>
      <c r="B48" s="83" t="s">
        <v>190</v>
      </c>
      <c r="C48" s="84" t="s">
        <v>231</v>
      </c>
      <c r="D48" s="82" t="n">
        <f aca="false">E48+F48</f>
        <v>0</v>
      </c>
      <c r="E48" s="86"/>
      <c r="F48" s="85"/>
      <c r="G48" s="76"/>
    </row>
    <row r="49" customFormat="false" ht="13.5" hidden="false" customHeight="true" outlineLevel="0" collapsed="false">
      <c r="A49" s="77"/>
      <c r="B49" s="83" t="s">
        <v>175</v>
      </c>
      <c r="C49" s="84" t="s">
        <v>232</v>
      </c>
      <c r="D49" s="82" t="n">
        <f aca="false">E49+F49</f>
        <v>0</v>
      </c>
      <c r="E49" s="86"/>
      <c r="F49" s="85"/>
      <c r="G49" s="76"/>
    </row>
    <row r="50" customFormat="false" ht="13.5" hidden="false" customHeight="true" outlineLevel="0" collapsed="false">
      <c r="A50" s="77"/>
      <c r="B50" s="87" t="n">
        <v>99</v>
      </c>
      <c r="C50" s="84" t="s">
        <v>227</v>
      </c>
      <c r="D50" s="82" t="n">
        <f aca="false">E50+F50</f>
        <v>0</v>
      </c>
      <c r="E50" s="86"/>
      <c r="F50" s="85"/>
      <c r="G50" s="76"/>
    </row>
    <row r="51" customFormat="false" ht="13.5" hidden="false" customHeight="true" outlineLevel="0" collapsed="false">
      <c r="A51" s="77" t="n">
        <v>307</v>
      </c>
      <c r="B51" s="81" t="s">
        <v>233</v>
      </c>
      <c r="C51" s="81"/>
      <c r="D51" s="88" t="n">
        <f aca="false">E51+F51</f>
        <v>0</v>
      </c>
      <c r="E51" s="88" t="n">
        <v>0</v>
      </c>
      <c r="F51" s="88" t="n">
        <v>0</v>
      </c>
      <c r="G51" s="89"/>
    </row>
    <row r="52" customFormat="false" ht="13.5" hidden="false" customHeight="true" outlineLevel="0" collapsed="false">
      <c r="A52" s="90"/>
      <c r="B52" s="83" t="s">
        <v>164</v>
      </c>
      <c r="C52" s="84" t="s">
        <v>234</v>
      </c>
      <c r="D52" s="88" t="n">
        <f aca="false">E52+F52</f>
        <v>0</v>
      </c>
      <c r="E52" s="91"/>
      <c r="F52" s="91"/>
      <c r="G52" s="89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5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39</v>
      </c>
      <c r="B2" s="36" t="s">
        <v>236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92" t="s">
        <v>237</v>
      </c>
      <c r="B3" s="92" t="s">
        <v>238</v>
      </c>
      <c r="C3" s="92" t="s">
        <v>117</v>
      </c>
      <c r="D3" s="92" t="s">
        <v>239</v>
      </c>
      <c r="E3" s="92" t="s">
        <v>240</v>
      </c>
      <c r="F3" s="92" t="s">
        <v>152</v>
      </c>
    </row>
    <row r="4" customFormat="false" ht="24.75" hidden="false" customHeight="true" outlineLevel="0" collapsed="false">
      <c r="A4" s="93"/>
      <c r="B4" s="93"/>
      <c r="C4" s="24" t="n">
        <v>1</v>
      </c>
      <c r="D4" s="24" t="n">
        <v>2</v>
      </c>
      <c r="E4" s="24" t="n">
        <v>3</v>
      </c>
      <c r="F4" s="24" t="s">
        <v>127</v>
      </c>
    </row>
    <row r="5" customFormat="false" ht="24.75" hidden="false" customHeight="true" outlineLevel="0" collapsed="false">
      <c r="A5" s="93"/>
      <c r="B5" s="42" t="s">
        <v>117</v>
      </c>
      <c r="C5" s="93"/>
      <c r="D5" s="93"/>
      <c r="E5" s="93"/>
      <c r="F5" s="94"/>
    </row>
    <row r="6" customFormat="false" ht="24.75" hidden="false" customHeight="true" outlineLevel="0" collapsed="false">
      <c r="A6" s="41" t="s">
        <v>241</v>
      </c>
      <c r="B6" s="95" t="s">
        <v>242</v>
      </c>
      <c r="C6" s="43" t="n">
        <f aca="false">D6+E6</f>
        <v>55.43</v>
      </c>
      <c r="D6" s="43" t="n">
        <v>49.13</v>
      </c>
      <c r="E6" s="43" t="n">
        <v>6.3</v>
      </c>
      <c r="F6" s="96"/>
    </row>
    <row r="7" customFormat="false" ht="24.75" hidden="false" customHeight="true" outlineLevel="0" collapsed="false">
      <c r="A7" s="59"/>
      <c r="B7" s="60"/>
      <c r="C7" s="43"/>
      <c r="D7" s="97"/>
      <c r="E7" s="43"/>
      <c r="F7" s="94"/>
    </row>
    <row r="8" customFormat="false" ht="24.75" hidden="false" customHeight="true" outlineLevel="0" collapsed="false">
      <c r="A8" s="98"/>
      <c r="B8" s="63"/>
      <c r="C8" s="99"/>
      <c r="D8" s="99"/>
      <c r="E8" s="99"/>
      <c r="F8" s="96"/>
    </row>
    <row r="9" customFormat="false" ht="24.75" hidden="false" customHeight="true" outlineLevel="0" collapsed="false">
      <c r="A9" s="41"/>
      <c r="B9" s="41"/>
      <c r="C9" s="43"/>
      <c r="D9" s="43"/>
      <c r="E9" s="43"/>
      <c r="F9" s="94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9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ngle</cp:lastModifiedBy>
  <cp:lastPrinted>2019-03-13T02:34:44Z</cp:lastPrinted>
  <dcterms:modified xsi:type="dcterms:W3CDTF">2019-03-14T0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