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31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 佳县民政局</t>
  </si>
  <si>
    <t xml:space="preserve">                  部门主要负责人：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佳县民政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   佳县民政局</t>
  </si>
  <si>
    <t xml:space="preserve">   佳县复员退伍军人安置办公室</t>
  </si>
  <si>
    <t xml:space="preserve">   佳县行政区划地名办公室</t>
  </si>
  <si>
    <t xml:space="preserve">   佳县城乡居民最低生活保障办公室</t>
  </si>
  <si>
    <t xml:space="preserve">   佳县婚姻登记服务中心</t>
  </si>
  <si>
    <t xml:space="preserve">   佳县救助管理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t xml:space="preserve">  佳县婚姻登记服务中心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01</t>
  </si>
  <si>
    <t xml:space="preserve">城市最低生活保障支出</t>
  </si>
  <si>
    <t xml:space="preserve">城市低保配套</t>
  </si>
  <si>
    <t xml:space="preserve">02</t>
  </si>
  <si>
    <t xml:space="preserve">农村最低生活保障支出</t>
  </si>
  <si>
    <t xml:space="preserve">农村低保配套</t>
  </si>
  <si>
    <t xml:space="preserve">农村特困人员救助供养支出</t>
  </si>
  <si>
    <t xml:space="preserve">农村五保、临时救助配套</t>
  </si>
  <si>
    <t xml:space="preserve">08</t>
  </si>
  <si>
    <t xml:space="preserve">99</t>
  </si>
  <si>
    <t xml:space="preserve">其他优抚支出</t>
  </si>
  <si>
    <t xml:space="preserve">优抚配套</t>
  </si>
  <si>
    <t xml:space="preserve">09</t>
  </si>
  <si>
    <t xml:space="preserve">退役士兵安置</t>
  </si>
  <si>
    <t xml:space="preserve">退伍军人一次性补助</t>
  </si>
  <si>
    <t xml:space="preserve">基层政权和社区建设</t>
  </si>
  <si>
    <t xml:space="preserve">社区工资</t>
  </si>
  <si>
    <t xml:space="preserve">行政运行</t>
  </si>
  <si>
    <t xml:space="preserve">佳县民政局</t>
  </si>
  <si>
    <t xml:space="preserve">其他民政管理事务支出</t>
  </si>
  <si>
    <t xml:space="preserve">佳县复员退伍军人安置办公室</t>
  </si>
  <si>
    <t xml:space="preserve">07</t>
  </si>
  <si>
    <t xml:space="preserve">行政区划和地名管理</t>
  </si>
  <si>
    <t xml:space="preserve">佳县行政区划地名办公室</t>
  </si>
  <si>
    <t xml:space="preserve">佳县城乡居民最低生活保障办公室</t>
  </si>
  <si>
    <t xml:space="preserve">佳县民政局婚姻登记管理办公室</t>
  </si>
  <si>
    <t xml:space="preserve">佳县救助管理站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t xml:space="preserve"> 佳县城乡居民最低生活保障办公室</t>
  </si>
  <si>
    <t xml:space="preserve">临时工工资</t>
  </si>
  <si>
    <t xml:space="preserve">购置办公设备</t>
  </si>
  <si>
    <t xml:space="preserve">修缮办公房顶</t>
  </si>
  <si>
    <t xml:space="preserve">拉内网</t>
  </si>
  <si>
    <t xml:space="preserve">佳县婚姻登记服务中心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编制单位：</t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t xml:space="preserve">314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9" activeCellId="0" sqref="S49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false" hidden="true" outlineLevel="0" max="6" min="6" style="0" width="8.99"/>
    <col collapsed="false" customWidth="true" hidden="false" outlineLevel="0" max="9" min="9" style="0" width="13.89"/>
  </cols>
  <sheetData>
    <row r="1" customFormat="false" ht="20.4" hidden="false" customHeight="false" outlineLevel="0" collapsed="false">
      <c r="A1" s="80" t="s">
        <v>265</v>
      </c>
      <c r="B1" s="80"/>
      <c r="C1" s="80"/>
      <c r="D1" s="80"/>
      <c r="E1" s="80"/>
    </row>
    <row r="2" customFormat="false" ht="15.6" hidden="false" customHeight="false" outlineLevel="0" collapsed="false">
      <c r="A2" s="81" t="s">
        <v>39</v>
      </c>
      <c r="B2" s="81"/>
      <c r="C2" s="81"/>
      <c r="D2" s="82"/>
      <c r="E2" s="82"/>
      <c r="F2" s="83" t="s">
        <v>40</v>
      </c>
      <c r="G2" s="83"/>
    </row>
    <row r="3" customFormat="false" ht="15.6" hidden="false" customHeight="false" outlineLevel="0" collapsed="false">
      <c r="A3" s="84" t="s">
        <v>149</v>
      </c>
      <c r="B3" s="84"/>
      <c r="C3" s="85" t="s">
        <v>150</v>
      </c>
      <c r="D3" s="86" t="s">
        <v>151</v>
      </c>
      <c r="E3" s="86"/>
      <c r="F3" s="86"/>
      <c r="G3" s="87" t="s">
        <v>157</v>
      </c>
    </row>
    <row r="4" customFormat="false" ht="15.6" hidden="false" customHeight="false" outlineLevel="0" collapsed="false">
      <c r="A4" s="84" t="s">
        <v>158</v>
      </c>
      <c r="B4" s="84" t="s">
        <v>159</v>
      </c>
      <c r="C4" s="97"/>
      <c r="D4" s="86" t="s">
        <v>139</v>
      </c>
      <c r="E4" s="86" t="s">
        <v>152</v>
      </c>
      <c r="F4" s="87" t="s">
        <v>153</v>
      </c>
      <c r="G4" s="87"/>
    </row>
    <row r="5" customFormat="false" ht="15.6" hidden="false" customHeight="false" outlineLevel="0" collapsed="false">
      <c r="A5" s="88" t="s">
        <v>190</v>
      </c>
      <c r="B5" s="88"/>
      <c r="C5" s="88"/>
      <c r="D5" s="86" t="n">
        <f aca="false">D6+D54+D102+D150+D198+D246</f>
        <v>2941.77122846609</v>
      </c>
      <c r="E5" s="86" t="n">
        <f aca="false">E6+E54+E102+E150+E198+E246</f>
        <v>2941.77122846609</v>
      </c>
      <c r="F5" s="87"/>
      <c r="G5" s="87"/>
    </row>
    <row r="6" s="93" customFormat="true" ht="15.6" hidden="false" customHeight="false" outlineLevel="0" collapsed="false">
      <c r="A6" s="88" t="s">
        <v>179</v>
      </c>
      <c r="B6" s="88"/>
      <c r="C6" s="88"/>
      <c r="D6" s="89" t="n">
        <f aca="false">E6+F6</f>
        <v>573.021025055685</v>
      </c>
      <c r="E6" s="89" t="n">
        <f aca="false">E7+E17+E39+E45+E52</f>
        <v>573.021025055685</v>
      </c>
      <c r="F6" s="90" t="n">
        <f aca="false">F7+F17+F39+F45+F52</f>
        <v>0</v>
      </c>
      <c r="G6" s="91"/>
    </row>
    <row r="7" customFormat="false" ht="15.6" hidden="false" customHeight="false" outlineLevel="0" collapsed="false">
      <c r="A7" s="97" t="n">
        <v>301</v>
      </c>
      <c r="B7" s="94" t="s">
        <v>191</v>
      </c>
      <c r="C7" s="94"/>
      <c r="D7" s="86" t="n">
        <f aca="false">E7+F7</f>
        <v>291.101025055685</v>
      </c>
      <c r="E7" s="86" t="n">
        <f aca="false">E8+E9+E10+E11+E12+E13+E14+E15+E16</f>
        <v>291.101025055685</v>
      </c>
      <c r="F7" s="95" t="n">
        <f aca="false">F8+F9+F10+F11+F12+F13+F14+F15+F16</f>
        <v>0</v>
      </c>
      <c r="G7" s="96"/>
    </row>
    <row r="8" customFormat="false" ht="15.6" hidden="false" customHeight="false" outlineLevel="0" collapsed="false">
      <c r="A8" s="97"/>
      <c r="B8" s="97" t="s">
        <v>161</v>
      </c>
      <c r="C8" s="85" t="s">
        <v>192</v>
      </c>
      <c r="D8" s="86" t="n">
        <f aca="false">E8+F8</f>
        <v>77.9854433509428</v>
      </c>
      <c r="E8" s="29" t="n">
        <v>77.9854433509428</v>
      </c>
      <c r="F8" s="98"/>
      <c r="G8" s="96"/>
    </row>
    <row r="9" customFormat="false" ht="15.6" hidden="false" customHeight="false" outlineLevel="0" collapsed="false">
      <c r="A9" s="97"/>
      <c r="B9" s="97" t="s">
        <v>164</v>
      </c>
      <c r="C9" s="85" t="s">
        <v>193</v>
      </c>
      <c r="D9" s="86" t="n">
        <f aca="false">E9+F9</f>
        <v>58.7539</v>
      </c>
      <c r="E9" s="29" t="n">
        <v>58.7539</v>
      </c>
      <c r="F9" s="98"/>
      <c r="G9" s="96"/>
    </row>
    <row r="10" customFormat="false" ht="15.6" hidden="false" customHeight="false" outlineLevel="0" collapsed="false">
      <c r="A10" s="97"/>
      <c r="B10" s="97" t="s">
        <v>194</v>
      </c>
      <c r="C10" s="85" t="s">
        <v>195</v>
      </c>
      <c r="D10" s="86" t="n">
        <f aca="false">E10+F10</f>
        <v>4.36168170474179</v>
      </c>
      <c r="E10" s="29" t="n">
        <v>4.36168170474179</v>
      </c>
      <c r="F10" s="98"/>
      <c r="G10" s="96"/>
    </row>
    <row r="11" customFormat="false" ht="15.6" hidden="false" customHeight="false" outlineLevel="0" collapsed="false">
      <c r="A11" s="97"/>
      <c r="B11" s="97" t="s">
        <v>196</v>
      </c>
      <c r="C11" s="85" t="s">
        <v>197</v>
      </c>
      <c r="D11" s="86" t="n">
        <f aca="false">E11+F11</f>
        <v>0</v>
      </c>
      <c r="E11" s="29"/>
      <c r="F11" s="98"/>
      <c r="G11" s="96"/>
    </row>
    <row r="12" customFormat="false" ht="15.6" hidden="false" customHeight="false" outlineLevel="0" collapsed="false">
      <c r="A12" s="97"/>
      <c r="B12" s="97" t="s">
        <v>182</v>
      </c>
      <c r="C12" s="85" t="s">
        <v>198</v>
      </c>
      <c r="D12" s="86" t="n">
        <f aca="false">E12+F12</f>
        <v>0</v>
      </c>
      <c r="E12" s="29"/>
      <c r="F12" s="98"/>
      <c r="G12" s="96"/>
    </row>
    <row r="13" customFormat="false" ht="15.6" hidden="false" customHeight="false" outlineLevel="0" collapsed="false">
      <c r="A13" s="97"/>
      <c r="B13" s="96" t="s">
        <v>169</v>
      </c>
      <c r="C13" s="85" t="s">
        <v>199</v>
      </c>
      <c r="D13" s="86" t="n">
        <f aca="false">E13+F13</f>
        <v>0</v>
      </c>
      <c r="E13" s="29"/>
      <c r="F13" s="98"/>
      <c r="G13" s="96"/>
    </row>
    <row r="14" customFormat="false" ht="15.6" hidden="false" customHeight="false" outlineLevel="0" collapsed="false">
      <c r="A14" s="97"/>
      <c r="B14" s="96" t="s">
        <v>173</v>
      </c>
      <c r="C14" s="85" t="s">
        <v>200</v>
      </c>
      <c r="D14" s="86" t="n">
        <f aca="false">E14+F14</f>
        <v>0</v>
      </c>
      <c r="E14" s="29"/>
      <c r="F14" s="98"/>
      <c r="G14" s="96"/>
    </row>
    <row r="15" customFormat="false" ht="15.6" hidden="false" customHeight="false" outlineLevel="0" collapsed="false">
      <c r="A15" s="97"/>
      <c r="B15" s="96" t="n">
        <v>13</v>
      </c>
      <c r="C15" s="85" t="s">
        <v>201</v>
      </c>
      <c r="D15" s="86" t="n">
        <f aca="false">E15+F15</f>
        <v>0</v>
      </c>
      <c r="E15" s="29"/>
      <c r="F15" s="98"/>
      <c r="G15" s="96"/>
    </row>
    <row r="16" customFormat="false" ht="15.6" hidden="false" customHeight="false" outlineLevel="0" collapsed="false">
      <c r="A16" s="97"/>
      <c r="B16" s="96" t="n">
        <v>99</v>
      </c>
      <c r="C16" s="85" t="s">
        <v>202</v>
      </c>
      <c r="D16" s="86" t="n">
        <f aca="false">E16+F16</f>
        <v>150</v>
      </c>
      <c r="E16" s="29" t="n">
        <v>150</v>
      </c>
      <c r="F16" s="98"/>
      <c r="G16" s="111" t="s">
        <v>177</v>
      </c>
    </row>
    <row r="17" customFormat="false" ht="15.6" hidden="false" customHeight="false" outlineLevel="0" collapsed="false">
      <c r="A17" s="97" t="n">
        <v>302</v>
      </c>
      <c r="B17" s="94" t="s">
        <v>203</v>
      </c>
      <c r="C17" s="94"/>
      <c r="D17" s="86" t="n">
        <f aca="false">E17+F17</f>
        <v>31.14</v>
      </c>
      <c r="E17" s="86" t="n">
        <f aca="false">SUM(E18:E38)</f>
        <v>31.14</v>
      </c>
      <c r="F17" s="95" t="n">
        <f aca="false">SUM(F18:F38)</f>
        <v>0</v>
      </c>
      <c r="G17" s="96"/>
    </row>
    <row r="18" customFormat="false" ht="15.6" hidden="false" customHeight="false" outlineLevel="0" collapsed="false">
      <c r="A18" s="97"/>
      <c r="B18" s="97" t="s">
        <v>161</v>
      </c>
      <c r="C18" s="85" t="s">
        <v>204</v>
      </c>
      <c r="D18" s="86" t="n">
        <f aca="false">E18+F18</f>
        <v>4</v>
      </c>
      <c r="E18" s="86" t="n">
        <v>4</v>
      </c>
      <c r="F18" s="98"/>
      <c r="G18" s="96"/>
    </row>
    <row r="19" customFormat="false" ht="15.6" hidden="false" customHeight="false" outlineLevel="0" collapsed="false">
      <c r="A19" s="97"/>
      <c r="B19" s="97" t="s">
        <v>164</v>
      </c>
      <c r="C19" s="85" t="s">
        <v>205</v>
      </c>
      <c r="D19" s="86" t="n">
        <f aca="false">E19+F19</f>
        <v>0</v>
      </c>
      <c r="E19" s="86"/>
      <c r="F19" s="98"/>
      <c r="G19" s="96"/>
    </row>
    <row r="20" customFormat="false" ht="15.6" hidden="false" customHeight="false" outlineLevel="0" collapsed="false">
      <c r="A20" s="97"/>
      <c r="B20" s="97" t="s">
        <v>194</v>
      </c>
      <c r="C20" s="85" t="s">
        <v>206</v>
      </c>
      <c r="D20" s="86" t="n">
        <f aca="false">E20+F20</f>
        <v>0</v>
      </c>
      <c r="E20" s="86"/>
      <c r="F20" s="98"/>
      <c r="G20" s="96"/>
    </row>
    <row r="21" customFormat="false" ht="15.6" hidden="false" customHeight="false" outlineLevel="0" collapsed="false">
      <c r="A21" s="97"/>
      <c r="B21" s="97" t="s">
        <v>196</v>
      </c>
      <c r="C21" s="85" t="s">
        <v>207</v>
      </c>
      <c r="D21" s="86" t="n">
        <f aca="false">E21+F21</f>
        <v>0</v>
      </c>
      <c r="E21" s="86"/>
      <c r="F21" s="98"/>
      <c r="G21" s="96"/>
    </row>
    <row r="22" customFormat="false" ht="15.6" hidden="false" customHeight="false" outlineLevel="0" collapsed="false">
      <c r="A22" s="97"/>
      <c r="B22" s="97" t="s">
        <v>208</v>
      </c>
      <c r="C22" s="85" t="s">
        <v>209</v>
      </c>
      <c r="D22" s="86" t="n">
        <f aca="false">E22+F22</f>
        <v>0</v>
      </c>
      <c r="E22" s="86"/>
      <c r="F22" s="98"/>
      <c r="G22" s="96"/>
    </row>
    <row r="23" customFormat="false" ht="15.6" hidden="false" customHeight="false" outlineLevel="0" collapsed="false">
      <c r="A23" s="97"/>
      <c r="B23" s="97" t="s">
        <v>210</v>
      </c>
      <c r="C23" s="85" t="s">
        <v>211</v>
      </c>
      <c r="D23" s="86" t="n">
        <f aca="false">E23+F23</f>
        <v>0</v>
      </c>
      <c r="E23" s="86"/>
      <c r="F23" s="98"/>
      <c r="G23" s="96"/>
    </row>
    <row r="24" customFormat="false" ht="15.6" hidden="false" customHeight="false" outlineLevel="0" collapsed="false">
      <c r="A24" s="97"/>
      <c r="B24" s="97" t="s">
        <v>182</v>
      </c>
      <c r="C24" s="85" t="s">
        <v>212</v>
      </c>
      <c r="D24" s="86" t="n">
        <f aca="false">E24+F24</f>
        <v>0.5</v>
      </c>
      <c r="E24" s="86" t="n">
        <v>0.5</v>
      </c>
      <c r="F24" s="98"/>
      <c r="G24" s="96"/>
    </row>
    <row r="25" customFormat="false" ht="15.6" hidden="false" customHeight="false" outlineLevel="0" collapsed="false">
      <c r="A25" s="97"/>
      <c r="B25" s="97" t="s">
        <v>169</v>
      </c>
      <c r="C25" s="85" t="s">
        <v>213</v>
      </c>
      <c r="D25" s="86" t="n">
        <f aca="false">E25+F25</f>
        <v>0</v>
      </c>
      <c r="E25" s="86"/>
      <c r="F25" s="98"/>
      <c r="G25" s="96"/>
    </row>
    <row r="26" customFormat="false" ht="15.6" hidden="false" customHeight="false" outlineLevel="0" collapsed="false">
      <c r="A26" s="97"/>
      <c r="B26" s="97" t="s">
        <v>214</v>
      </c>
      <c r="C26" s="85" t="s">
        <v>215</v>
      </c>
      <c r="D26" s="86" t="n">
        <f aca="false">E26+F26</f>
        <v>3</v>
      </c>
      <c r="E26" s="86" t="n">
        <v>3</v>
      </c>
      <c r="F26" s="98"/>
      <c r="G26" s="96"/>
    </row>
    <row r="27" customFormat="false" ht="15.6" hidden="false" customHeight="false" outlineLevel="0" collapsed="false">
      <c r="A27" s="97"/>
      <c r="B27" s="97" t="s">
        <v>216</v>
      </c>
      <c r="C27" s="85" t="s">
        <v>217</v>
      </c>
      <c r="D27" s="86" t="n">
        <f aca="false">E27+F27</f>
        <v>0</v>
      </c>
      <c r="E27" s="86"/>
      <c r="F27" s="98"/>
      <c r="G27" s="96"/>
    </row>
    <row r="28" customFormat="false" ht="15.6" hidden="false" customHeight="false" outlineLevel="0" collapsed="false">
      <c r="A28" s="97"/>
      <c r="B28" s="97" t="s">
        <v>218</v>
      </c>
      <c r="C28" s="85" t="s">
        <v>219</v>
      </c>
      <c r="D28" s="86" t="n">
        <f aca="false">E28+F28</f>
        <v>0.5</v>
      </c>
      <c r="E28" s="86" t="n">
        <v>0.5</v>
      </c>
      <c r="F28" s="98"/>
      <c r="G28" s="96"/>
    </row>
    <row r="29" customFormat="false" ht="15.6" hidden="false" customHeight="false" outlineLevel="0" collapsed="false">
      <c r="A29" s="97"/>
      <c r="B29" s="97" t="s">
        <v>220</v>
      </c>
      <c r="C29" s="85" t="s">
        <v>221</v>
      </c>
      <c r="D29" s="86" t="n">
        <f aca="false">E29+F29</f>
        <v>0</v>
      </c>
      <c r="E29" s="86"/>
      <c r="F29" s="98"/>
      <c r="G29" s="96"/>
    </row>
    <row r="30" customFormat="false" ht="15.6" hidden="false" customHeight="false" outlineLevel="0" collapsed="false">
      <c r="A30" s="97"/>
      <c r="B30" s="97" t="s">
        <v>222</v>
      </c>
      <c r="C30" s="85" t="s">
        <v>223</v>
      </c>
      <c r="D30" s="86" t="n">
        <f aca="false">E30+F30</f>
        <v>0.5</v>
      </c>
      <c r="E30" s="86" t="n">
        <v>0.5</v>
      </c>
      <c r="F30" s="98"/>
      <c r="G30" s="96"/>
    </row>
    <row r="31" customFormat="false" ht="15.6" hidden="false" customHeight="false" outlineLevel="0" collapsed="false">
      <c r="A31" s="97"/>
      <c r="B31" s="97" t="s">
        <v>224</v>
      </c>
      <c r="C31" s="85" t="s">
        <v>225</v>
      </c>
      <c r="D31" s="86" t="n">
        <f aca="false">E31+F31</f>
        <v>0</v>
      </c>
      <c r="E31" s="86"/>
      <c r="F31" s="98"/>
      <c r="G31" s="96"/>
    </row>
    <row r="32" customFormat="false" ht="15.6" hidden="false" customHeight="false" outlineLevel="0" collapsed="false">
      <c r="A32" s="97"/>
      <c r="B32" s="97" t="s">
        <v>226</v>
      </c>
      <c r="C32" s="85" t="s">
        <v>227</v>
      </c>
      <c r="D32" s="86" t="n">
        <f aca="false">E32+F32</f>
        <v>1.19</v>
      </c>
      <c r="E32" s="86" t="n">
        <v>1.19</v>
      </c>
      <c r="F32" s="98"/>
      <c r="G32" s="96"/>
    </row>
    <row r="33" customFormat="false" ht="15.6" hidden="false" customHeight="false" outlineLevel="0" collapsed="false">
      <c r="A33" s="97"/>
      <c r="B33" s="97" t="s">
        <v>228</v>
      </c>
      <c r="C33" s="85" t="s">
        <v>229</v>
      </c>
      <c r="D33" s="86" t="n">
        <f aca="false">E33+F33</f>
        <v>0</v>
      </c>
      <c r="E33" s="86"/>
      <c r="F33" s="98"/>
      <c r="G33" s="96"/>
    </row>
    <row r="34" customFormat="false" ht="15.6" hidden="false" customHeight="false" outlineLevel="0" collapsed="false">
      <c r="A34" s="97"/>
      <c r="B34" s="97" t="s">
        <v>230</v>
      </c>
      <c r="C34" s="85" t="s">
        <v>231</v>
      </c>
      <c r="D34" s="86" t="n">
        <f aca="false">E34+F34</f>
        <v>0</v>
      </c>
      <c r="E34" s="86"/>
      <c r="F34" s="98"/>
      <c r="G34" s="96"/>
    </row>
    <row r="35" customFormat="false" ht="15.6" hidden="false" customHeight="false" outlineLevel="0" collapsed="false">
      <c r="A35" s="97"/>
      <c r="B35" s="97" t="s">
        <v>232</v>
      </c>
      <c r="C35" s="85" t="s">
        <v>233</v>
      </c>
      <c r="D35" s="86" t="n">
        <f aca="false">E35+F35</f>
        <v>1</v>
      </c>
      <c r="E35" s="86" t="n">
        <v>1</v>
      </c>
      <c r="F35" s="98"/>
      <c r="G35" s="96"/>
    </row>
    <row r="36" customFormat="false" ht="15.6" hidden="false" customHeight="false" outlineLevel="0" collapsed="false">
      <c r="A36" s="97"/>
      <c r="B36" s="97" t="s">
        <v>234</v>
      </c>
      <c r="C36" s="85" t="s">
        <v>235</v>
      </c>
      <c r="D36" s="86" t="n">
        <f aca="false">E36+F36</f>
        <v>3.29</v>
      </c>
      <c r="E36" s="86" t="n">
        <v>3.29</v>
      </c>
      <c r="F36" s="98"/>
      <c r="G36" s="96"/>
    </row>
    <row r="37" customFormat="false" ht="15.6" hidden="false" customHeight="false" outlineLevel="0" collapsed="false">
      <c r="A37" s="97"/>
      <c r="B37" s="97" t="s">
        <v>236</v>
      </c>
      <c r="C37" s="85" t="s">
        <v>237</v>
      </c>
      <c r="D37" s="86" t="n">
        <f aca="false">E37+F37</f>
        <v>15.74</v>
      </c>
      <c r="E37" s="86" t="n">
        <v>15.74</v>
      </c>
      <c r="F37" s="98"/>
      <c r="G37" s="96"/>
    </row>
    <row r="38" customFormat="false" ht="15.6" hidden="false" customHeight="false" outlineLevel="0" collapsed="false">
      <c r="A38" s="97"/>
      <c r="B38" s="97" t="s">
        <v>170</v>
      </c>
      <c r="C38" s="85" t="s">
        <v>238</v>
      </c>
      <c r="D38" s="86" t="n">
        <f aca="false">E38+F38</f>
        <v>1.42</v>
      </c>
      <c r="E38" s="86" t="n">
        <v>1.42</v>
      </c>
      <c r="F38" s="98"/>
      <c r="G38" s="96"/>
      <c r="L38" s="0" t="n">
        <f aca="false">SUM(L33:L37)</f>
        <v>0</v>
      </c>
    </row>
    <row r="39" customFormat="false" ht="15.6" hidden="false" customHeight="false" outlineLevel="0" collapsed="false">
      <c r="A39" s="97" t="n">
        <v>303</v>
      </c>
      <c r="B39" s="94" t="s">
        <v>239</v>
      </c>
      <c r="C39" s="94"/>
      <c r="D39" s="86" t="n">
        <f aca="false">E39+F39</f>
        <v>250.78</v>
      </c>
      <c r="E39" s="86" t="n">
        <f aca="false">SUM(E40:E44)</f>
        <v>250.78</v>
      </c>
      <c r="F39" s="95" t="n">
        <f aca="false">SUM(F40:F44)</f>
        <v>0</v>
      </c>
      <c r="G39" s="96"/>
    </row>
    <row r="40" customFormat="false" ht="15.6" hidden="false" customHeight="false" outlineLevel="0" collapsed="false">
      <c r="A40" s="97"/>
      <c r="B40" s="97" t="s">
        <v>161</v>
      </c>
      <c r="C40" s="85" t="s">
        <v>240</v>
      </c>
      <c r="D40" s="86" t="n">
        <f aca="false">E40+F40</f>
        <v>0</v>
      </c>
      <c r="E40" s="86"/>
      <c r="F40" s="98"/>
      <c r="G40" s="96"/>
    </row>
    <row r="41" customFormat="false" ht="15.6" hidden="false" customHeight="false" outlineLevel="0" collapsed="false">
      <c r="A41" s="97"/>
      <c r="B41" s="97" t="s">
        <v>164</v>
      </c>
      <c r="C41" s="85" t="s">
        <v>241</v>
      </c>
      <c r="D41" s="86" t="n">
        <f aca="false">E41+F41</f>
        <v>0</v>
      </c>
      <c r="E41" s="86"/>
      <c r="F41" s="98"/>
      <c r="G41" s="96"/>
    </row>
    <row r="42" customFormat="false" ht="15.6" hidden="false" customHeight="false" outlineLevel="0" collapsed="false">
      <c r="A42" s="97"/>
      <c r="B42" s="97" t="s">
        <v>196</v>
      </c>
      <c r="C42" s="85" t="s">
        <v>242</v>
      </c>
      <c r="D42" s="86" t="n">
        <f aca="false">E42+F42</f>
        <v>0</v>
      </c>
      <c r="E42" s="86"/>
      <c r="F42" s="98"/>
      <c r="G42" s="96"/>
    </row>
    <row r="43" customFormat="false" ht="15.6" hidden="false" customHeight="false" outlineLevel="0" collapsed="false">
      <c r="A43" s="97"/>
      <c r="B43" s="97" t="s">
        <v>208</v>
      </c>
      <c r="C43" s="85" t="s">
        <v>243</v>
      </c>
      <c r="D43" s="86" t="n">
        <f aca="false">E43+F43</f>
        <v>0.78</v>
      </c>
      <c r="E43" s="86" t="n">
        <v>0.78</v>
      </c>
      <c r="F43" s="98"/>
      <c r="G43" s="96"/>
    </row>
    <row r="44" customFormat="false" ht="15.6" hidden="false" customHeight="false" outlineLevel="0" collapsed="false">
      <c r="A44" s="97"/>
      <c r="B44" s="97" t="s">
        <v>170</v>
      </c>
      <c r="C44" s="85" t="s">
        <v>244</v>
      </c>
      <c r="D44" s="86" t="n">
        <f aca="false">E44+F44</f>
        <v>250</v>
      </c>
      <c r="E44" s="86" t="n">
        <v>250</v>
      </c>
      <c r="F44" s="98"/>
      <c r="G44" s="96"/>
    </row>
    <row r="45" customFormat="false" ht="15.6" hidden="false" customHeight="false" outlineLevel="0" collapsed="false">
      <c r="A45" s="97" t="n">
        <v>310</v>
      </c>
      <c r="B45" s="99" t="s">
        <v>245</v>
      </c>
      <c r="C45" s="99"/>
      <c r="D45" s="100" t="n">
        <f aca="false">E45+F45</f>
        <v>0</v>
      </c>
      <c r="E45" s="100" t="n">
        <f aca="false">SUM(E46:E51)</f>
        <v>0</v>
      </c>
      <c r="F45" s="101" t="n">
        <f aca="false">SUM(F46:F51)</f>
        <v>0</v>
      </c>
      <c r="G45" s="96"/>
    </row>
    <row r="46" customFormat="false" ht="15.6" hidden="false" customHeight="false" outlineLevel="0" collapsed="false">
      <c r="A46" s="97"/>
      <c r="B46" s="102" t="s">
        <v>161</v>
      </c>
      <c r="C46" s="103" t="s">
        <v>246</v>
      </c>
      <c r="D46" s="100" t="n">
        <f aca="false">E46+F46</f>
        <v>0</v>
      </c>
      <c r="E46" s="100"/>
      <c r="F46" s="104"/>
      <c r="G46" s="96"/>
    </row>
    <row r="47" customFormat="false" ht="15.6" hidden="false" customHeight="false" outlineLevel="0" collapsed="false">
      <c r="A47" s="97"/>
      <c r="B47" s="102" t="s">
        <v>164</v>
      </c>
      <c r="C47" s="103" t="s">
        <v>247</v>
      </c>
      <c r="D47" s="100" t="n">
        <f aca="false">E47+F47</f>
        <v>0</v>
      </c>
      <c r="E47" s="100"/>
      <c r="F47" s="104"/>
      <c r="G47" s="96"/>
    </row>
    <row r="48" customFormat="false" ht="15.6" hidden="false" customHeight="false" outlineLevel="0" collapsed="false">
      <c r="A48" s="97"/>
      <c r="B48" s="102" t="s">
        <v>208</v>
      </c>
      <c r="C48" s="103" t="s">
        <v>248</v>
      </c>
      <c r="D48" s="100" t="n">
        <f aca="false">E48+F48</f>
        <v>0</v>
      </c>
      <c r="E48" s="100"/>
      <c r="F48" s="104"/>
      <c r="G48" s="96"/>
    </row>
    <row r="49" customFormat="false" ht="15.6" hidden="false" customHeight="false" outlineLevel="0" collapsed="false">
      <c r="A49" s="97"/>
      <c r="B49" s="102" t="s">
        <v>210</v>
      </c>
      <c r="C49" s="103" t="s">
        <v>249</v>
      </c>
      <c r="D49" s="100" t="n">
        <f aca="false">E49+F49</f>
        <v>0</v>
      </c>
      <c r="E49" s="100"/>
      <c r="F49" s="104"/>
      <c r="G49" s="96"/>
    </row>
    <row r="50" customFormat="false" ht="15.6" hidden="false" customHeight="false" outlineLevel="0" collapsed="false">
      <c r="A50" s="97"/>
      <c r="B50" s="102" t="s">
        <v>182</v>
      </c>
      <c r="C50" s="103" t="s">
        <v>250</v>
      </c>
      <c r="D50" s="100" t="n">
        <f aca="false">E50+F50</f>
        <v>0</v>
      </c>
      <c r="E50" s="100"/>
      <c r="F50" s="104"/>
      <c r="G50" s="96"/>
    </row>
    <row r="51" customFormat="false" ht="15.6" hidden="false" customHeight="false" outlineLevel="0" collapsed="false">
      <c r="A51" s="97"/>
      <c r="B51" s="105" t="n">
        <v>99</v>
      </c>
      <c r="C51" s="103" t="s">
        <v>245</v>
      </c>
      <c r="D51" s="100" t="n">
        <f aca="false">E51+F51</f>
        <v>0</v>
      </c>
      <c r="E51" s="100"/>
      <c r="F51" s="104"/>
      <c r="G51" s="96"/>
    </row>
    <row r="52" customFormat="false" ht="15.6" hidden="false" customHeight="false" outlineLevel="0" collapsed="false">
      <c r="A52" s="97" t="n">
        <v>307</v>
      </c>
      <c r="B52" s="99" t="s">
        <v>251</v>
      </c>
      <c r="C52" s="99"/>
      <c r="D52" s="106" t="n">
        <f aca="false">E52+F52</f>
        <v>0</v>
      </c>
      <c r="E52" s="106" t="n">
        <f aca="false">E53</f>
        <v>0</v>
      </c>
      <c r="F52" s="107" t="n">
        <f aca="false">F53</f>
        <v>0</v>
      </c>
      <c r="G52" s="108"/>
    </row>
    <row r="53" customFormat="false" ht="15.6" hidden="false" customHeight="false" outlineLevel="0" collapsed="false">
      <c r="A53" s="109"/>
      <c r="B53" s="102" t="s">
        <v>161</v>
      </c>
      <c r="C53" s="103" t="s">
        <v>252</v>
      </c>
      <c r="D53" s="106" t="n">
        <f aca="false">E53+F53</f>
        <v>0</v>
      </c>
      <c r="E53" s="106"/>
      <c r="F53" s="110"/>
      <c r="G53" s="108"/>
    </row>
    <row r="54" s="93" customFormat="true" ht="15.6" hidden="false" customHeight="false" outlineLevel="0" collapsed="false">
      <c r="A54" s="88" t="s">
        <v>253</v>
      </c>
      <c r="B54" s="88"/>
      <c r="C54" s="88"/>
      <c r="D54" s="89" t="n">
        <f aca="false">E54+F54</f>
        <v>2097.55734376924</v>
      </c>
      <c r="E54" s="89" t="n">
        <f aca="false">E55+E65+E87+E93+E100</f>
        <v>2097.55734376924</v>
      </c>
      <c r="F54" s="90" t="n">
        <f aca="false">F55+F65+F87+F93+F100</f>
        <v>0</v>
      </c>
      <c r="G54" s="91"/>
    </row>
    <row r="55" customFormat="false" ht="15.6" hidden="false" customHeight="false" outlineLevel="0" collapsed="false">
      <c r="A55" s="97" t="n">
        <v>301</v>
      </c>
      <c r="B55" s="94" t="s">
        <v>191</v>
      </c>
      <c r="C55" s="94"/>
      <c r="D55" s="86" t="n">
        <f aca="false">E55+F55</f>
        <v>104.407343769244</v>
      </c>
      <c r="E55" s="86" t="n">
        <f aca="false">E56+E57+E58+E59+E60+E61+E62+E63+E64</f>
        <v>104.407343769244</v>
      </c>
      <c r="F55" s="95" t="n">
        <f aca="false">F56+F57+F58+F59+F60+F61+F62+F63+F64</f>
        <v>0</v>
      </c>
      <c r="G55" s="96"/>
    </row>
    <row r="56" customFormat="false" ht="15.6" hidden="false" customHeight="false" outlineLevel="0" collapsed="false">
      <c r="A56" s="97"/>
      <c r="B56" s="97" t="s">
        <v>161</v>
      </c>
      <c r="C56" s="85" t="s">
        <v>192</v>
      </c>
      <c r="D56" s="86" t="n">
        <f aca="false">E56+F56</f>
        <v>53.771477384141</v>
      </c>
      <c r="E56" s="29" t="n">
        <v>53.771477384141</v>
      </c>
      <c r="F56" s="98"/>
      <c r="G56" s="96"/>
    </row>
    <row r="57" customFormat="false" ht="15.6" hidden="false" customHeight="false" outlineLevel="0" collapsed="false">
      <c r="A57" s="97"/>
      <c r="B57" s="97" t="s">
        <v>164</v>
      </c>
      <c r="C57" s="85" t="s">
        <v>193</v>
      </c>
      <c r="D57" s="86" t="n">
        <f aca="false">E57+F57</f>
        <v>47.092</v>
      </c>
      <c r="E57" s="29" t="n">
        <v>47.092</v>
      </c>
      <c r="F57" s="98"/>
      <c r="G57" s="96"/>
    </row>
    <row r="58" customFormat="false" ht="15.6" hidden="false" customHeight="false" outlineLevel="0" collapsed="false">
      <c r="A58" s="97"/>
      <c r="B58" s="97" t="s">
        <v>194</v>
      </c>
      <c r="C58" s="85" t="s">
        <v>195</v>
      </c>
      <c r="D58" s="86" t="n">
        <f aca="false">E58+F58</f>
        <v>3.54386638510271</v>
      </c>
      <c r="E58" s="29" t="n">
        <v>3.54386638510271</v>
      </c>
      <c r="F58" s="98"/>
      <c r="G58" s="96"/>
    </row>
    <row r="59" customFormat="false" ht="15.6" hidden="false" customHeight="false" outlineLevel="0" collapsed="false">
      <c r="A59" s="97"/>
      <c r="B59" s="97" t="s">
        <v>196</v>
      </c>
      <c r="C59" s="85" t="s">
        <v>197</v>
      </c>
      <c r="D59" s="86" t="n">
        <f aca="false">E59+F59</f>
        <v>0</v>
      </c>
      <c r="E59" s="29"/>
      <c r="F59" s="98"/>
      <c r="G59" s="96"/>
    </row>
    <row r="60" customFormat="false" ht="15.6" hidden="false" customHeight="false" outlineLevel="0" collapsed="false">
      <c r="A60" s="97"/>
      <c r="B60" s="97" t="s">
        <v>182</v>
      </c>
      <c r="C60" s="85" t="s">
        <v>198</v>
      </c>
      <c r="D60" s="86" t="n">
        <f aca="false">E60+F60</f>
        <v>0</v>
      </c>
      <c r="E60" s="29"/>
      <c r="F60" s="98"/>
      <c r="G60" s="96"/>
    </row>
    <row r="61" customFormat="false" ht="15.6" hidden="false" customHeight="false" outlineLevel="0" collapsed="false">
      <c r="A61" s="97"/>
      <c r="B61" s="96" t="s">
        <v>169</v>
      </c>
      <c r="C61" s="85" t="s">
        <v>199</v>
      </c>
      <c r="D61" s="86" t="n">
        <f aca="false">E61+F61</f>
        <v>0</v>
      </c>
      <c r="E61" s="29"/>
      <c r="F61" s="98"/>
      <c r="G61" s="96"/>
    </row>
    <row r="62" customFormat="false" ht="15.6" hidden="false" customHeight="false" outlineLevel="0" collapsed="false">
      <c r="A62" s="97"/>
      <c r="B62" s="96" t="s">
        <v>173</v>
      </c>
      <c r="C62" s="85" t="s">
        <v>200</v>
      </c>
      <c r="D62" s="86" t="n">
        <f aca="false">E62+F62</f>
        <v>0</v>
      </c>
      <c r="E62" s="29"/>
      <c r="F62" s="98"/>
      <c r="G62" s="96"/>
    </row>
    <row r="63" customFormat="false" ht="15.6" hidden="false" customHeight="false" outlineLevel="0" collapsed="false">
      <c r="A63" s="97"/>
      <c r="B63" s="96" t="n">
        <v>13</v>
      </c>
      <c r="C63" s="85" t="s">
        <v>201</v>
      </c>
      <c r="D63" s="86" t="n">
        <f aca="false">E63+F63</f>
        <v>0</v>
      </c>
      <c r="E63" s="29"/>
      <c r="F63" s="98"/>
      <c r="G63" s="96"/>
    </row>
    <row r="64" customFormat="false" ht="15.6" hidden="false" customHeight="false" outlineLevel="0" collapsed="false">
      <c r="A64" s="97"/>
      <c r="B64" s="96" t="n">
        <v>99</v>
      </c>
      <c r="C64" s="85" t="s">
        <v>202</v>
      </c>
      <c r="D64" s="86" t="n">
        <f aca="false">E64+F64</f>
        <v>0</v>
      </c>
      <c r="E64" s="29"/>
      <c r="F64" s="98"/>
      <c r="G64" s="96"/>
    </row>
    <row r="65" customFormat="false" ht="15.6" hidden="false" customHeight="false" outlineLevel="0" collapsed="false">
      <c r="A65" s="97" t="n">
        <v>302</v>
      </c>
      <c r="B65" s="94" t="s">
        <v>203</v>
      </c>
      <c r="C65" s="94"/>
      <c r="D65" s="86" t="n">
        <f aca="false">E65+F65</f>
        <v>30.45</v>
      </c>
      <c r="E65" s="86" t="n">
        <f aca="false">SUM(E66:E86)</f>
        <v>30.45</v>
      </c>
      <c r="F65" s="95" t="n">
        <f aca="false">SUM(F66:F86)</f>
        <v>0</v>
      </c>
      <c r="G65" s="96"/>
    </row>
    <row r="66" customFormat="false" ht="15.6" hidden="false" customHeight="false" outlineLevel="0" collapsed="false">
      <c r="A66" s="97"/>
      <c r="B66" s="97" t="s">
        <v>161</v>
      </c>
      <c r="C66" s="85" t="s">
        <v>204</v>
      </c>
      <c r="D66" s="86" t="n">
        <f aca="false">E66+F66</f>
        <v>4.35</v>
      </c>
      <c r="E66" s="86" t="n">
        <v>4.35</v>
      </c>
      <c r="F66" s="98"/>
      <c r="G66" s="96"/>
    </row>
    <row r="67" customFormat="false" ht="15.6" hidden="false" customHeight="false" outlineLevel="0" collapsed="false">
      <c r="A67" s="97"/>
      <c r="B67" s="97" t="s">
        <v>164</v>
      </c>
      <c r="C67" s="85" t="s">
        <v>205</v>
      </c>
      <c r="D67" s="86" t="n">
        <f aca="false">E67+F67</f>
        <v>1.6</v>
      </c>
      <c r="E67" s="86" t="n">
        <v>1.6</v>
      </c>
      <c r="F67" s="98"/>
      <c r="G67" s="96"/>
    </row>
    <row r="68" customFormat="false" ht="15.6" hidden="false" customHeight="false" outlineLevel="0" collapsed="false">
      <c r="A68" s="97"/>
      <c r="B68" s="97" t="s">
        <v>194</v>
      </c>
      <c r="C68" s="85" t="s">
        <v>206</v>
      </c>
      <c r="D68" s="86" t="n">
        <f aca="false">E68+F68</f>
        <v>0</v>
      </c>
      <c r="E68" s="86"/>
      <c r="F68" s="98"/>
      <c r="G68" s="96"/>
    </row>
    <row r="69" customFormat="false" ht="15.6" hidden="false" customHeight="false" outlineLevel="0" collapsed="false">
      <c r="A69" s="97"/>
      <c r="B69" s="97" t="s">
        <v>196</v>
      </c>
      <c r="C69" s="85" t="s">
        <v>207</v>
      </c>
      <c r="D69" s="86" t="n">
        <f aca="false">E69+F69</f>
        <v>0</v>
      </c>
      <c r="E69" s="86"/>
      <c r="F69" s="98"/>
      <c r="G69" s="96"/>
    </row>
    <row r="70" customFormat="false" ht="15.6" hidden="false" customHeight="false" outlineLevel="0" collapsed="false">
      <c r="A70" s="97"/>
      <c r="B70" s="97" t="s">
        <v>208</v>
      </c>
      <c r="C70" s="85" t="s">
        <v>209</v>
      </c>
      <c r="D70" s="86" t="n">
        <f aca="false">E70+F70</f>
        <v>0.2</v>
      </c>
      <c r="E70" s="86" t="n">
        <v>0.2</v>
      </c>
      <c r="F70" s="98"/>
      <c r="G70" s="96"/>
    </row>
    <row r="71" customFormat="false" ht="15.6" hidden="false" customHeight="false" outlineLevel="0" collapsed="false">
      <c r="A71" s="97"/>
      <c r="B71" s="97" t="s">
        <v>210</v>
      </c>
      <c r="C71" s="85" t="s">
        <v>211</v>
      </c>
      <c r="D71" s="86" t="n">
        <f aca="false">E71+F71</f>
        <v>2.5</v>
      </c>
      <c r="E71" s="86" t="n">
        <v>2.5</v>
      </c>
      <c r="F71" s="98"/>
      <c r="G71" s="96"/>
    </row>
    <row r="72" customFormat="false" ht="15.6" hidden="false" customHeight="false" outlineLevel="0" collapsed="false">
      <c r="A72" s="97"/>
      <c r="B72" s="97" t="s">
        <v>182</v>
      </c>
      <c r="C72" s="85" t="s">
        <v>212</v>
      </c>
      <c r="D72" s="86" t="n">
        <f aca="false">E72+F72</f>
        <v>2.5</v>
      </c>
      <c r="E72" s="86" t="n">
        <v>2.5</v>
      </c>
      <c r="F72" s="98"/>
      <c r="G72" s="96"/>
    </row>
    <row r="73" customFormat="false" ht="15.6" hidden="false" customHeight="false" outlineLevel="0" collapsed="false">
      <c r="A73" s="97"/>
      <c r="B73" s="97" t="s">
        <v>169</v>
      </c>
      <c r="C73" s="85" t="s">
        <v>213</v>
      </c>
      <c r="D73" s="86" t="n">
        <f aca="false">E73+F73</f>
        <v>2.5</v>
      </c>
      <c r="E73" s="86" t="n">
        <v>2.5</v>
      </c>
      <c r="F73" s="98"/>
      <c r="G73" s="96"/>
    </row>
    <row r="74" customFormat="false" ht="15.6" hidden="false" customHeight="false" outlineLevel="0" collapsed="false">
      <c r="A74" s="97"/>
      <c r="B74" s="97" t="s">
        <v>214</v>
      </c>
      <c r="C74" s="85" t="s">
        <v>215</v>
      </c>
      <c r="D74" s="86" t="n">
        <f aca="false">E74+F74</f>
        <v>1.2</v>
      </c>
      <c r="E74" s="86" t="n">
        <v>1.2</v>
      </c>
      <c r="F74" s="98"/>
      <c r="G74" s="96"/>
    </row>
    <row r="75" customFormat="false" ht="15.6" hidden="false" customHeight="false" outlineLevel="0" collapsed="false">
      <c r="A75" s="97"/>
      <c r="B75" s="97" t="s">
        <v>216</v>
      </c>
      <c r="C75" s="85" t="s">
        <v>217</v>
      </c>
      <c r="D75" s="86" t="n">
        <f aca="false">E75+F75</f>
        <v>0</v>
      </c>
      <c r="E75" s="86"/>
      <c r="F75" s="98"/>
      <c r="G75" s="96"/>
    </row>
    <row r="76" customFormat="false" ht="15.6" hidden="false" customHeight="false" outlineLevel="0" collapsed="false">
      <c r="A76" s="97"/>
      <c r="B76" s="97" t="s">
        <v>218</v>
      </c>
      <c r="C76" s="85" t="s">
        <v>219</v>
      </c>
      <c r="D76" s="86" t="n">
        <f aca="false">E76+F76</f>
        <v>1.4</v>
      </c>
      <c r="E76" s="86" t="n">
        <v>1.4</v>
      </c>
      <c r="F76" s="98"/>
      <c r="G76" s="96"/>
    </row>
    <row r="77" customFormat="false" ht="15.6" hidden="false" customHeight="false" outlineLevel="0" collapsed="false">
      <c r="A77" s="97"/>
      <c r="B77" s="97" t="s">
        <v>220</v>
      </c>
      <c r="C77" s="85" t="s">
        <v>221</v>
      </c>
      <c r="D77" s="86" t="n">
        <f aca="false">E77+F77</f>
        <v>0</v>
      </c>
      <c r="E77" s="86"/>
      <c r="F77" s="98"/>
      <c r="G77" s="96"/>
    </row>
    <row r="78" customFormat="false" ht="15.6" hidden="false" customHeight="false" outlineLevel="0" collapsed="false">
      <c r="A78" s="97"/>
      <c r="B78" s="97" t="s">
        <v>222</v>
      </c>
      <c r="C78" s="85" t="s">
        <v>223</v>
      </c>
      <c r="D78" s="86" t="n">
        <f aca="false">E78+F78</f>
        <v>0</v>
      </c>
      <c r="E78" s="86"/>
      <c r="F78" s="98"/>
      <c r="G78" s="96"/>
    </row>
    <row r="79" customFormat="false" ht="15.6" hidden="false" customHeight="false" outlineLevel="0" collapsed="false">
      <c r="A79" s="97"/>
      <c r="B79" s="97" t="s">
        <v>224</v>
      </c>
      <c r="C79" s="85" t="s">
        <v>225</v>
      </c>
      <c r="D79" s="86" t="n">
        <f aca="false">E79+F79</f>
        <v>0</v>
      </c>
      <c r="E79" s="86"/>
      <c r="F79" s="98"/>
      <c r="G79" s="96"/>
    </row>
    <row r="80" customFormat="false" ht="15.6" hidden="false" customHeight="false" outlineLevel="0" collapsed="false">
      <c r="A80" s="97"/>
      <c r="B80" s="97" t="s">
        <v>226</v>
      </c>
      <c r="C80" s="85" t="s">
        <v>227</v>
      </c>
      <c r="D80" s="86" t="n">
        <f aca="false">E80+F80</f>
        <v>0</v>
      </c>
      <c r="E80" s="86"/>
      <c r="F80" s="98"/>
      <c r="G80" s="96"/>
    </row>
    <row r="81" customFormat="false" ht="15.6" hidden="false" customHeight="false" outlineLevel="0" collapsed="false">
      <c r="A81" s="97"/>
      <c r="B81" s="97" t="s">
        <v>228</v>
      </c>
      <c r="C81" s="85" t="s">
        <v>229</v>
      </c>
      <c r="D81" s="86" t="n">
        <f aca="false">E81+F81</f>
        <v>0</v>
      </c>
      <c r="E81" s="86"/>
      <c r="F81" s="98"/>
      <c r="G81" s="96"/>
    </row>
    <row r="82" customFormat="false" ht="15.6" hidden="false" customHeight="false" outlineLevel="0" collapsed="false">
      <c r="A82" s="97"/>
      <c r="B82" s="97" t="s">
        <v>230</v>
      </c>
      <c r="C82" s="85" t="s">
        <v>231</v>
      </c>
      <c r="D82" s="86" t="n">
        <f aca="false">E82+F82</f>
        <v>5</v>
      </c>
      <c r="E82" s="86" t="n">
        <v>5</v>
      </c>
      <c r="F82" s="98"/>
      <c r="G82" s="96"/>
    </row>
    <row r="83" customFormat="false" ht="15.6" hidden="false" customHeight="false" outlineLevel="0" collapsed="false">
      <c r="A83" s="97"/>
      <c r="B83" s="97" t="s">
        <v>232</v>
      </c>
      <c r="C83" s="85" t="s">
        <v>233</v>
      </c>
      <c r="D83" s="86" t="n">
        <f aca="false">E83+F83</f>
        <v>0</v>
      </c>
      <c r="E83" s="86"/>
      <c r="F83" s="98"/>
      <c r="G83" s="96"/>
    </row>
    <row r="84" customFormat="false" ht="15.6" hidden="false" customHeight="false" outlineLevel="0" collapsed="false">
      <c r="A84" s="97"/>
      <c r="B84" s="97" t="s">
        <v>234</v>
      </c>
      <c r="C84" s="85" t="s">
        <v>235</v>
      </c>
      <c r="D84" s="86" t="n">
        <f aca="false">E84+F84</f>
        <v>0</v>
      </c>
      <c r="E84" s="86"/>
      <c r="F84" s="98"/>
      <c r="G84" s="96"/>
    </row>
    <row r="85" customFormat="false" ht="15.6" hidden="false" customHeight="false" outlineLevel="0" collapsed="false">
      <c r="A85" s="97"/>
      <c r="B85" s="97" t="s">
        <v>236</v>
      </c>
      <c r="C85" s="85" t="s">
        <v>237</v>
      </c>
      <c r="D85" s="86" t="n">
        <f aca="false">E85+F85</f>
        <v>6.2</v>
      </c>
      <c r="E85" s="86" t="n">
        <v>6.2</v>
      </c>
      <c r="F85" s="98"/>
      <c r="G85" s="96"/>
    </row>
    <row r="86" customFormat="false" ht="15.6" hidden="false" customHeight="false" outlineLevel="0" collapsed="false">
      <c r="A86" s="97"/>
      <c r="B86" s="97" t="s">
        <v>170</v>
      </c>
      <c r="C86" s="85" t="s">
        <v>238</v>
      </c>
      <c r="D86" s="86" t="n">
        <f aca="false">E86+F86</f>
        <v>3</v>
      </c>
      <c r="E86" s="86" t="n">
        <v>3</v>
      </c>
      <c r="F86" s="98"/>
      <c r="G86" s="96"/>
      <c r="L86" s="0" t="n">
        <f aca="false">SUM(L81:L85)</f>
        <v>0</v>
      </c>
    </row>
    <row r="87" customFormat="false" ht="15.6" hidden="false" customHeight="false" outlineLevel="0" collapsed="false">
      <c r="A87" s="97" t="n">
        <v>303</v>
      </c>
      <c r="B87" s="94" t="s">
        <v>239</v>
      </c>
      <c r="C87" s="94"/>
      <c r="D87" s="86" t="n">
        <f aca="false">E87+F87</f>
        <v>1960</v>
      </c>
      <c r="E87" s="86" t="n">
        <f aca="false">SUM(E88:E92)</f>
        <v>1960</v>
      </c>
      <c r="F87" s="95" t="n">
        <f aca="false">SUM(F88:F92)</f>
        <v>0</v>
      </c>
      <c r="G87" s="96"/>
    </row>
    <row r="88" customFormat="false" ht="15.6" hidden="false" customHeight="false" outlineLevel="0" collapsed="false">
      <c r="A88" s="97"/>
      <c r="B88" s="97" t="s">
        <v>161</v>
      </c>
      <c r="C88" s="85" t="s">
        <v>240</v>
      </c>
      <c r="D88" s="86" t="n">
        <f aca="false">E88+F88</f>
        <v>0</v>
      </c>
      <c r="E88" s="86"/>
      <c r="F88" s="98"/>
      <c r="G88" s="96"/>
    </row>
    <row r="89" customFormat="false" ht="15.6" hidden="false" customHeight="false" outlineLevel="0" collapsed="false">
      <c r="A89" s="97"/>
      <c r="B89" s="97" t="s">
        <v>164</v>
      </c>
      <c r="C89" s="85" t="s">
        <v>241</v>
      </c>
      <c r="D89" s="86" t="n">
        <f aca="false">E89+F89</f>
        <v>0</v>
      </c>
      <c r="E89" s="86"/>
      <c r="F89" s="98"/>
      <c r="G89" s="96"/>
    </row>
    <row r="90" customFormat="false" ht="15.6" hidden="false" customHeight="false" outlineLevel="0" collapsed="false">
      <c r="A90" s="97"/>
      <c r="B90" s="97" t="s">
        <v>196</v>
      </c>
      <c r="C90" s="85" t="s">
        <v>242</v>
      </c>
      <c r="D90" s="86" t="n">
        <f aca="false">E90+F90</f>
        <v>0</v>
      </c>
      <c r="E90" s="86"/>
      <c r="F90" s="98"/>
      <c r="G90" s="96"/>
    </row>
    <row r="91" customFormat="false" ht="15.6" hidden="false" customHeight="false" outlineLevel="0" collapsed="false">
      <c r="A91" s="97"/>
      <c r="B91" s="97" t="s">
        <v>208</v>
      </c>
      <c r="C91" s="85" t="s">
        <v>243</v>
      </c>
      <c r="D91" s="86" t="n">
        <f aca="false">E91+F91</f>
        <v>588</v>
      </c>
      <c r="E91" s="86" t="n">
        <v>588</v>
      </c>
      <c r="F91" s="98"/>
      <c r="G91" s="96"/>
    </row>
    <row r="92" customFormat="false" ht="15.6" hidden="false" customHeight="false" outlineLevel="0" collapsed="false">
      <c r="A92" s="97"/>
      <c r="B92" s="97" t="s">
        <v>170</v>
      </c>
      <c r="C92" s="85" t="s">
        <v>244</v>
      </c>
      <c r="D92" s="86" t="n">
        <f aca="false">E92+F92</f>
        <v>1372</v>
      </c>
      <c r="E92" s="86" t="n">
        <v>1372</v>
      </c>
      <c r="F92" s="98"/>
      <c r="G92" s="96"/>
    </row>
    <row r="93" customFormat="false" ht="15.6" hidden="false" customHeight="false" outlineLevel="0" collapsed="false">
      <c r="A93" s="97" t="n">
        <v>310</v>
      </c>
      <c r="B93" s="99" t="s">
        <v>245</v>
      </c>
      <c r="C93" s="99"/>
      <c r="D93" s="100" t="n">
        <f aca="false">E93+F93</f>
        <v>2.7</v>
      </c>
      <c r="E93" s="100" t="n">
        <f aca="false">SUM(E94:E99)</f>
        <v>2.7</v>
      </c>
      <c r="F93" s="101" t="n">
        <f aca="false">SUM(F94:F99)</f>
        <v>0</v>
      </c>
      <c r="G93" s="96"/>
    </row>
    <row r="94" customFormat="false" ht="15.6" hidden="false" customHeight="false" outlineLevel="0" collapsed="false">
      <c r="A94" s="97"/>
      <c r="B94" s="102" t="s">
        <v>161</v>
      </c>
      <c r="C94" s="103" t="s">
        <v>246</v>
      </c>
      <c r="D94" s="100" t="n">
        <f aca="false">E94+F94</f>
        <v>0</v>
      </c>
      <c r="E94" s="100"/>
      <c r="F94" s="104"/>
      <c r="G94" s="96"/>
    </row>
    <row r="95" customFormat="false" ht="15.6" hidden="false" customHeight="false" outlineLevel="0" collapsed="false">
      <c r="A95" s="97"/>
      <c r="B95" s="102" t="s">
        <v>164</v>
      </c>
      <c r="C95" s="103" t="s">
        <v>247</v>
      </c>
      <c r="D95" s="100" t="n">
        <f aca="false">E95+F95</f>
        <v>2.7</v>
      </c>
      <c r="E95" s="100" t="n">
        <v>2.7</v>
      </c>
      <c r="F95" s="104"/>
      <c r="G95" s="96"/>
    </row>
    <row r="96" customFormat="false" ht="15.6" hidden="false" customHeight="false" outlineLevel="0" collapsed="false">
      <c r="A96" s="97"/>
      <c r="B96" s="102" t="s">
        <v>208</v>
      </c>
      <c r="C96" s="103" t="s">
        <v>248</v>
      </c>
      <c r="D96" s="100" t="n">
        <f aca="false">E96+F96</f>
        <v>0</v>
      </c>
      <c r="E96" s="100"/>
      <c r="F96" s="104"/>
      <c r="G96" s="96"/>
    </row>
    <row r="97" customFormat="false" ht="15.6" hidden="false" customHeight="false" outlineLevel="0" collapsed="false">
      <c r="A97" s="97"/>
      <c r="B97" s="102" t="s">
        <v>210</v>
      </c>
      <c r="C97" s="103" t="s">
        <v>249</v>
      </c>
      <c r="D97" s="100" t="n">
        <f aca="false">E97+F97</f>
        <v>0</v>
      </c>
      <c r="E97" s="100"/>
      <c r="F97" s="104"/>
      <c r="G97" s="96"/>
    </row>
    <row r="98" customFormat="false" ht="15.6" hidden="false" customHeight="false" outlineLevel="0" collapsed="false">
      <c r="A98" s="97"/>
      <c r="B98" s="102" t="s">
        <v>182</v>
      </c>
      <c r="C98" s="103" t="s">
        <v>250</v>
      </c>
      <c r="D98" s="100" t="n">
        <f aca="false">E98+F98</f>
        <v>0</v>
      </c>
      <c r="E98" s="100"/>
      <c r="F98" s="104"/>
      <c r="G98" s="96"/>
    </row>
    <row r="99" customFormat="false" ht="15.6" hidden="false" customHeight="false" outlineLevel="0" collapsed="false">
      <c r="A99" s="97"/>
      <c r="B99" s="105" t="n">
        <v>99</v>
      </c>
      <c r="C99" s="103" t="s">
        <v>245</v>
      </c>
      <c r="D99" s="100" t="n">
        <f aca="false">E99+F99</f>
        <v>0</v>
      </c>
      <c r="E99" s="100"/>
      <c r="F99" s="104"/>
      <c r="G99" s="96"/>
    </row>
    <row r="100" customFormat="false" ht="15.6" hidden="false" customHeight="false" outlineLevel="0" collapsed="false">
      <c r="A100" s="97" t="n">
        <v>307</v>
      </c>
      <c r="B100" s="99" t="s">
        <v>251</v>
      </c>
      <c r="C100" s="99"/>
      <c r="D100" s="106" t="n">
        <f aca="false">E100+F100</f>
        <v>0</v>
      </c>
      <c r="E100" s="106" t="n">
        <f aca="false">E101</f>
        <v>0</v>
      </c>
      <c r="F100" s="107" t="n">
        <f aca="false">F101</f>
        <v>0</v>
      </c>
      <c r="G100" s="108"/>
    </row>
    <row r="101" customFormat="false" ht="15.6" hidden="false" customHeight="false" outlineLevel="0" collapsed="false">
      <c r="A101" s="109"/>
      <c r="B101" s="102" t="s">
        <v>161</v>
      </c>
      <c r="C101" s="103" t="s">
        <v>252</v>
      </c>
      <c r="D101" s="106" t="n">
        <f aca="false">E101+F101</f>
        <v>0</v>
      </c>
      <c r="E101" s="106"/>
      <c r="F101" s="110"/>
      <c r="G101" s="108"/>
    </row>
    <row r="102" s="93" customFormat="true" ht="15.6" hidden="false" customHeight="false" outlineLevel="0" collapsed="false">
      <c r="A102" s="88" t="s">
        <v>130</v>
      </c>
      <c r="B102" s="88"/>
      <c r="C102" s="88"/>
      <c r="D102" s="89" t="n">
        <f aca="false">E102+F102</f>
        <v>62.515959641162</v>
      </c>
      <c r="E102" s="89" t="n">
        <v>62.515959641162</v>
      </c>
      <c r="F102" s="90" t="n">
        <f aca="false">F103+F113+F135+F141+F148</f>
        <v>0</v>
      </c>
      <c r="G102" s="91"/>
    </row>
    <row r="103" customFormat="false" ht="15.6" hidden="false" customHeight="false" outlineLevel="0" collapsed="false">
      <c r="A103" s="97" t="n">
        <v>301</v>
      </c>
      <c r="B103" s="94" t="s">
        <v>191</v>
      </c>
      <c r="C103" s="94"/>
      <c r="D103" s="86" t="n">
        <f aca="false">E103+F103</f>
        <v>60.415959641162</v>
      </c>
      <c r="E103" s="86" t="n">
        <v>60.415959641162</v>
      </c>
      <c r="F103" s="95" t="n">
        <f aca="false">F104+F105+F106+F107+F108+F109+F110+F111+F112</f>
        <v>0</v>
      </c>
      <c r="G103" s="96"/>
    </row>
    <row r="104" customFormat="false" ht="15.6" hidden="false" customHeight="false" outlineLevel="0" collapsed="false">
      <c r="A104" s="97"/>
      <c r="B104" s="97" t="s">
        <v>161</v>
      </c>
      <c r="C104" s="85" t="s">
        <v>192</v>
      </c>
      <c r="D104" s="86" t="n">
        <f aca="false">E104+F104</f>
        <v>32.9473238953375</v>
      </c>
      <c r="E104" s="29" t="n">
        <v>32.9473238953375</v>
      </c>
      <c r="F104" s="98"/>
      <c r="G104" s="96"/>
    </row>
    <row r="105" customFormat="false" ht="15.6" hidden="false" customHeight="false" outlineLevel="0" collapsed="false">
      <c r="A105" s="97"/>
      <c r="B105" s="97" t="s">
        <v>164</v>
      </c>
      <c r="C105" s="85" t="s">
        <v>193</v>
      </c>
      <c r="D105" s="86" t="n">
        <f aca="false">E105+F105</f>
        <v>25.5604</v>
      </c>
      <c r="E105" s="29" t="n">
        <v>25.5604</v>
      </c>
      <c r="F105" s="98"/>
      <c r="G105" s="96"/>
    </row>
    <row r="106" customFormat="false" ht="15.6" hidden="false" customHeight="false" outlineLevel="0" collapsed="false">
      <c r="A106" s="97"/>
      <c r="B106" s="97" t="s">
        <v>194</v>
      </c>
      <c r="C106" s="85" t="s">
        <v>195</v>
      </c>
      <c r="D106" s="86" t="n">
        <f aca="false">E106+F106</f>
        <v>1.90823574582453</v>
      </c>
      <c r="E106" s="29" t="n">
        <v>1.90823574582453</v>
      </c>
      <c r="F106" s="98"/>
      <c r="G106" s="96"/>
    </row>
    <row r="107" customFormat="false" ht="15.6" hidden="false" customHeight="false" outlineLevel="0" collapsed="false">
      <c r="A107" s="97"/>
      <c r="B107" s="97" t="s">
        <v>196</v>
      </c>
      <c r="C107" s="85" t="s">
        <v>197</v>
      </c>
      <c r="D107" s="86" t="n">
        <f aca="false">E107+F107</f>
        <v>0</v>
      </c>
      <c r="E107" s="29"/>
      <c r="F107" s="98"/>
      <c r="G107" s="96"/>
    </row>
    <row r="108" customFormat="false" ht="15.6" hidden="false" customHeight="false" outlineLevel="0" collapsed="false">
      <c r="A108" s="97"/>
      <c r="B108" s="97" t="s">
        <v>182</v>
      </c>
      <c r="C108" s="85" t="s">
        <v>198</v>
      </c>
      <c r="D108" s="86" t="n">
        <f aca="false">E108+F108</f>
        <v>0</v>
      </c>
      <c r="E108" s="29"/>
      <c r="F108" s="98"/>
      <c r="G108" s="96"/>
    </row>
    <row r="109" customFormat="false" ht="15.6" hidden="false" customHeight="false" outlineLevel="0" collapsed="false">
      <c r="A109" s="97"/>
      <c r="B109" s="96" t="s">
        <v>169</v>
      </c>
      <c r="C109" s="85" t="s">
        <v>199</v>
      </c>
      <c r="D109" s="86" t="n">
        <f aca="false">E109+F109</f>
        <v>0</v>
      </c>
      <c r="E109" s="29"/>
      <c r="F109" s="98"/>
      <c r="G109" s="96"/>
    </row>
    <row r="110" customFormat="false" ht="15.6" hidden="false" customHeight="false" outlineLevel="0" collapsed="false">
      <c r="A110" s="97"/>
      <c r="B110" s="96" t="s">
        <v>173</v>
      </c>
      <c r="C110" s="85" t="s">
        <v>200</v>
      </c>
      <c r="D110" s="86" t="n">
        <f aca="false">E110+F110</f>
        <v>0</v>
      </c>
      <c r="E110" s="29"/>
      <c r="F110" s="98"/>
      <c r="G110" s="96"/>
    </row>
    <row r="111" customFormat="false" ht="15.6" hidden="false" customHeight="false" outlineLevel="0" collapsed="false">
      <c r="A111" s="97"/>
      <c r="B111" s="96" t="n">
        <v>13</v>
      </c>
      <c r="C111" s="85" t="s">
        <v>201</v>
      </c>
      <c r="D111" s="86" t="n">
        <f aca="false">E111+F111</f>
        <v>0</v>
      </c>
      <c r="E111" s="29"/>
      <c r="F111" s="98"/>
      <c r="G111" s="96"/>
    </row>
    <row r="112" customFormat="false" ht="15.6" hidden="false" customHeight="false" outlineLevel="0" collapsed="false">
      <c r="A112" s="97"/>
      <c r="B112" s="96" t="n">
        <v>99</v>
      </c>
      <c r="C112" s="85" t="s">
        <v>202</v>
      </c>
      <c r="D112" s="86" t="n">
        <f aca="false">E112+F112</f>
        <v>0</v>
      </c>
      <c r="E112" s="29"/>
      <c r="F112" s="98"/>
      <c r="G112" s="96"/>
    </row>
    <row r="113" customFormat="false" ht="15.6" hidden="false" customHeight="false" outlineLevel="0" collapsed="false">
      <c r="A113" s="97" t="n">
        <v>302</v>
      </c>
      <c r="B113" s="94" t="s">
        <v>203</v>
      </c>
      <c r="C113" s="94"/>
      <c r="D113" s="86" t="n">
        <f aca="false">E113+F113</f>
        <v>1.5</v>
      </c>
      <c r="E113" s="86" t="n">
        <v>1.5</v>
      </c>
      <c r="F113" s="95" t="n">
        <f aca="false">SUM(F114:F134)</f>
        <v>0</v>
      </c>
      <c r="G113" s="96"/>
    </row>
    <row r="114" customFormat="false" ht="15.6" hidden="false" customHeight="false" outlineLevel="0" collapsed="false">
      <c r="A114" s="97"/>
      <c r="B114" s="97" t="s">
        <v>161</v>
      </c>
      <c r="C114" s="85" t="s">
        <v>204</v>
      </c>
      <c r="D114" s="86" t="n">
        <f aca="false">E114+F114</f>
        <v>0.32</v>
      </c>
      <c r="E114" s="86" t="n">
        <v>0.32</v>
      </c>
      <c r="F114" s="98"/>
      <c r="G114" s="96"/>
    </row>
    <row r="115" customFormat="false" ht="15.6" hidden="false" customHeight="false" outlineLevel="0" collapsed="false">
      <c r="A115" s="97"/>
      <c r="B115" s="97" t="s">
        <v>164</v>
      </c>
      <c r="C115" s="85" t="s">
        <v>205</v>
      </c>
      <c r="D115" s="86" t="n">
        <f aca="false">E115+F115</f>
        <v>0</v>
      </c>
      <c r="E115" s="86"/>
      <c r="F115" s="98"/>
      <c r="G115" s="96"/>
    </row>
    <row r="116" customFormat="false" ht="15.6" hidden="false" customHeight="false" outlineLevel="0" collapsed="false">
      <c r="A116" s="97"/>
      <c r="B116" s="97" t="s">
        <v>194</v>
      </c>
      <c r="C116" s="85" t="s">
        <v>206</v>
      </c>
      <c r="D116" s="86" t="n">
        <f aca="false">E116+F116</f>
        <v>0</v>
      </c>
      <c r="E116" s="86"/>
      <c r="F116" s="98"/>
      <c r="G116" s="96"/>
    </row>
    <row r="117" customFormat="false" ht="15.6" hidden="false" customHeight="false" outlineLevel="0" collapsed="false">
      <c r="A117" s="97"/>
      <c r="B117" s="97" t="s">
        <v>196</v>
      </c>
      <c r="C117" s="85" t="s">
        <v>207</v>
      </c>
      <c r="D117" s="86" t="n">
        <f aca="false">E117+F117</f>
        <v>0</v>
      </c>
      <c r="E117" s="86"/>
      <c r="F117" s="98"/>
      <c r="G117" s="96"/>
    </row>
    <row r="118" customFormat="false" ht="15.6" hidden="false" customHeight="false" outlineLevel="0" collapsed="false">
      <c r="A118" s="97"/>
      <c r="B118" s="97" t="s">
        <v>208</v>
      </c>
      <c r="C118" s="85" t="s">
        <v>209</v>
      </c>
      <c r="D118" s="86" t="n">
        <f aca="false">E118+F118</f>
        <v>0</v>
      </c>
      <c r="E118" s="86"/>
      <c r="F118" s="98"/>
      <c r="G118" s="96"/>
    </row>
    <row r="119" customFormat="false" ht="15.6" hidden="false" customHeight="false" outlineLevel="0" collapsed="false">
      <c r="A119" s="97"/>
      <c r="B119" s="97" t="s">
        <v>210</v>
      </c>
      <c r="C119" s="85" t="s">
        <v>211</v>
      </c>
      <c r="D119" s="86" t="n">
        <f aca="false">E119+F119</f>
        <v>0</v>
      </c>
      <c r="E119" s="86"/>
      <c r="F119" s="98"/>
      <c r="G119" s="96"/>
    </row>
    <row r="120" customFormat="false" ht="15.6" hidden="false" customHeight="false" outlineLevel="0" collapsed="false">
      <c r="A120" s="97"/>
      <c r="B120" s="97" t="s">
        <v>182</v>
      </c>
      <c r="C120" s="85" t="s">
        <v>212</v>
      </c>
      <c r="D120" s="86" t="n">
        <f aca="false">E120+F120</f>
        <v>0.08</v>
      </c>
      <c r="E120" s="86" t="n">
        <v>0.08</v>
      </c>
      <c r="F120" s="98"/>
      <c r="G120" s="96"/>
    </row>
    <row r="121" customFormat="false" ht="15.6" hidden="false" customHeight="false" outlineLevel="0" collapsed="false">
      <c r="A121" s="97"/>
      <c r="B121" s="97" t="s">
        <v>169</v>
      </c>
      <c r="C121" s="85" t="s">
        <v>213</v>
      </c>
      <c r="D121" s="86" t="n">
        <f aca="false">E121+F121</f>
        <v>0</v>
      </c>
      <c r="E121" s="86"/>
      <c r="F121" s="98"/>
      <c r="G121" s="96"/>
    </row>
    <row r="122" customFormat="false" ht="15.6" hidden="false" customHeight="false" outlineLevel="0" collapsed="false">
      <c r="A122" s="97"/>
      <c r="B122" s="97" t="s">
        <v>214</v>
      </c>
      <c r="C122" s="85" t="s">
        <v>215</v>
      </c>
      <c r="D122" s="86" t="n">
        <f aca="false">E122+F122</f>
        <v>0.7</v>
      </c>
      <c r="E122" s="86" t="n">
        <v>0.7</v>
      </c>
      <c r="F122" s="98"/>
      <c r="G122" s="96"/>
    </row>
    <row r="123" customFormat="false" ht="15.6" hidden="false" customHeight="false" outlineLevel="0" collapsed="false">
      <c r="A123" s="97"/>
      <c r="B123" s="97" t="s">
        <v>216</v>
      </c>
      <c r="C123" s="85" t="s">
        <v>217</v>
      </c>
      <c r="D123" s="86" t="n">
        <f aca="false">E123+F123</f>
        <v>0</v>
      </c>
      <c r="E123" s="86"/>
      <c r="F123" s="98"/>
      <c r="G123" s="96"/>
    </row>
    <row r="124" customFormat="false" ht="15.6" hidden="false" customHeight="false" outlineLevel="0" collapsed="false">
      <c r="A124" s="97"/>
      <c r="B124" s="97" t="s">
        <v>218</v>
      </c>
      <c r="C124" s="85" t="s">
        <v>219</v>
      </c>
      <c r="D124" s="86" t="n">
        <f aca="false">E124+F124</f>
        <v>0</v>
      </c>
      <c r="E124" s="86"/>
      <c r="F124" s="98"/>
      <c r="G124" s="96"/>
    </row>
    <row r="125" customFormat="false" ht="15.6" hidden="false" customHeight="false" outlineLevel="0" collapsed="false">
      <c r="A125" s="97"/>
      <c r="B125" s="97" t="s">
        <v>220</v>
      </c>
      <c r="C125" s="85" t="s">
        <v>221</v>
      </c>
      <c r="D125" s="86" t="n">
        <f aca="false">E125+F125</f>
        <v>0</v>
      </c>
      <c r="E125" s="86"/>
      <c r="F125" s="98"/>
      <c r="G125" s="96"/>
    </row>
    <row r="126" customFormat="false" ht="15.6" hidden="false" customHeight="false" outlineLevel="0" collapsed="false">
      <c r="A126" s="97"/>
      <c r="B126" s="97" t="s">
        <v>222</v>
      </c>
      <c r="C126" s="85" t="s">
        <v>223</v>
      </c>
      <c r="D126" s="86" t="n">
        <f aca="false">E126+F126</f>
        <v>0</v>
      </c>
      <c r="E126" s="86"/>
      <c r="F126" s="98"/>
      <c r="G126" s="96"/>
    </row>
    <row r="127" customFormat="false" ht="15.6" hidden="false" customHeight="false" outlineLevel="0" collapsed="false">
      <c r="A127" s="97"/>
      <c r="B127" s="97" t="s">
        <v>224</v>
      </c>
      <c r="C127" s="85" t="s">
        <v>225</v>
      </c>
      <c r="D127" s="86" t="n">
        <f aca="false">E127+F127</f>
        <v>0</v>
      </c>
      <c r="E127" s="86"/>
      <c r="F127" s="98"/>
      <c r="G127" s="96"/>
    </row>
    <row r="128" customFormat="false" ht="15.6" hidden="false" customHeight="false" outlineLevel="0" collapsed="false">
      <c r="A128" s="97"/>
      <c r="B128" s="97" t="s">
        <v>226</v>
      </c>
      <c r="C128" s="85" t="s">
        <v>227</v>
      </c>
      <c r="D128" s="86" t="n">
        <f aca="false">E128+F128</f>
        <v>0</v>
      </c>
      <c r="E128" s="86"/>
      <c r="F128" s="98"/>
      <c r="G128" s="96"/>
    </row>
    <row r="129" customFormat="false" ht="15.6" hidden="false" customHeight="false" outlineLevel="0" collapsed="false">
      <c r="A129" s="97"/>
      <c r="B129" s="97" t="s">
        <v>228</v>
      </c>
      <c r="C129" s="85" t="s">
        <v>229</v>
      </c>
      <c r="D129" s="86" t="n">
        <f aca="false">E129+F129</f>
        <v>0</v>
      </c>
      <c r="E129" s="86"/>
      <c r="F129" s="98"/>
      <c r="G129" s="96"/>
    </row>
    <row r="130" customFormat="false" ht="15.6" hidden="false" customHeight="false" outlineLevel="0" collapsed="false">
      <c r="A130" s="97"/>
      <c r="B130" s="97" t="s">
        <v>230</v>
      </c>
      <c r="C130" s="85" t="s">
        <v>231</v>
      </c>
      <c r="D130" s="86" t="n">
        <f aca="false">E130+F130</f>
        <v>0</v>
      </c>
      <c r="E130" s="86"/>
      <c r="F130" s="98"/>
      <c r="G130" s="96"/>
    </row>
    <row r="131" customFormat="false" ht="15.6" hidden="false" customHeight="false" outlineLevel="0" collapsed="false">
      <c r="A131" s="97"/>
      <c r="B131" s="97" t="s">
        <v>232</v>
      </c>
      <c r="C131" s="85" t="s">
        <v>233</v>
      </c>
      <c r="D131" s="86" t="n">
        <f aca="false">E131+F131</f>
        <v>0</v>
      </c>
      <c r="E131" s="86"/>
      <c r="F131" s="98"/>
      <c r="G131" s="96"/>
    </row>
    <row r="132" customFormat="false" ht="15.6" hidden="false" customHeight="false" outlineLevel="0" collapsed="false">
      <c r="A132" s="97"/>
      <c r="B132" s="97" t="s">
        <v>234</v>
      </c>
      <c r="C132" s="85" t="s">
        <v>235</v>
      </c>
      <c r="D132" s="86" t="n">
        <f aca="false">E132+F132</f>
        <v>0</v>
      </c>
      <c r="E132" s="86"/>
      <c r="F132" s="98"/>
      <c r="G132" s="96"/>
    </row>
    <row r="133" customFormat="false" ht="15.6" hidden="false" customHeight="false" outlineLevel="0" collapsed="false">
      <c r="A133" s="97"/>
      <c r="B133" s="97" t="s">
        <v>236</v>
      </c>
      <c r="C133" s="85" t="s">
        <v>237</v>
      </c>
      <c r="D133" s="86" t="n">
        <f aca="false">E133+F133</f>
        <v>0.4</v>
      </c>
      <c r="E133" s="86" t="n">
        <v>0.4</v>
      </c>
      <c r="F133" s="98"/>
      <c r="G133" s="96"/>
    </row>
    <row r="134" customFormat="false" ht="15.6" hidden="false" customHeight="false" outlineLevel="0" collapsed="false">
      <c r="A134" s="97"/>
      <c r="B134" s="97" t="s">
        <v>170</v>
      </c>
      <c r="C134" s="85" t="s">
        <v>238</v>
      </c>
      <c r="D134" s="86" t="n">
        <f aca="false">E134+F134</f>
        <v>0</v>
      </c>
      <c r="E134" s="86"/>
      <c r="F134" s="98"/>
      <c r="G134" s="96"/>
      <c r="L134" s="0" t="n">
        <f aca="false">SUM(L129:L133)</f>
        <v>0</v>
      </c>
    </row>
    <row r="135" customFormat="false" ht="15.6" hidden="false" customHeight="false" outlineLevel="0" collapsed="false">
      <c r="A135" s="97" t="n">
        <v>303</v>
      </c>
      <c r="B135" s="94" t="s">
        <v>239</v>
      </c>
      <c r="C135" s="94"/>
      <c r="D135" s="86" t="n">
        <f aca="false">E135+F135</f>
        <v>0</v>
      </c>
      <c r="E135" s="86" t="n">
        <v>0</v>
      </c>
      <c r="F135" s="95" t="n">
        <f aca="false">SUM(F136:F140)</f>
        <v>0</v>
      </c>
      <c r="G135" s="96"/>
    </row>
    <row r="136" customFormat="false" ht="15.6" hidden="false" customHeight="false" outlineLevel="0" collapsed="false">
      <c r="A136" s="97"/>
      <c r="B136" s="97" t="s">
        <v>161</v>
      </c>
      <c r="C136" s="85" t="s">
        <v>240</v>
      </c>
      <c r="D136" s="86" t="n">
        <f aca="false">E136+F136</f>
        <v>0</v>
      </c>
      <c r="E136" s="86"/>
      <c r="F136" s="98"/>
      <c r="G136" s="96"/>
    </row>
    <row r="137" customFormat="false" ht="15.6" hidden="false" customHeight="false" outlineLevel="0" collapsed="false">
      <c r="A137" s="97"/>
      <c r="B137" s="97" t="s">
        <v>164</v>
      </c>
      <c r="C137" s="85" t="s">
        <v>241</v>
      </c>
      <c r="D137" s="86" t="n">
        <f aca="false">E137+F137</f>
        <v>0</v>
      </c>
      <c r="E137" s="86"/>
      <c r="F137" s="98"/>
      <c r="G137" s="96"/>
    </row>
    <row r="138" customFormat="false" ht="15.6" hidden="false" customHeight="false" outlineLevel="0" collapsed="false">
      <c r="A138" s="97"/>
      <c r="B138" s="97" t="s">
        <v>196</v>
      </c>
      <c r="C138" s="85" t="s">
        <v>242</v>
      </c>
      <c r="D138" s="86" t="n">
        <f aca="false">E138+F138</f>
        <v>0</v>
      </c>
      <c r="E138" s="86"/>
      <c r="F138" s="98"/>
      <c r="G138" s="96"/>
    </row>
    <row r="139" customFormat="false" ht="15.6" hidden="false" customHeight="false" outlineLevel="0" collapsed="false">
      <c r="A139" s="97"/>
      <c r="B139" s="97" t="s">
        <v>208</v>
      </c>
      <c r="C139" s="85" t="s">
        <v>243</v>
      </c>
      <c r="D139" s="86" t="n">
        <f aca="false">E139+F139</f>
        <v>0</v>
      </c>
      <c r="E139" s="86"/>
      <c r="F139" s="98"/>
      <c r="G139" s="96"/>
    </row>
    <row r="140" customFormat="false" ht="15.6" hidden="false" customHeight="false" outlineLevel="0" collapsed="false">
      <c r="A140" s="97"/>
      <c r="B140" s="97" t="s">
        <v>170</v>
      </c>
      <c r="C140" s="85" t="s">
        <v>244</v>
      </c>
      <c r="D140" s="86" t="n">
        <f aca="false">E140+F140</f>
        <v>0</v>
      </c>
      <c r="E140" s="86"/>
      <c r="F140" s="98"/>
      <c r="G140" s="96"/>
    </row>
    <row r="141" customFormat="false" ht="15.6" hidden="false" customHeight="false" outlineLevel="0" collapsed="false">
      <c r="A141" s="97" t="n">
        <v>310</v>
      </c>
      <c r="B141" s="99" t="s">
        <v>245</v>
      </c>
      <c r="C141" s="99"/>
      <c r="D141" s="100" t="n">
        <f aca="false">E141+F141</f>
        <v>0.6</v>
      </c>
      <c r="E141" s="100" t="n">
        <v>0.6</v>
      </c>
      <c r="F141" s="101" t="n">
        <f aca="false">SUM(F142:F147)</f>
        <v>0</v>
      </c>
      <c r="G141" s="96"/>
    </row>
    <row r="142" customFormat="false" ht="15.6" hidden="false" customHeight="false" outlineLevel="0" collapsed="false">
      <c r="A142" s="97"/>
      <c r="B142" s="102" t="s">
        <v>161</v>
      </c>
      <c r="C142" s="103" t="s">
        <v>246</v>
      </c>
      <c r="D142" s="100" t="n">
        <f aca="false">E142+F142</f>
        <v>0</v>
      </c>
      <c r="E142" s="100"/>
      <c r="F142" s="104"/>
      <c r="G142" s="96"/>
    </row>
    <row r="143" customFormat="false" ht="15.6" hidden="false" customHeight="false" outlineLevel="0" collapsed="false">
      <c r="A143" s="97"/>
      <c r="B143" s="102" t="s">
        <v>164</v>
      </c>
      <c r="C143" s="103" t="s">
        <v>247</v>
      </c>
      <c r="D143" s="100" t="n">
        <f aca="false">E143+F143</f>
        <v>0.6</v>
      </c>
      <c r="E143" s="100" t="n">
        <v>0.6</v>
      </c>
      <c r="F143" s="104"/>
      <c r="G143" s="96"/>
    </row>
    <row r="144" customFormat="false" ht="15.6" hidden="false" customHeight="false" outlineLevel="0" collapsed="false">
      <c r="A144" s="97"/>
      <c r="B144" s="102" t="s">
        <v>208</v>
      </c>
      <c r="C144" s="103" t="s">
        <v>248</v>
      </c>
      <c r="D144" s="100" t="n">
        <f aca="false">E144+F144</f>
        <v>0</v>
      </c>
      <c r="E144" s="100"/>
      <c r="F144" s="104"/>
      <c r="G144" s="96"/>
    </row>
    <row r="145" customFormat="false" ht="15.6" hidden="false" customHeight="false" outlineLevel="0" collapsed="false">
      <c r="A145" s="97"/>
      <c r="B145" s="102" t="s">
        <v>210</v>
      </c>
      <c r="C145" s="103" t="s">
        <v>249</v>
      </c>
      <c r="D145" s="100" t="n">
        <f aca="false">E145+F145</f>
        <v>0</v>
      </c>
      <c r="E145" s="100"/>
      <c r="F145" s="104"/>
      <c r="G145" s="96"/>
    </row>
    <row r="146" customFormat="false" ht="15.6" hidden="false" customHeight="false" outlineLevel="0" collapsed="false">
      <c r="A146" s="97"/>
      <c r="B146" s="102" t="s">
        <v>182</v>
      </c>
      <c r="C146" s="103" t="s">
        <v>250</v>
      </c>
      <c r="D146" s="100" t="n">
        <f aca="false">E146+F146</f>
        <v>0</v>
      </c>
      <c r="E146" s="100"/>
      <c r="F146" s="104"/>
      <c r="G146" s="96"/>
    </row>
    <row r="147" customFormat="false" ht="15.6" hidden="false" customHeight="false" outlineLevel="0" collapsed="false">
      <c r="A147" s="97"/>
      <c r="B147" s="105" t="n">
        <v>99</v>
      </c>
      <c r="C147" s="103" t="s">
        <v>245</v>
      </c>
      <c r="D147" s="100" t="n">
        <f aca="false">E147+F147</f>
        <v>0</v>
      </c>
      <c r="E147" s="100"/>
      <c r="F147" s="104"/>
      <c r="G147" s="96"/>
    </row>
    <row r="148" customFormat="false" ht="15.6" hidden="false" customHeight="false" outlineLevel="0" collapsed="false">
      <c r="A148" s="97" t="n">
        <v>307</v>
      </c>
      <c r="B148" s="99" t="s">
        <v>251</v>
      </c>
      <c r="C148" s="99"/>
      <c r="D148" s="106" t="n">
        <f aca="false">E148+F148</f>
        <v>0</v>
      </c>
      <c r="E148" s="106" t="n">
        <v>0</v>
      </c>
      <c r="F148" s="107" t="n">
        <f aca="false">F149</f>
        <v>0</v>
      </c>
      <c r="G148" s="108"/>
    </row>
    <row r="149" customFormat="false" ht="15.6" hidden="false" customHeight="false" outlineLevel="0" collapsed="false">
      <c r="A149" s="109"/>
      <c r="B149" s="102" t="s">
        <v>161</v>
      </c>
      <c r="C149" s="103" t="s">
        <v>252</v>
      </c>
      <c r="D149" s="106" t="n">
        <f aca="false">E149+F149</f>
        <v>0</v>
      </c>
      <c r="E149" s="106"/>
      <c r="F149" s="110"/>
      <c r="G149" s="108"/>
    </row>
    <row r="150" s="93" customFormat="true" ht="15.6" hidden="false" customHeight="false" outlineLevel="0" collapsed="false">
      <c r="A150" s="88" t="s">
        <v>187</v>
      </c>
      <c r="B150" s="88"/>
      <c r="C150" s="88"/>
      <c r="D150" s="89" t="n">
        <f aca="false">E150+F150</f>
        <v>103.9123</v>
      </c>
      <c r="E150" s="89" t="n">
        <f aca="false">E151+E161+E189</f>
        <v>103.9123</v>
      </c>
      <c r="F150" s="90" t="n">
        <f aca="false">F151+F161+F183+F189+F196</f>
        <v>0</v>
      </c>
      <c r="G150" s="91"/>
    </row>
    <row r="151" customFormat="false" ht="15.6" hidden="false" customHeight="false" outlineLevel="0" collapsed="false">
      <c r="A151" s="97" t="n">
        <v>301</v>
      </c>
      <c r="B151" s="94" t="s">
        <v>191</v>
      </c>
      <c r="C151" s="94"/>
      <c r="D151" s="86" t="n">
        <f aca="false">E151+F151</f>
        <v>97.8623</v>
      </c>
      <c r="E151" s="86" t="n">
        <v>97.8623</v>
      </c>
      <c r="F151" s="95" t="n">
        <f aca="false">F152+F153+F154+F155+F156+F157+F158+F159+F160</f>
        <v>0</v>
      </c>
      <c r="G151" s="96"/>
    </row>
    <row r="152" customFormat="false" ht="15.6" hidden="false" customHeight="false" outlineLevel="0" collapsed="false">
      <c r="A152" s="97"/>
      <c r="B152" s="97" t="s">
        <v>161</v>
      </c>
      <c r="C152" s="85" t="s">
        <v>192</v>
      </c>
      <c r="D152" s="86" t="n">
        <f aca="false">E152+F152</f>
        <v>53.0324</v>
      </c>
      <c r="E152" s="29" t="n">
        <v>53.0324</v>
      </c>
      <c r="F152" s="98"/>
      <c r="G152" s="96"/>
    </row>
    <row r="153" customFormat="false" ht="15.6" hidden="false" customHeight="false" outlineLevel="0" collapsed="false">
      <c r="A153" s="97"/>
      <c r="B153" s="97" t="s">
        <v>164</v>
      </c>
      <c r="C153" s="85" t="s">
        <v>193</v>
      </c>
      <c r="D153" s="86" t="n">
        <f aca="false">E153+F153</f>
        <v>41.8312</v>
      </c>
      <c r="E153" s="29" t="n">
        <v>41.8312</v>
      </c>
      <c r="F153" s="98"/>
      <c r="G153" s="96"/>
    </row>
    <row r="154" customFormat="false" ht="15.6" hidden="false" customHeight="false" outlineLevel="0" collapsed="false">
      <c r="A154" s="97"/>
      <c r="B154" s="97" t="s">
        <v>194</v>
      </c>
      <c r="C154" s="85" t="s">
        <v>195</v>
      </c>
      <c r="D154" s="86" t="n">
        <f aca="false">E154+F154</f>
        <v>2.9987</v>
      </c>
      <c r="E154" s="29" t="n">
        <v>2.9987</v>
      </c>
      <c r="F154" s="98"/>
      <c r="G154" s="96"/>
    </row>
    <row r="155" customFormat="false" ht="15.6" hidden="false" customHeight="false" outlineLevel="0" collapsed="false">
      <c r="A155" s="97"/>
      <c r="B155" s="97" t="s">
        <v>196</v>
      </c>
      <c r="C155" s="85" t="s">
        <v>197</v>
      </c>
      <c r="D155" s="86" t="n">
        <f aca="false">E155+F155</f>
        <v>0</v>
      </c>
      <c r="E155" s="29"/>
      <c r="F155" s="98"/>
      <c r="G155" s="96"/>
    </row>
    <row r="156" customFormat="false" ht="15.6" hidden="false" customHeight="false" outlineLevel="0" collapsed="false">
      <c r="A156" s="97"/>
      <c r="B156" s="97" t="s">
        <v>182</v>
      </c>
      <c r="C156" s="85" t="s">
        <v>198</v>
      </c>
      <c r="D156" s="86" t="n">
        <f aca="false">E156+F156</f>
        <v>0</v>
      </c>
      <c r="E156" s="29"/>
      <c r="F156" s="98"/>
      <c r="G156" s="96"/>
    </row>
    <row r="157" customFormat="false" ht="15.6" hidden="false" customHeight="false" outlineLevel="0" collapsed="false">
      <c r="A157" s="97"/>
      <c r="B157" s="96" t="s">
        <v>169</v>
      </c>
      <c r="C157" s="85" t="s">
        <v>199</v>
      </c>
      <c r="D157" s="86" t="n">
        <f aca="false">E157+F157</f>
        <v>0</v>
      </c>
      <c r="E157" s="29"/>
      <c r="F157" s="98"/>
      <c r="G157" s="96"/>
    </row>
    <row r="158" customFormat="false" ht="15.6" hidden="false" customHeight="false" outlineLevel="0" collapsed="false">
      <c r="A158" s="97"/>
      <c r="B158" s="96" t="s">
        <v>173</v>
      </c>
      <c r="C158" s="85" t="s">
        <v>200</v>
      </c>
      <c r="D158" s="86" t="n">
        <f aca="false">E158+F158</f>
        <v>0</v>
      </c>
      <c r="E158" s="29"/>
      <c r="F158" s="98"/>
      <c r="G158" s="96"/>
    </row>
    <row r="159" customFormat="false" ht="15.6" hidden="false" customHeight="false" outlineLevel="0" collapsed="false">
      <c r="A159" s="97"/>
      <c r="B159" s="96" t="n">
        <v>13</v>
      </c>
      <c r="C159" s="85" t="s">
        <v>201</v>
      </c>
      <c r="D159" s="86" t="n">
        <f aca="false">E159+F159</f>
        <v>0</v>
      </c>
      <c r="E159" s="29"/>
      <c r="F159" s="98"/>
      <c r="G159" s="96"/>
    </row>
    <row r="160" customFormat="false" ht="15.6" hidden="false" customHeight="false" outlineLevel="0" collapsed="false">
      <c r="A160" s="97"/>
      <c r="B160" s="96" t="n">
        <v>99</v>
      </c>
      <c r="C160" s="85" t="s">
        <v>202</v>
      </c>
      <c r="D160" s="86" t="n">
        <f aca="false">E160+F160</f>
        <v>0</v>
      </c>
      <c r="E160" s="29"/>
      <c r="F160" s="98"/>
      <c r="G160" s="96"/>
    </row>
    <row r="161" customFormat="false" ht="15.6" hidden="false" customHeight="false" outlineLevel="0" collapsed="false">
      <c r="A161" s="97" t="n">
        <v>302</v>
      </c>
      <c r="B161" s="94" t="s">
        <v>203</v>
      </c>
      <c r="C161" s="94"/>
      <c r="D161" s="86" t="n">
        <f aca="false">E161+F161</f>
        <v>3.85</v>
      </c>
      <c r="E161" s="86" t="n">
        <f aca="false">E162+E163+E166+E167+E169+E170+E180+E182</f>
        <v>3.85</v>
      </c>
      <c r="F161" s="95" t="n">
        <f aca="false">SUM(F162:F182)</f>
        <v>0</v>
      </c>
      <c r="G161" s="96"/>
    </row>
    <row r="162" customFormat="false" ht="15.6" hidden="false" customHeight="false" outlineLevel="0" collapsed="false">
      <c r="A162" s="97"/>
      <c r="B162" s="97" t="s">
        <v>161</v>
      </c>
      <c r="C162" s="85" t="s">
        <v>204</v>
      </c>
      <c r="D162" s="86" t="n">
        <f aca="false">E162+F162</f>
        <v>0.7</v>
      </c>
      <c r="E162" s="86" t="n">
        <v>0.7</v>
      </c>
      <c r="F162" s="98"/>
      <c r="G162" s="96"/>
    </row>
    <row r="163" customFormat="false" ht="15.6" hidden="false" customHeight="false" outlineLevel="0" collapsed="false">
      <c r="A163" s="97"/>
      <c r="B163" s="97" t="s">
        <v>164</v>
      </c>
      <c r="C163" s="85" t="s">
        <v>205</v>
      </c>
      <c r="D163" s="86" t="n">
        <f aca="false">E163+F163</f>
        <v>0.4</v>
      </c>
      <c r="E163" s="86" t="n">
        <v>0.4</v>
      </c>
      <c r="F163" s="98"/>
      <c r="G163" s="96"/>
    </row>
    <row r="164" customFormat="false" ht="15.6" hidden="false" customHeight="false" outlineLevel="0" collapsed="false">
      <c r="A164" s="97"/>
      <c r="B164" s="97" t="s">
        <v>194</v>
      </c>
      <c r="C164" s="85" t="s">
        <v>206</v>
      </c>
      <c r="D164" s="86" t="n">
        <f aca="false">E164+F164</f>
        <v>0</v>
      </c>
      <c r="E164" s="86"/>
      <c r="F164" s="98"/>
      <c r="G164" s="96"/>
    </row>
    <row r="165" customFormat="false" ht="15.6" hidden="false" customHeight="false" outlineLevel="0" collapsed="false">
      <c r="A165" s="97"/>
      <c r="B165" s="97" t="s">
        <v>196</v>
      </c>
      <c r="C165" s="85" t="s">
        <v>207</v>
      </c>
      <c r="D165" s="86" t="n">
        <f aca="false">E165+F165</f>
        <v>0</v>
      </c>
      <c r="E165" s="86"/>
      <c r="F165" s="98"/>
      <c r="G165" s="96"/>
    </row>
    <row r="166" customFormat="false" ht="15.6" hidden="false" customHeight="false" outlineLevel="0" collapsed="false">
      <c r="A166" s="97"/>
      <c r="B166" s="97" t="s">
        <v>208</v>
      </c>
      <c r="C166" s="85" t="s">
        <v>209</v>
      </c>
      <c r="D166" s="86" t="n">
        <f aca="false">E166+F166</f>
        <v>0.1</v>
      </c>
      <c r="E166" s="86" t="n">
        <v>0.1</v>
      </c>
      <c r="F166" s="98"/>
      <c r="G166" s="96"/>
    </row>
    <row r="167" customFormat="false" ht="15.6" hidden="false" customHeight="false" outlineLevel="0" collapsed="false">
      <c r="A167" s="97"/>
      <c r="B167" s="97" t="s">
        <v>210</v>
      </c>
      <c r="C167" s="85" t="s">
        <v>211</v>
      </c>
      <c r="D167" s="86" t="n">
        <f aca="false">E167+F167</f>
        <v>0.4</v>
      </c>
      <c r="E167" s="86" t="n">
        <v>0.4</v>
      </c>
      <c r="F167" s="98"/>
      <c r="G167" s="96"/>
    </row>
    <row r="168" customFormat="false" ht="15.6" hidden="false" customHeight="false" outlineLevel="0" collapsed="false">
      <c r="A168" s="97"/>
      <c r="B168" s="97" t="s">
        <v>182</v>
      </c>
      <c r="C168" s="85" t="s">
        <v>212</v>
      </c>
      <c r="D168" s="86" t="n">
        <f aca="false">E168+F168</f>
        <v>0</v>
      </c>
      <c r="E168" s="86"/>
      <c r="F168" s="98"/>
      <c r="G168" s="96"/>
    </row>
    <row r="169" customFormat="false" ht="15.6" hidden="false" customHeight="false" outlineLevel="0" collapsed="false">
      <c r="A169" s="97"/>
      <c r="B169" s="97" t="s">
        <v>169</v>
      </c>
      <c r="C169" s="85" t="s">
        <v>213</v>
      </c>
      <c r="D169" s="86" t="n">
        <f aca="false">E169+F169</f>
        <v>1</v>
      </c>
      <c r="E169" s="86" t="n">
        <v>1</v>
      </c>
      <c r="F169" s="98"/>
      <c r="G169" s="96"/>
    </row>
    <row r="170" customFormat="false" ht="15.6" hidden="false" customHeight="false" outlineLevel="0" collapsed="false">
      <c r="A170" s="97"/>
      <c r="B170" s="97" t="s">
        <v>214</v>
      </c>
      <c r="C170" s="85" t="s">
        <v>215</v>
      </c>
      <c r="D170" s="86" t="n">
        <f aca="false">E170+F170</f>
        <v>1</v>
      </c>
      <c r="E170" s="86" t="n">
        <v>1</v>
      </c>
      <c r="F170" s="98"/>
      <c r="G170" s="96"/>
    </row>
    <row r="171" customFormat="false" ht="15.6" hidden="false" customHeight="false" outlineLevel="0" collapsed="false">
      <c r="A171" s="97"/>
      <c r="B171" s="97" t="s">
        <v>216</v>
      </c>
      <c r="C171" s="85" t="s">
        <v>217</v>
      </c>
      <c r="D171" s="86" t="n">
        <f aca="false">E171+F171</f>
        <v>0</v>
      </c>
      <c r="E171" s="86"/>
      <c r="F171" s="98"/>
      <c r="G171" s="96"/>
    </row>
    <row r="172" customFormat="false" ht="15.6" hidden="false" customHeight="false" outlineLevel="0" collapsed="false">
      <c r="A172" s="97"/>
      <c r="B172" s="97" t="s">
        <v>218</v>
      </c>
      <c r="C172" s="85" t="s">
        <v>219</v>
      </c>
      <c r="D172" s="86" t="n">
        <f aca="false">E172+F172</f>
        <v>0</v>
      </c>
      <c r="E172" s="86"/>
      <c r="F172" s="98"/>
      <c r="G172" s="96"/>
    </row>
    <row r="173" customFormat="false" ht="15.6" hidden="false" customHeight="false" outlineLevel="0" collapsed="false">
      <c r="A173" s="97"/>
      <c r="B173" s="97" t="s">
        <v>220</v>
      </c>
      <c r="C173" s="85" t="s">
        <v>221</v>
      </c>
      <c r="D173" s="86" t="n">
        <f aca="false">E173+F173</f>
        <v>0</v>
      </c>
      <c r="E173" s="86"/>
      <c r="F173" s="98"/>
      <c r="G173" s="96"/>
    </row>
    <row r="174" customFormat="false" ht="15.6" hidden="false" customHeight="false" outlineLevel="0" collapsed="false">
      <c r="A174" s="97"/>
      <c r="B174" s="97" t="s">
        <v>222</v>
      </c>
      <c r="C174" s="85" t="s">
        <v>223</v>
      </c>
      <c r="D174" s="86" t="n">
        <f aca="false">E174+F174</f>
        <v>0</v>
      </c>
      <c r="E174" s="86"/>
      <c r="F174" s="98"/>
      <c r="G174" s="96"/>
    </row>
    <row r="175" customFormat="false" ht="15.6" hidden="false" customHeight="false" outlineLevel="0" collapsed="false">
      <c r="A175" s="97"/>
      <c r="B175" s="97" t="s">
        <v>224</v>
      </c>
      <c r="C175" s="85" t="s">
        <v>225</v>
      </c>
      <c r="D175" s="86" t="n">
        <f aca="false">E175+F175</f>
        <v>0</v>
      </c>
      <c r="E175" s="86"/>
      <c r="F175" s="98"/>
      <c r="G175" s="96"/>
    </row>
    <row r="176" customFormat="false" ht="15.6" hidden="false" customHeight="false" outlineLevel="0" collapsed="false">
      <c r="A176" s="97"/>
      <c r="B176" s="97" t="s">
        <v>226</v>
      </c>
      <c r="C176" s="85" t="s">
        <v>227</v>
      </c>
      <c r="D176" s="86" t="n">
        <f aca="false">E176+F176</f>
        <v>0</v>
      </c>
      <c r="E176" s="86"/>
      <c r="F176" s="98"/>
      <c r="G176" s="96"/>
    </row>
    <row r="177" customFormat="false" ht="15.6" hidden="false" customHeight="false" outlineLevel="0" collapsed="false">
      <c r="A177" s="97"/>
      <c r="B177" s="97" t="s">
        <v>228</v>
      </c>
      <c r="C177" s="85" t="s">
        <v>229</v>
      </c>
      <c r="D177" s="86" t="n">
        <f aca="false">E177+F177</f>
        <v>0</v>
      </c>
      <c r="E177" s="86"/>
      <c r="F177" s="98"/>
      <c r="G177" s="96"/>
    </row>
    <row r="178" customFormat="false" ht="15.6" hidden="false" customHeight="false" outlineLevel="0" collapsed="false">
      <c r="A178" s="97"/>
      <c r="B178" s="97" t="s">
        <v>230</v>
      </c>
      <c r="C178" s="85" t="s">
        <v>231</v>
      </c>
      <c r="D178" s="86" t="n">
        <f aca="false">E178+F178</f>
        <v>0</v>
      </c>
      <c r="E178" s="86"/>
      <c r="F178" s="98"/>
      <c r="G178" s="96"/>
    </row>
    <row r="179" customFormat="false" ht="15.6" hidden="false" customHeight="false" outlineLevel="0" collapsed="false">
      <c r="A179" s="97"/>
      <c r="B179" s="97" t="s">
        <v>232</v>
      </c>
      <c r="C179" s="85" t="s">
        <v>233</v>
      </c>
      <c r="D179" s="86" t="n">
        <f aca="false">E179+F179</f>
        <v>0</v>
      </c>
      <c r="E179" s="86"/>
      <c r="F179" s="98"/>
      <c r="G179" s="96"/>
    </row>
    <row r="180" customFormat="false" ht="15.6" hidden="false" customHeight="false" outlineLevel="0" collapsed="false">
      <c r="A180" s="97"/>
      <c r="B180" s="97" t="s">
        <v>234</v>
      </c>
      <c r="C180" s="85" t="s">
        <v>235</v>
      </c>
      <c r="D180" s="86" t="n">
        <f aca="false">E180+F180</f>
        <v>0</v>
      </c>
      <c r="E180" s="86"/>
      <c r="F180" s="98"/>
      <c r="G180" s="96"/>
    </row>
    <row r="181" customFormat="false" ht="15.6" hidden="false" customHeight="false" outlineLevel="0" collapsed="false">
      <c r="A181" s="97"/>
      <c r="B181" s="97" t="s">
        <v>236</v>
      </c>
      <c r="C181" s="85" t="s">
        <v>237</v>
      </c>
      <c r="D181" s="86" t="n">
        <f aca="false">E181+F181</f>
        <v>0</v>
      </c>
      <c r="E181" s="86"/>
      <c r="F181" s="98"/>
      <c r="G181" s="96"/>
    </row>
    <row r="182" customFormat="false" ht="15.6" hidden="false" customHeight="false" outlineLevel="0" collapsed="false">
      <c r="A182" s="97"/>
      <c r="B182" s="97" t="s">
        <v>170</v>
      </c>
      <c r="C182" s="85" t="s">
        <v>238</v>
      </c>
      <c r="D182" s="86" t="n">
        <f aca="false">E182+F182</f>
        <v>0.25</v>
      </c>
      <c r="E182" s="86" t="n">
        <v>0.25</v>
      </c>
      <c r="F182" s="98"/>
      <c r="G182" s="96"/>
      <c r="L182" s="0" t="n">
        <f aca="false">SUM(L177:L181)</f>
        <v>0</v>
      </c>
    </row>
    <row r="183" customFormat="false" ht="15.6" hidden="false" customHeight="false" outlineLevel="0" collapsed="false">
      <c r="A183" s="97" t="n">
        <v>303</v>
      </c>
      <c r="B183" s="94" t="s">
        <v>239</v>
      </c>
      <c r="C183" s="94"/>
      <c r="D183" s="86" t="n">
        <f aca="false">E183+F183</f>
        <v>0</v>
      </c>
      <c r="E183" s="86" t="n">
        <v>0</v>
      </c>
      <c r="F183" s="95" t="n">
        <f aca="false">SUM(F184:F188)</f>
        <v>0</v>
      </c>
      <c r="G183" s="96"/>
    </row>
    <row r="184" customFormat="false" ht="15.6" hidden="false" customHeight="false" outlineLevel="0" collapsed="false">
      <c r="A184" s="97"/>
      <c r="B184" s="97" t="s">
        <v>161</v>
      </c>
      <c r="C184" s="85" t="s">
        <v>240</v>
      </c>
      <c r="D184" s="86" t="n">
        <f aca="false">E184+F184</f>
        <v>0</v>
      </c>
      <c r="E184" s="86"/>
      <c r="F184" s="98"/>
      <c r="G184" s="96"/>
    </row>
    <row r="185" customFormat="false" ht="15.6" hidden="false" customHeight="false" outlineLevel="0" collapsed="false">
      <c r="A185" s="97"/>
      <c r="B185" s="97" t="s">
        <v>164</v>
      </c>
      <c r="C185" s="85" t="s">
        <v>241</v>
      </c>
      <c r="D185" s="86" t="n">
        <f aca="false">E185+F185</f>
        <v>0</v>
      </c>
      <c r="E185" s="86"/>
      <c r="F185" s="98"/>
      <c r="G185" s="96"/>
    </row>
    <row r="186" customFormat="false" ht="15.6" hidden="false" customHeight="false" outlineLevel="0" collapsed="false">
      <c r="A186" s="97"/>
      <c r="B186" s="97" t="s">
        <v>196</v>
      </c>
      <c r="C186" s="85" t="s">
        <v>242</v>
      </c>
      <c r="D186" s="86" t="n">
        <f aca="false">E186+F186</f>
        <v>0</v>
      </c>
      <c r="E186" s="86"/>
      <c r="F186" s="98"/>
      <c r="G186" s="96"/>
    </row>
    <row r="187" customFormat="false" ht="15.6" hidden="false" customHeight="false" outlineLevel="0" collapsed="false">
      <c r="A187" s="97"/>
      <c r="B187" s="97" t="s">
        <v>208</v>
      </c>
      <c r="C187" s="85" t="s">
        <v>243</v>
      </c>
      <c r="D187" s="86" t="n">
        <f aca="false">E187+F187</f>
        <v>0</v>
      </c>
      <c r="E187" s="86"/>
      <c r="F187" s="98"/>
      <c r="G187" s="96"/>
    </row>
    <row r="188" customFormat="false" ht="15.6" hidden="false" customHeight="false" outlineLevel="0" collapsed="false">
      <c r="A188" s="97"/>
      <c r="B188" s="97" t="s">
        <v>170</v>
      </c>
      <c r="C188" s="85" t="s">
        <v>244</v>
      </c>
      <c r="D188" s="86" t="n">
        <f aca="false">E188+F188</f>
        <v>0</v>
      </c>
      <c r="E188" s="86"/>
      <c r="F188" s="98"/>
      <c r="G188" s="96"/>
    </row>
    <row r="189" customFormat="false" ht="15.6" hidden="false" customHeight="false" outlineLevel="0" collapsed="false">
      <c r="A189" s="97" t="n">
        <v>310</v>
      </c>
      <c r="B189" s="99" t="s">
        <v>245</v>
      </c>
      <c r="C189" s="99"/>
      <c r="D189" s="100" t="n">
        <f aca="false">E189+F189</f>
        <v>2.2</v>
      </c>
      <c r="E189" s="100" t="n">
        <f aca="false">E191+E193+E194</f>
        <v>2.2</v>
      </c>
      <c r="F189" s="101" t="n">
        <f aca="false">SUM(F190:F195)</f>
        <v>0</v>
      </c>
      <c r="G189" s="96"/>
    </row>
    <row r="190" customFormat="false" ht="15.6" hidden="false" customHeight="false" outlineLevel="0" collapsed="false">
      <c r="A190" s="97"/>
      <c r="B190" s="102" t="s">
        <v>161</v>
      </c>
      <c r="C190" s="103" t="s">
        <v>246</v>
      </c>
      <c r="D190" s="100" t="n">
        <f aca="false">E190+F190</f>
        <v>0</v>
      </c>
      <c r="E190" s="100"/>
      <c r="F190" s="104"/>
      <c r="G190" s="96"/>
    </row>
    <row r="191" customFormat="false" ht="15.6" hidden="false" customHeight="false" outlineLevel="0" collapsed="false">
      <c r="A191" s="97"/>
      <c r="B191" s="102" t="s">
        <v>164</v>
      </c>
      <c r="C191" s="103" t="s">
        <v>247</v>
      </c>
      <c r="D191" s="100" t="n">
        <f aca="false">E191+F191</f>
        <v>1</v>
      </c>
      <c r="E191" s="100" t="n">
        <v>1</v>
      </c>
      <c r="F191" s="104"/>
      <c r="G191" s="96"/>
    </row>
    <row r="192" customFormat="false" ht="15.6" hidden="false" customHeight="false" outlineLevel="0" collapsed="false">
      <c r="A192" s="97"/>
      <c r="B192" s="102" t="s">
        <v>208</v>
      </c>
      <c r="C192" s="103" t="s">
        <v>248</v>
      </c>
      <c r="D192" s="100" t="n">
        <f aca="false">E192+F192</f>
        <v>0</v>
      </c>
      <c r="E192" s="100"/>
      <c r="F192" s="104"/>
      <c r="G192" s="96"/>
    </row>
    <row r="193" customFormat="false" ht="15.6" hidden="false" customHeight="false" outlineLevel="0" collapsed="false">
      <c r="A193" s="97"/>
      <c r="B193" s="102" t="s">
        <v>210</v>
      </c>
      <c r="C193" s="103" t="s">
        <v>249</v>
      </c>
      <c r="D193" s="100" t="n">
        <f aca="false">E193+F193</f>
        <v>1</v>
      </c>
      <c r="E193" s="100" t="n">
        <v>1</v>
      </c>
      <c r="F193" s="104"/>
      <c r="G193" s="96"/>
    </row>
    <row r="194" customFormat="false" ht="15.6" hidden="false" customHeight="false" outlineLevel="0" collapsed="false">
      <c r="A194" s="97"/>
      <c r="B194" s="102" t="s">
        <v>182</v>
      </c>
      <c r="C194" s="103" t="s">
        <v>250</v>
      </c>
      <c r="D194" s="100" t="n">
        <f aca="false">E194+F194</f>
        <v>0.2</v>
      </c>
      <c r="E194" s="100" t="n">
        <v>0.2</v>
      </c>
      <c r="F194" s="104"/>
      <c r="G194" s="96"/>
    </row>
    <row r="195" customFormat="false" ht="15.6" hidden="false" customHeight="false" outlineLevel="0" collapsed="false">
      <c r="A195" s="97"/>
      <c r="B195" s="105" t="n">
        <v>99</v>
      </c>
      <c r="C195" s="103" t="s">
        <v>245</v>
      </c>
      <c r="D195" s="100" t="n">
        <f aca="false">E195+F195</f>
        <v>0</v>
      </c>
      <c r="E195" s="100"/>
      <c r="F195" s="104"/>
      <c r="G195" s="96"/>
    </row>
    <row r="196" customFormat="false" ht="15.6" hidden="false" customHeight="false" outlineLevel="0" collapsed="false">
      <c r="A196" s="97" t="n">
        <v>307</v>
      </c>
      <c r="B196" s="99" t="s">
        <v>251</v>
      </c>
      <c r="C196" s="99"/>
      <c r="D196" s="106" t="n">
        <f aca="false">E196+F196</f>
        <v>0</v>
      </c>
      <c r="E196" s="106" t="n">
        <v>0</v>
      </c>
      <c r="F196" s="107" t="n">
        <f aca="false">F197</f>
        <v>0</v>
      </c>
      <c r="G196" s="108"/>
    </row>
    <row r="197" customFormat="false" ht="15.6" hidden="false" customHeight="false" outlineLevel="0" collapsed="false">
      <c r="A197" s="109"/>
      <c r="B197" s="102" t="s">
        <v>161</v>
      </c>
      <c r="C197" s="103" t="s">
        <v>252</v>
      </c>
      <c r="D197" s="106" t="n">
        <f aca="false">E197+F197</f>
        <v>0</v>
      </c>
      <c r="E197" s="106"/>
      <c r="F197" s="110"/>
      <c r="G197" s="108"/>
    </row>
    <row r="198" s="93" customFormat="true" ht="15.6" hidden="false" customHeight="false" outlineLevel="0" collapsed="false">
      <c r="A198" s="88" t="s">
        <v>258</v>
      </c>
      <c r="B198" s="88"/>
      <c r="C198" s="88"/>
      <c r="D198" s="89" t="n">
        <f aca="false">E198+F198</f>
        <v>46.4535</v>
      </c>
      <c r="E198" s="86" t="n">
        <f aca="false">E199+E209+E231+E237+E244</f>
        <v>46.4535</v>
      </c>
      <c r="F198" s="90" t="n">
        <f aca="false">F199+F209+F231+F237+F244</f>
        <v>0</v>
      </c>
      <c r="G198" s="91"/>
    </row>
    <row r="199" customFormat="false" ht="15.6" hidden="false" customHeight="false" outlineLevel="0" collapsed="false">
      <c r="A199" s="97" t="n">
        <v>301</v>
      </c>
      <c r="B199" s="94" t="s">
        <v>191</v>
      </c>
      <c r="C199" s="94"/>
      <c r="D199" s="86" t="n">
        <f aca="false">E199+F199</f>
        <v>44.9535</v>
      </c>
      <c r="E199" s="86" t="n">
        <f aca="false">E200+E201+E202+E203+E204+E205+E206+E207+E208</f>
        <v>44.9535</v>
      </c>
      <c r="F199" s="95" t="n">
        <f aca="false">F200+F201+F202+F203+F204+F205+F206+F207+F208</f>
        <v>0</v>
      </c>
      <c r="G199" s="96"/>
    </row>
    <row r="200" customFormat="false" ht="15.6" hidden="false" customHeight="false" outlineLevel="0" collapsed="false">
      <c r="A200" s="97"/>
      <c r="B200" s="97" t="s">
        <v>161</v>
      </c>
      <c r="C200" s="85" t="s">
        <v>192</v>
      </c>
      <c r="D200" s="86" t="n">
        <f aca="false">E200+F200</f>
        <v>24.6156</v>
      </c>
      <c r="E200" s="112" t="n">
        <v>24.6156</v>
      </c>
      <c r="F200" s="98"/>
      <c r="G200" s="96"/>
    </row>
    <row r="201" customFormat="false" ht="15.6" hidden="false" customHeight="false" outlineLevel="0" collapsed="false">
      <c r="A201" s="97"/>
      <c r="B201" s="97" t="s">
        <v>164</v>
      </c>
      <c r="C201" s="85" t="s">
        <v>193</v>
      </c>
      <c r="D201" s="86" t="n">
        <f aca="false">E201+F201</f>
        <v>18.9749</v>
      </c>
      <c r="E201" s="112" t="n">
        <v>18.9749</v>
      </c>
      <c r="F201" s="98"/>
      <c r="G201" s="96"/>
    </row>
    <row r="202" customFormat="false" ht="15.6" hidden="false" customHeight="false" outlineLevel="0" collapsed="false">
      <c r="A202" s="97"/>
      <c r="B202" s="97" t="s">
        <v>194</v>
      </c>
      <c r="C202" s="85" t="s">
        <v>195</v>
      </c>
      <c r="D202" s="86" t="n">
        <f aca="false">E202+F202</f>
        <v>1.363</v>
      </c>
      <c r="E202" s="112" t="n">
        <v>1.363</v>
      </c>
      <c r="F202" s="98"/>
      <c r="G202" s="96"/>
    </row>
    <row r="203" customFormat="false" ht="15.6" hidden="false" customHeight="false" outlineLevel="0" collapsed="false">
      <c r="A203" s="97"/>
      <c r="B203" s="97" t="s">
        <v>196</v>
      </c>
      <c r="C203" s="85" t="s">
        <v>197</v>
      </c>
      <c r="D203" s="86" t="n">
        <f aca="false">E203+F203</f>
        <v>0</v>
      </c>
      <c r="E203" s="29"/>
      <c r="F203" s="98"/>
      <c r="G203" s="96"/>
    </row>
    <row r="204" customFormat="false" ht="15.6" hidden="false" customHeight="false" outlineLevel="0" collapsed="false">
      <c r="A204" s="97"/>
      <c r="B204" s="97" t="s">
        <v>182</v>
      </c>
      <c r="C204" s="85" t="s">
        <v>198</v>
      </c>
      <c r="D204" s="86" t="n">
        <f aca="false">E204+F204</f>
        <v>0</v>
      </c>
      <c r="E204" s="29"/>
      <c r="F204" s="98"/>
      <c r="G204" s="96"/>
    </row>
    <row r="205" customFormat="false" ht="15.6" hidden="false" customHeight="false" outlineLevel="0" collapsed="false">
      <c r="A205" s="97"/>
      <c r="B205" s="96" t="s">
        <v>169</v>
      </c>
      <c r="C205" s="85" t="s">
        <v>199</v>
      </c>
      <c r="D205" s="86" t="n">
        <f aca="false">E205+F205</f>
        <v>0</v>
      </c>
      <c r="E205" s="29"/>
      <c r="F205" s="98"/>
      <c r="G205" s="96"/>
    </row>
    <row r="206" customFormat="false" ht="15.6" hidden="false" customHeight="false" outlineLevel="0" collapsed="false">
      <c r="A206" s="97"/>
      <c r="B206" s="96" t="s">
        <v>173</v>
      </c>
      <c r="C206" s="85" t="s">
        <v>200</v>
      </c>
      <c r="D206" s="86" t="n">
        <f aca="false">E206+F206</f>
        <v>0</v>
      </c>
      <c r="E206" s="29"/>
      <c r="F206" s="98"/>
      <c r="G206" s="96"/>
    </row>
    <row r="207" customFormat="false" ht="15.6" hidden="false" customHeight="false" outlineLevel="0" collapsed="false">
      <c r="A207" s="97"/>
      <c r="B207" s="96" t="n">
        <v>13</v>
      </c>
      <c r="C207" s="85" t="s">
        <v>201</v>
      </c>
      <c r="D207" s="86" t="n">
        <f aca="false">E207+F207</f>
        <v>0</v>
      </c>
      <c r="E207" s="29"/>
      <c r="F207" s="98"/>
      <c r="G207" s="96"/>
    </row>
    <row r="208" customFormat="false" ht="15.6" hidden="false" customHeight="false" outlineLevel="0" collapsed="false">
      <c r="A208" s="97"/>
      <c r="B208" s="96" t="n">
        <v>99</v>
      </c>
      <c r="C208" s="85" t="s">
        <v>202</v>
      </c>
      <c r="D208" s="86" t="n">
        <f aca="false">E208+F208</f>
        <v>0</v>
      </c>
      <c r="E208" s="29"/>
      <c r="F208" s="98"/>
      <c r="G208" s="96"/>
    </row>
    <row r="209" customFormat="false" ht="15.6" hidden="false" customHeight="false" outlineLevel="0" collapsed="false">
      <c r="A209" s="97" t="n">
        <v>302</v>
      </c>
      <c r="B209" s="94" t="s">
        <v>203</v>
      </c>
      <c r="C209" s="94"/>
      <c r="D209" s="86" t="n">
        <f aca="false">E209+F209</f>
        <v>1.5</v>
      </c>
      <c r="E209" s="86" t="n">
        <f aca="false">E210+E218+E226+E229</f>
        <v>1.5</v>
      </c>
      <c r="F209" s="95" t="n">
        <f aca="false">SUM(F210:F230)</f>
        <v>0</v>
      </c>
      <c r="G209" s="96"/>
    </row>
    <row r="210" customFormat="false" ht="15.6" hidden="false" customHeight="false" outlineLevel="0" collapsed="false">
      <c r="A210" s="97"/>
      <c r="B210" s="97" t="s">
        <v>161</v>
      </c>
      <c r="C210" s="85" t="s">
        <v>204</v>
      </c>
      <c r="D210" s="86" t="n">
        <f aca="false">E210+F210</f>
        <v>0.2</v>
      </c>
      <c r="E210" s="86" t="n">
        <v>0.2</v>
      </c>
      <c r="F210" s="98"/>
      <c r="G210" s="96"/>
    </row>
    <row r="211" customFormat="false" ht="15.6" hidden="false" customHeight="false" outlineLevel="0" collapsed="false">
      <c r="A211" s="97"/>
      <c r="B211" s="97" t="s">
        <v>164</v>
      </c>
      <c r="C211" s="85" t="s">
        <v>205</v>
      </c>
      <c r="D211" s="86" t="n">
        <f aca="false">E211+F211</f>
        <v>0</v>
      </c>
      <c r="E211" s="86"/>
      <c r="F211" s="98"/>
      <c r="G211" s="96"/>
    </row>
    <row r="212" customFormat="false" ht="15.6" hidden="false" customHeight="false" outlineLevel="0" collapsed="false">
      <c r="A212" s="97"/>
      <c r="B212" s="97" t="s">
        <v>194</v>
      </c>
      <c r="C212" s="85" t="s">
        <v>206</v>
      </c>
      <c r="D212" s="86" t="n">
        <f aca="false">E212+F212</f>
        <v>0</v>
      </c>
      <c r="E212" s="86"/>
      <c r="F212" s="98"/>
      <c r="G212" s="96"/>
    </row>
    <row r="213" customFormat="false" ht="15.6" hidden="false" customHeight="false" outlineLevel="0" collapsed="false">
      <c r="A213" s="97"/>
      <c r="B213" s="97" t="s">
        <v>196</v>
      </c>
      <c r="C213" s="85" t="s">
        <v>207</v>
      </c>
      <c r="D213" s="86" t="n">
        <f aca="false">E213+F213</f>
        <v>0</v>
      </c>
      <c r="E213" s="86"/>
      <c r="F213" s="98"/>
      <c r="G213" s="96"/>
    </row>
    <row r="214" customFormat="false" ht="15.6" hidden="false" customHeight="false" outlineLevel="0" collapsed="false">
      <c r="A214" s="97"/>
      <c r="B214" s="97" t="s">
        <v>208</v>
      </c>
      <c r="C214" s="85" t="s">
        <v>209</v>
      </c>
      <c r="D214" s="86" t="n">
        <f aca="false">E214+F214</f>
        <v>0</v>
      </c>
      <c r="E214" s="86"/>
      <c r="F214" s="98"/>
      <c r="G214" s="96"/>
    </row>
    <row r="215" customFormat="false" ht="15.6" hidden="false" customHeight="false" outlineLevel="0" collapsed="false">
      <c r="A215" s="97"/>
      <c r="B215" s="97" t="s">
        <v>210</v>
      </c>
      <c r="C215" s="85" t="s">
        <v>211</v>
      </c>
      <c r="D215" s="86" t="n">
        <f aca="false">E215+F215</f>
        <v>0</v>
      </c>
      <c r="E215" s="86"/>
      <c r="F215" s="98"/>
      <c r="G215" s="96"/>
    </row>
    <row r="216" customFormat="false" ht="15.6" hidden="false" customHeight="false" outlineLevel="0" collapsed="false">
      <c r="A216" s="97"/>
      <c r="B216" s="97" t="s">
        <v>182</v>
      </c>
      <c r="C216" s="85" t="s">
        <v>212</v>
      </c>
      <c r="D216" s="86" t="n">
        <f aca="false">E216+F216</f>
        <v>0</v>
      </c>
      <c r="E216" s="86"/>
      <c r="F216" s="98"/>
      <c r="G216" s="96"/>
    </row>
    <row r="217" customFormat="false" ht="15.6" hidden="false" customHeight="false" outlineLevel="0" collapsed="false">
      <c r="A217" s="97"/>
      <c r="B217" s="97" t="s">
        <v>169</v>
      </c>
      <c r="C217" s="85" t="s">
        <v>213</v>
      </c>
      <c r="D217" s="86" t="n">
        <f aca="false">E217+F217</f>
        <v>0</v>
      </c>
      <c r="E217" s="86"/>
      <c r="F217" s="98"/>
      <c r="G217" s="96"/>
    </row>
    <row r="218" customFormat="false" ht="15.6" hidden="false" customHeight="false" outlineLevel="0" collapsed="false">
      <c r="A218" s="97"/>
      <c r="B218" s="97" t="s">
        <v>214</v>
      </c>
      <c r="C218" s="85" t="s">
        <v>215</v>
      </c>
      <c r="D218" s="86" t="n">
        <f aca="false">E218+F218</f>
        <v>0.3</v>
      </c>
      <c r="E218" s="86" t="n">
        <v>0.3</v>
      </c>
      <c r="F218" s="98"/>
      <c r="G218" s="96"/>
    </row>
    <row r="219" customFormat="false" ht="15.6" hidden="false" customHeight="false" outlineLevel="0" collapsed="false">
      <c r="A219" s="97"/>
      <c r="B219" s="97" t="s">
        <v>216</v>
      </c>
      <c r="C219" s="85" t="s">
        <v>217</v>
      </c>
      <c r="D219" s="86" t="n">
        <f aca="false">E219+F219</f>
        <v>0</v>
      </c>
      <c r="E219" s="86"/>
      <c r="F219" s="98"/>
      <c r="G219" s="96"/>
    </row>
    <row r="220" customFormat="false" ht="15.6" hidden="false" customHeight="false" outlineLevel="0" collapsed="false">
      <c r="A220" s="97"/>
      <c r="B220" s="97" t="s">
        <v>218</v>
      </c>
      <c r="C220" s="85" t="s">
        <v>219</v>
      </c>
      <c r="D220" s="86" t="n">
        <f aca="false">E220+F220</f>
        <v>0</v>
      </c>
      <c r="E220" s="86"/>
      <c r="F220" s="98"/>
      <c r="G220" s="96"/>
    </row>
    <row r="221" customFormat="false" ht="15.6" hidden="false" customHeight="false" outlineLevel="0" collapsed="false">
      <c r="A221" s="97"/>
      <c r="B221" s="97" t="s">
        <v>220</v>
      </c>
      <c r="C221" s="85" t="s">
        <v>221</v>
      </c>
      <c r="D221" s="86" t="n">
        <f aca="false">E221+F221</f>
        <v>0</v>
      </c>
      <c r="E221" s="86"/>
      <c r="F221" s="98"/>
      <c r="G221" s="96"/>
    </row>
    <row r="222" customFormat="false" ht="15.6" hidden="false" customHeight="false" outlineLevel="0" collapsed="false">
      <c r="A222" s="97"/>
      <c r="B222" s="97" t="s">
        <v>222</v>
      </c>
      <c r="C222" s="85" t="s">
        <v>223</v>
      </c>
      <c r="D222" s="86" t="n">
        <f aca="false">E222+F222</f>
        <v>0</v>
      </c>
      <c r="E222" s="86"/>
      <c r="F222" s="98"/>
      <c r="G222" s="96"/>
    </row>
    <row r="223" customFormat="false" ht="15.6" hidden="false" customHeight="false" outlineLevel="0" collapsed="false">
      <c r="A223" s="97"/>
      <c r="B223" s="97" t="s">
        <v>224</v>
      </c>
      <c r="C223" s="85" t="s">
        <v>225</v>
      </c>
      <c r="D223" s="86" t="n">
        <f aca="false">E223+F223</f>
        <v>0</v>
      </c>
      <c r="E223" s="86"/>
      <c r="F223" s="98"/>
      <c r="G223" s="96"/>
    </row>
    <row r="224" customFormat="false" ht="15.6" hidden="false" customHeight="false" outlineLevel="0" collapsed="false">
      <c r="A224" s="97"/>
      <c r="B224" s="97" t="s">
        <v>226</v>
      </c>
      <c r="C224" s="85" t="s">
        <v>227</v>
      </c>
      <c r="D224" s="86" t="n">
        <f aca="false">E224+F224</f>
        <v>0</v>
      </c>
      <c r="E224" s="86"/>
      <c r="F224" s="98"/>
      <c r="G224" s="96"/>
    </row>
    <row r="225" customFormat="false" ht="15.6" hidden="false" customHeight="false" outlineLevel="0" collapsed="false">
      <c r="A225" s="97"/>
      <c r="B225" s="97" t="s">
        <v>228</v>
      </c>
      <c r="C225" s="85" t="s">
        <v>229</v>
      </c>
      <c r="D225" s="86" t="n">
        <f aca="false">E225+F225</f>
        <v>0</v>
      </c>
      <c r="E225" s="86"/>
      <c r="F225" s="98"/>
      <c r="G225" s="96"/>
    </row>
    <row r="226" customFormat="false" ht="15.6" hidden="false" customHeight="false" outlineLevel="0" collapsed="false">
      <c r="A226" s="97"/>
      <c r="B226" s="97" t="s">
        <v>230</v>
      </c>
      <c r="C226" s="85" t="s">
        <v>231</v>
      </c>
      <c r="D226" s="86" t="n">
        <f aca="false">E226+F226</f>
        <v>0.5</v>
      </c>
      <c r="E226" s="86" t="n">
        <v>0.5</v>
      </c>
      <c r="F226" s="98"/>
      <c r="G226" s="96"/>
    </row>
    <row r="227" customFormat="false" ht="15.6" hidden="false" customHeight="false" outlineLevel="0" collapsed="false">
      <c r="A227" s="97"/>
      <c r="B227" s="97" t="s">
        <v>232</v>
      </c>
      <c r="C227" s="85" t="s">
        <v>233</v>
      </c>
      <c r="D227" s="86" t="n">
        <f aca="false">E227+F227</f>
        <v>0</v>
      </c>
      <c r="E227" s="86"/>
      <c r="F227" s="98"/>
      <c r="G227" s="96"/>
    </row>
    <row r="228" customFormat="false" ht="15.6" hidden="false" customHeight="false" outlineLevel="0" collapsed="false">
      <c r="A228" s="97"/>
      <c r="B228" s="97" t="s">
        <v>234</v>
      </c>
      <c r="C228" s="85" t="s">
        <v>235</v>
      </c>
      <c r="D228" s="86" t="n">
        <f aca="false">E228+F228</f>
        <v>0</v>
      </c>
      <c r="E228" s="86"/>
      <c r="F228" s="98"/>
      <c r="G228" s="96"/>
    </row>
    <row r="229" customFormat="false" ht="15.6" hidden="false" customHeight="false" outlineLevel="0" collapsed="false">
      <c r="A229" s="97"/>
      <c r="B229" s="97" t="s">
        <v>236</v>
      </c>
      <c r="C229" s="85" t="s">
        <v>237</v>
      </c>
      <c r="D229" s="86" t="n">
        <f aca="false">E229+F229</f>
        <v>0.5</v>
      </c>
      <c r="E229" s="86" t="n">
        <v>0.5</v>
      </c>
      <c r="F229" s="98"/>
      <c r="G229" s="96"/>
    </row>
    <row r="230" customFormat="false" ht="15.6" hidden="false" customHeight="false" outlineLevel="0" collapsed="false">
      <c r="A230" s="97"/>
      <c r="B230" s="97" t="s">
        <v>170</v>
      </c>
      <c r="C230" s="85" t="s">
        <v>238</v>
      </c>
      <c r="D230" s="86" t="n">
        <f aca="false">E230+F230</f>
        <v>0</v>
      </c>
      <c r="E230" s="86"/>
      <c r="F230" s="98"/>
      <c r="G230" s="96"/>
      <c r="L230" s="0" t="n">
        <f aca="false">SUM(L225:L229)</f>
        <v>0</v>
      </c>
    </row>
    <row r="231" customFormat="false" ht="15.6" hidden="false" customHeight="false" outlineLevel="0" collapsed="false">
      <c r="A231" s="97" t="n">
        <v>303</v>
      </c>
      <c r="B231" s="94" t="s">
        <v>239</v>
      </c>
      <c r="C231" s="94"/>
      <c r="D231" s="86" t="n">
        <f aca="false">E231+F231</f>
        <v>0</v>
      </c>
      <c r="E231" s="86" t="n">
        <f aca="false">SUM(E232:E236)</f>
        <v>0</v>
      </c>
      <c r="F231" s="95" t="n">
        <f aca="false">SUM(F232:F236)</f>
        <v>0</v>
      </c>
      <c r="G231" s="96"/>
    </row>
    <row r="232" customFormat="false" ht="15.6" hidden="false" customHeight="false" outlineLevel="0" collapsed="false">
      <c r="A232" s="97"/>
      <c r="B232" s="97" t="s">
        <v>161</v>
      </c>
      <c r="C232" s="85" t="s">
        <v>240</v>
      </c>
      <c r="D232" s="86" t="n">
        <f aca="false">E232+F232</f>
        <v>0</v>
      </c>
      <c r="E232" s="86"/>
      <c r="F232" s="98"/>
      <c r="G232" s="96"/>
    </row>
    <row r="233" customFormat="false" ht="15.6" hidden="false" customHeight="false" outlineLevel="0" collapsed="false">
      <c r="A233" s="97"/>
      <c r="B233" s="97" t="s">
        <v>164</v>
      </c>
      <c r="C233" s="85" t="s">
        <v>241</v>
      </c>
      <c r="D233" s="86" t="n">
        <f aca="false">E233+F233</f>
        <v>0</v>
      </c>
      <c r="E233" s="86"/>
      <c r="F233" s="98"/>
      <c r="G233" s="96"/>
    </row>
    <row r="234" customFormat="false" ht="15.6" hidden="false" customHeight="false" outlineLevel="0" collapsed="false">
      <c r="A234" s="97"/>
      <c r="B234" s="97" t="s">
        <v>196</v>
      </c>
      <c r="C234" s="85" t="s">
        <v>242</v>
      </c>
      <c r="D234" s="86" t="n">
        <f aca="false">E234+F234</f>
        <v>0</v>
      </c>
      <c r="E234" s="86"/>
      <c r="F234" s="98"/>
      <c r="G234" s="96"/>
    </row>
    <row r="235" customFormat="false" ht="15.6" hidden="false" customHeight="false" outlineLevel="0" collapsed="false">
      <c r="A235" s="97"/>
      <c r="B235" s="97" t="s">
        <v>208</v>
      </c>
      <c r="C235" s="85" t="s">
        <v>243</v>
      </c>
      <c r="D235" s="86" t="n">
        <f aca="false">E235+F235</f>
        <v>0</v>
      </c>
      <c r="E235" s="86"/>
      <c r="F235" s="98"/>
      <c r="G235" s="96"/>
    </row>
    <row r="236" customFormat="false" ht="15.6" hidden="false" customHeight="false" outlineLevel="0" collapsed="false">
      <c r="A236" s="97"/>
      <c r="B236" s="97" t="s">
        <v>170</v>
      </c>
      <c r="C236" s="85" t="s">
        <v>244</v>
      </c>
      <c r="D236" s="86" t="n">
        <f aca="false">E236+F236</f>
        <v>0</v>
      </c>
      <c r="E236" s="86"/>
      <c r="F236" s="98"/>
      <c r="G236" s="96"/>
    </row>
    <row r="237" customFormat="false" ht="15.6" hidden="false" customHeight="false" outlineLevel="0" collapsed="false">
      <c r="A237" s="97" t="n">
        <v>310</v>
      </c>
      <c r="B237" s="99" t="s">
        <v>245</v>
      </c>
      <c r="C237" s="99"/>
      <c r="D237" s="100" t="n">
        <f aca="false">E237+F237</f>
        <v>0</v>
      </c>
      <c r="E237" s="100" t="n">
        <f aca="false">SUM(E238:E243)</f>
        <v>0</v>
      </c>
      <c r="F237" s="101" t="n">
        <f aca="false">SUM(F238:F243)</f>
        <v>0</v>
      </c>
      <c r="G237" s="96"/>
    </row>
    <row r="238" customFormat="false" ht="15.6" hidden="false" customHeight="false" outlineLevel="0" collapsed="false">
      <c r="A238" s="97"/>
      <c r="B238" s="102" t="s">
        <v>161</v>
      </c>
      <c r="C238" s="103" t="s">
        <v>246</v>
      </c>
      <c r="D238" s="100" t="n">
        <f aca="false">E238+F238</f>
        <v>0</v>
      </c>
      <c r="E238" s="100"/>
      <c r="F238" s="104"/>
      <c r="G238" s="96"/>
    </row>
    <row r="239" customFormat="false" ht="15.6" hidden="false" customHeight="false" outlineLevel="0" collapsed="false">
      <c r="A239" s="97"/>
      <c r="B239" s="102" t="s">
        <v>164</v>
      </c>
      <c r="C239" s="103" t="s">
        <v>247</v>
      </c>
      <c r="D239" s="100" t="n">
        <f aca="false">E239+F239</f>
        <v>0</v>
      </c>
      <c r="E239" s="100"/>
      <c r="F239" s="104"/>
      <c r="G239" s="96"/>
    </row>
    <row r="240" customFormat="false" ht="15.6" hidden="false" customHeight="false" outlineLevel="0" collapsed="false">
      <c r="A240" s="97"/>
      <c r="B240" s="102" t="s">
        <v>208</v>
      </c>
      <c r="C240" s="103" t="s">
        <v>248</v>
      </c>
      <c r="D240" s="100" t="n">
        <f aca="false">E240+F240</f>
        <v>0</v>
      </c>
      <c r="E240" s="100"/>
      <c r="F240" s="104"/>
      <c r="G240" s="96"/>
    </row>
    <row r="241" customFormat="false" ht="15.6" hidden="false" customHeight="false" outlineLevel="0" collapsed="false">
      <c r="A241" s="97"/>
      <c r="B241" s="102" t="s">
        <v>210</v>
      </c>
      <c r="C241" s="103" t="s">
        <v>249</v>
      </c>
      <c r="D241" s="100" t="n">
        <f aca="false">E241+F241</f>
        <v>0</v>
      </c>
      <c r="E241" s="100"/>
      <c r="F241" s="104"/>
      <c r="G241" s="96"/>
    </row>
    <row r="242" customFormat="false" ht="15.6" hidden="false" customHeight="false" outlineLevel="0" collapsed="false">
      <c r="A242" s="97"/>
      <c r="B242" s="102" t="s">
        <v>182</v>
      </c>
      <c r="C242" s="103" t="s">
        <v>250</v>
      </c>
      <c r="D242" s="100" t="n">
        <f aca="false">E242+F242</f>
        <v>0</v>
      </c>
      <c r="E242" s="100"/>
      <c r="F242" s="104"/>
      <c r="G242" s="96"/>
    </row>
    <row r="243" customFormat="false" ht="15.6" hidden="false" customHeight="false" outlineLevel="0" collapsed="false">
      <c r="A243" s="97"/>
      <c r="B243" s="105" t="n">
        <v>99</v>
      </c>
      <c r="C243" s="103" t="s">
        <v>245</v>
      </c>
      <c r="D243" s="100" t="n">
        <f aca="false">E243+F243</f>
        <v>0</v>
      </c>
      <c r="E243" s="100"/>
      <c r="F243" s="104"/>
      <c r="G243" s="96"/>
    </row>
    <row r="244" customFormat="false" ht="15.6" hidden="false" customHeight="false" outlineLevel="0" collapsed="false">
      <c r="A244" s="97" t="n">
        <v>307</v>
      </c>
      <c r="B244" s="99" t="s">
        <v>251</v>
      </c>
      <c r="C244" s="99"/>
      <c r="D244" s="106" t="n">
        <f aca="false">E244+F244</f>
        <v>0</v>
      </c>
      <c r="E244" s="106" t="n">
        <f aca="false">E245</f>
        <v>0</v>
      </c>
      <c r="F244" s="107" t="n">
        <f aca="false">F245</f>
        <v>0</v>
      </c>
      <c r="G244" s="108"/>
    </row>
    <row r="245" customFormat="false" ht="15.6" hidden="false" customHeight="false" outlineLevel="0" collapsed="false">
      <c r="A245" s="109"/>
      <c r="B245" s="102" t="s">
        <v>161</v>
      </c>
      <c r="C245" s="103" t="s">
        <v>252</v>
      </c>
      <c r="D245" s="106" t="n">
        <f aca="false">E245+F245</f>
        <v>0</v>
      </c>
      <c r="E245" s="106"/>
      <c r="F245" s="110"/>
      <c r="G245" s="108"/>
    </row>
    <row r="246" s="93" customFormat="true" ht="15.6" hidden="false" customHeight="false" outlineLevel="0" collapsed="false">
      <c r="A246" s="88" t="s">
        <v>181</v>
      </c>
      <c r="B246" s="88"/>
      <c r="C246" s="88"/>
      <c r="D246" s="89" t="n">
        <f aca="false">E246+F246</f>
        <v>58.3111</v>
      </c>
      <c r="E246" s="89" t="n">
        <f aca="false">E247+E257+E279+E285+E292</f>
        <v>58.3111</v>
      </c>
      <c r="F246" s="90" t="n">
        <f aca="false">F247+F257+F279+F285+F292</f>
        <v>0</v>
      </c>
      <c r="G246" s="91"/>
    </row>
    <row r="247" customFormat="false" ht="15.6" hidden="false" customHeight="false" outlineLevel="0" collapsed="false">
      <c r="A247" s="97" t="n">
        <v>301</v>
      </c>
      <c r="B247" s="94" t="s">
        <v>191</v>
      </c>
      <c r="C247" s="94"/>
      <c r="D247" s="86" t="n">
        <f aca="false">E247+F247</f>
        <v>56.5111</v>
      </c>
      <c r="E247" s="86" t="n">
        <f aca="false">E248+E249+E250+E251+E252+E253+E254+E255+E256</f>
        <v>56.5111</v>
      </c>
      <c r="F247" s="95" t="n">
        <f aca="false">F248+F249+F250+F251+F252+F253+F254+F255+F256</f>
        <v>0</v>
      </c>
      <c r="G247" s="96"/>
    </row>
    <row r="248" customFormat="false" ht="15.6" hidden="false" customHeight="false" outlineLevel="0" collapsed="false">
      <c r="A248" s="97"/>
      <c r="B248" s="97" t="s">
        <v>161</v>
      </c>
      <c r="C248" s="85" t="s">
        <v>192</v>
      </c>
      <c r="D248" s="86" t="n">
        <f aca="false">E248+F248</f>
        <v>29.76</v>
      </c>
      <c r="E248" s="29" t="n">
        <v>29.76</v>
      </c>
      <c r="F248" s="98"/>
      <c r="G248" s="96"/>
    </row>
    <row r="249" customFormat="false" ht="15.6" hidden="false" customHeight="false" outlineLevel="0" collapsed="false">
      <c r="A249" s="97"/>
      <c r="B249" s="97" t="s">
        <v>164</v>
      </c>
      <c r="C249" s="85" t="s">
        <v>193</v>
      </c>
      <c r="D249" s="86" t="n">
        <f aca="false">E249+F249</f>
        <v>24.9991</v>
      </c>
      <c r="E249" s="29" t="n">
        <v>24.9991</v>
      </c>
      <c r="F249" s="98"/>
      <c r="G249" s="96"/>
    </row>
    <row r="250" customFormat="false" ht="15.6" hidden="false" customHeight="false" outlineLevel="0" collapsed="false">
      <c r="A250" s="97"/>
      <c r="B250" s="97" t="s">
        <v>194</v>
      </c>
      <c r="C250" s="85" t="s">
        <v>195</v>
      </c>
      <c r="D250" s="86" t="n">
        <f aca="false">E250+F250</f>
        <v>1.752</v>
      </c>
      <c r="E250" s="29" t="n">
        <v>1.752</v>
      </c>
      <c r="F250" s="98"/>
      <c r="G250" s="96"/>
    </row>
    <row r="251" customFormat="false" ht="15.6" hidden="false" customHeight="false" outlineLevel="0" collapsed="false">
      <c r="A251" s="97"/>
      <c r="B251" s="97" t="s">
        <v>196</v>
      </c>
      <c r="C251" s="85" t="s">
        <v>197</v>
      </c>
      <c r="D251" s="86" t="n">
        <f aca="false">E251+F251</f>
        <v>0</v>
      </c>
      <c r="E251" s="29"/>
      <c r="F251" s="98"/>
      <c r="G251" s="96"/>
    </row>
    <row r="252" customFormat="false" ht="15.6" hidden="false" customHeight="false" outlineLevel="0" collapsed="false">
      <c r="A252" s="97"/>
      <c r="B252" s="97" t="s">
        <v>182</v>
      </c>
      <c r="C252" s="85" t="s">
        <v>198</v>
      </c>
      <c r="D252" s="86" t="n">
        <f aca="false">E252+F252</f>
        <v>0</v>
      </c>
      <c r="E252" s="29"/>
      <c r="F252" s="98"/>
      <c r="G252" s="96"/>
    </row>
    <row r="253" customFormat="false" ht="15.6" hidden="false" customHeight="false" outlineLevel="0" collapsed="false">
      <c r="A253" s="97"/>
      <c r="B253" s="96" t="s">
        <v>169</v>
      </c>
      <c r="C253" s="85" t="s">
        <v>199</v>
      </c>
      <c r="D253" s="86" t="n">
        <f aca="false">E253+F253</f>
        <v>0</v>
      </c>
      <c r="E253" s="29"/>
      <c r="F253" s="98"/>
      <c r="G253" s="96"/>
    </row>
    <row r="254" customFormat="false" ht="15.6" hidden="false" customHeight="false" outlineLevel="0" collapsed="false">
      <c r="A254" s="97"/>
      <c r="B254" s="96" t="s">
        <v>173</v>
      </c>
      <c r="C254" s="85" t="s">
        <v>200</v>
      </c>
      <c r="D254" s="86" t="n">
        <f aca="false">E254+F254</f>
        <v>0</v>
      </c>
      <c r="E254" s="29"/>
      <c r="F254" s="98"/>
      <c r="G254" s="96"/>
    </row>
    <row r="255" customFormat="false" ht="15.6" hidden="false" customHeight="false" outlineLevel="0" collapsed="false">
      <c r="A255" s="97"/>
      <c r="B255" s="96" t="n">
        <v>13</v>
      </c>
      <c r="C255" s="85" t="s">
        <v>201</v>
      </c>
      <c r="D255" s="86" t="n">
        <f aca="false">E255+F255</f>
        <v>0</v>
      </c>
      <c r="E255" s="29"/>
      <c r="F255" s="98"/>
      <c r="G255" s="96"/>
    </row>
    <row r="256" customFormat="false" ht="15.6" hidden="false" customHeight="false" outlineLevel="0" collapsed="false">
      <c r="A256" s="97"/>
      <c r="B256" s="96" t="n">
        <v>99</v>
      </c>
      <c r="C256" s="85" t="s">
        <v>202</v>
      </c>
      <c r="D256" s="86" t="n">
        <f aca="false">E256+F256</f>
        <v>0</v>
      </c>
      <c r="E256" s="29"/>
      <c r="F256" s="98"/>
      <c r="G256" s="96"/>
    </row>
    <row r="257" customFormat="false" ht="15.6" hidden="false" customHeight="false" outlineLevel="0" collapsed="false">
      <c r="A257" s="97" t="n">
        <v>302</v>
      </c>
      <c r="B257" s="94" t="s">
        <v>203</v>
      </c>
      <c r="C257" s="94"/>
      <c r="D257" s="86" t="n">
        <f aca="false">E257+F257</f>
        <v>1.8</v>
      </c>
      <c r="E257" s="86" t="n">
        <f aca="false">SUM(E258:E278)</f>
        <v>1.8</v>
      </c>
      <c r="F257" s="95" t="n">
        <f aca="false">SUM(F258:F278)</f>
        <v>0</v>
      </c>
      <c r="G257" s="96"/>
    </row>
    <row r="258" customFormat="false" ht="15.6" hidden="false" customHeight="false" outlineLevel="0" collapsed="false">
      <c r="A258" s="97"/>
      <c r="B258" s="97" t="s">
        <v>161</v>
      </c>
      <c r="C258" s="85" t="s">
        <v>204</v>
      </c>
      <c r="D258" s="86" t="n">
        <f aca="false">E258+F258</f>
        <v>0.5</v>
      </c>
      <c r="E258" s="86" t="n">
        <v>0.5</v>
      </c>
      <c r="F258" s="98"/>
      <c r="G258" s="96"/>
    </row>
    <row r="259" customFormat="false" ht="15.6" hidden="false" customHeight="false" outlineLevel="0" collapsed="false">
      <c r="A259" s="97"/>
      <c r="B259" s="97" t="s">
        <v>164</v>
      </c>
      <c r="C259" s="85" t="s">
        <v>205</v>
      </c>
      <c r="D259" s="86" t="n">
        <f aca="false">E259+F259</f>
        <v>0</v>
      </c>
      <c r="E259" s="86"/>
      <c r="F259" s="98"/>
      <c r="G259" s="96"/>
    </row>
    <row r="260" customFormat="false" ht="15.6" hidden="false" customHeight="false" outlineLevel="0" collapsed="false">
      <c r="A260" s="97"/>
      <c r="B260" s="97" t="s">
        <v>194</v>
      </c>
      <c r="C260" s="85" t="s">
        <v>206</v>
      </c>
      <c r="D260" s="86" t="n">
        <f aca="false">E260+F260</f>
        <v>0</v>
      </c>
      <c r="E260" s="86"/>
      <c r="F260" s="98"/>
      <c r="G260" s="96"/>
    </row>
    <row r="261" customFormat="false" ht="15.6" hidden="false" customHeight="false" outlineLevel="0" collapsed="false">
      <c r="A261" s="97"/>
      <c r="B261" s="97" t="s">
        <v>196</v>
      </c>
      <c r="C261" s="85" t="s">
        <v>207</v>
      </c>
      <c r="D261" s="86" t="n">
        <f aca="false">E261+F261</f>
        <v>0</v>
      </c>
      <c r="E261" s="86"/>
      <c r="F261" s="98"/>
      <c r="G261" s="96"/>
    </row>
    <row r="262" customFormat="false" ht="15.6" hidden="false" customHeight="false" outlineLevel="0" collapsed="false">
      <c r="A262" s="97"/>
      <c r="B262" s="97" t="s">
        <v>208</v>
      </c>
      <c r="C262" s="85" t="s">
        <v>209</v>
      </c>
      <c r="D262" s="86" t="n">
        <f aca="false">E262+F262</f>
        <v>0</v>
      </c>
      <c r="E262" s="86"/>
      <c r="F262" s="98"/>
      <c r="G262" s="96"/>
    </row>
    <row r="263" customFormat="false" ht="15.6" hidden="false" customHeight="false" outlineLevel="0" collapsed="false">
      <c r="A263" s="97"/>
      <c r="B263" s="97" t="s">
        <v>210</v>
      </c>
      <c r="C263" s="85" t="s">
        <v>211</v>
      </c>
      <c r="D263" s="86" t="n">
        <f aca="false">E263+F263</f>
        <v>0</v>
      </c>
      <c r="E263" s="86"/>
      <c r="F263" s="98"/>
      <c r="G263" s="96"/>
    </row>
    <row r="264" customFormat="false" ht="15.6" hidden="false" customHeight="false" outlineLevel="0" collapsed="false">
      <c r="A264" s="97"/>
      <c r="B264" s="97" t="s">
        <v>182</v>
      </c>
      <c r="C264" s="85" t="s">
        <v>212</v>
      </c>
      <c r="D264" s="86" t="n">
        <f aca="false">E264+F264</f>
        <v>0</v>
      </c>
      <c r="E264" s="86"/>
      <c r="F264" s="98"/>
      <c r="G264" s="96"/>
    </row>
    <row r="265" customFormat="false" ht="15.6" hidden="false" customHeight="false" outlineLevel="0" collapsed="false">
      <c r="A265" s="97"/>
      <c r="B265" s="97" t="s">
        <v>169</v>
      </c>
      <c r="C265" s="85" t="s">
        <v>213</v>
      </c>
      <c r="D265" s="86" t="n">
        <f aca="false">E265+F265</f>
        <v>0</v>
      </c>
      <c r="E265" s="86"/>
      <c r="F265" s="98"/>
      <c r="G265" s="96"/>
    </row>
    <row r="266" customFormat="false" ht="15.6" hidden="false" customHeight="false" outlineLevel="0" collapsed="false">
      <c r="A266" s="97"/>
      <c r="B266" s="97" t="s">
        <v>214</v>
      </c>
      <c r="C266" s="85" t="s">
        <v>215</v>
      </c>
      <c r="D266" s="86" t="n">
        <f aca="false">E266+F266</f>
        <v>0.5</v>
      </c>
      <c r="E266" s="86" t="n">
        <v>0.5</v>
      </c>
      <c r="F266" s="98"/>
      <c r="G266" s="96"/>
    </row>
    <row r="267" customFormat="false" ht="15.6" hidden="false" customHeight="false" outlineLevel="0" collapsed="false">
      <c r="A267" s="97"/>
      <c r="B267" s="97" t="s">
        <v>216</v>
      </c>
      <c r="C267" s="85" t="s">
        <v>217</v>
      </c>
      <c r="D267" s="86" t="n">
        <f aca="false">E267+F267</f>
        <v>0</v>
      </c>
      <c r="E267" s="86"/>
      <c r="F267" s="98"/>
      <c r="G267" s="96"/>
    </row>
    <row r="268" customFormat="false" ht="15.6" hidden="false" customHeight="false" outlineLevel="0" collapsed="false">
      <c r="A268" s="97"/>
      <c r="B268" s="97" t="s">
        <v>218</v>
      </c>
      <c r="C268" s="85" t="s">
        <v>219</v>
      </c>
      <c r="D268" s="86" t="n">
        <f aca="false">E268+F268</f>
        <v>0</v>
      </c>
      <c r="E268" s="86"/>
      <c r="F268" s="98"/>
      <c r="G268" s="96"/>
    </row>
    <row r="269" customFormat="false" ht="15.6" hidden="false" customHeight="false" outlineLevel="0" collapsed="false">
      <c r="A269" s="97"/>
      <c r="B269" s="97" t="s">
        <v>220</v>
      </c>
      <c r="C269" s="85" t="s">
        <v>221</v>
      </c>
      <c r="D269" s="86" t="n">
        <f aca="false">E269+F269</f>
        <v>0</v>
      </c>
      <c r="E269" s="86"/>
      <c r="F269" s="98"/>
      <c r="G269" s="96"/>
    </row>
    <row r="270" customFormat="false" ht="15.6" hidden="false" customHeight="false" outlineLevel="0" collapsed="false">
      <c r="A270" s="97"/>
      <c r="B270" s="97" t="s">
        <v>222</v>
      </c>
      <c r="C270" s="85" t="s">
        <v>223</v>
      </c>
      <c r="D270" s="86" t="n">
        <f aca="false">E270+F270</f>
        <v>0</v>
      </c>
      <c r="E270" s="86"/>
      <c r="F270" s="98"/>
      <c r="G270" s="96"/>
    </row>
    <row r="271" customFormat="false" ht="15.6" hidden="false" customHeight="false" outlineLevel="0" collapsed="false">
      <c r="A271" s="97"/>
      <c r="B271" s="97" t="s">
        <v>224</v>
      </c>
      <c r="C271" s="85" t="s">
        <v>225</v>
      </c>
      <c r="D271" s="86" t="n">
        <f aca="false">E271+F271</f>
        <v>0</v>
      </c>
      <c r="E271" s="86"/>
      <c r="F271" s="98"/>
      <c r="G271" s="96"/>
    </row>
    <row r="272" customFormat="false" ht="15.6" hidden="false" customHeight="false" outlineLevel="0" collapsed="false">
      <c r="A272" s="97"/>
      <c r="B272" s="97" t="s">
        <v>226</v>
      </c>
      <c r="C272" s="85" t="s">
        <v>227</v>
      </c>
      <c r="D272" s="86" t="n">
        <f aca="false">E272+F272</f>
        <v>0</v>
      </c>
      <c r="E272" s="86"/>
      <c r="F272" s="98"/>
      <c r="G272" s="96"/>
    </row>
    <row r="273" customFormat="false" ht="15.6" hidden="false" customHeight="false" outlineLevel="0" collapsed="false">
      <c r="A273" s="97"/>
      <c r="B273" s="97" t="s">
        <v>228</v>
      </c>
      <c r="C273" s="85" t="s">
        <v>229</v>
      </c>
      <c r="D273" s="86" t="n">
        <f aca="false">E273+F273</f>
        <v>0</v>
      </c>
      <c r="E273" s="86"/>
      <c r="F273" s="98"/>
      <c r="G273" s="96"/>
    </row>
    <row r="274" customFormat="false" ht="15.6" hidden="false" customHeight="false" outlineLevel="0" collapsed="false">
      <c r="A274" s="97"/>
      <c r="B274" s="97" t="s">
        <v>230</v>
      </c>
      <c r="C274" s="85" t="s">
        <v>231</v>
      </c>
      <c r="D274" s="86" t="n">
        <f aca="false">E274+F274</f>
        <v>0</v>
      </c>
      <c r="E274" s="86"/>
      <c r="F274" s="98"/>
      <c r="G274" s="96"/>
    </row>
    <row r="275" customFormat="false" ht="15.6" hidden="false" customHeight="false" outlineLevel="0" collapsed="false">
      <c r="A275" s="97"/>
      <c r="B275" s="97" t="s">
        <v>232</v>
      </c>
      <c r="C275" s="85" t="s">
        <v>233</v>
      </c>
      <c r="D275" s="86" t="n">
        <f aca="false">E275+F275</f>
        <v>0</v>
      </c>
      <c r="E275" s="86"/>
      <c r="F275" s="98"/>
      <c r="G275" s="96"/>
    </row>
    <row r="276" customFormat="false" ht="15.6" hidden="false" customHeight="false" outlineLevel="0" collapsed="false">
      <c r="A276" s="97"/>
      <c r="B276" s="97" t="s">
        <v>234</v>
      </c>
      <c r="C276" s="85" t="s">
        <v>235</v>
      </c>
      <c r="D276" s="86" t="n">
        <f aca="false">E276+F276</f>
        <v>0</v>
      </c>
      <c r="E276" s="86"/>
      <c r="F276" s="98"/>
      <c r="G276" s="96"/>
    </row>
    <row r="277" customFormat="false" ht="15.6" hidden="false" customHeight="false" outlineLevel="0" collapsed="false">
      <c r="A277" s="97"/>
      <c r="B277" s="97" t="s">
        <v>236</v>
      </c>
      <c r="C277" s="85" t="s">
        <v>237</v>
      </c>
      <c r="D277" s="86" t="n">
        <f aca="false">E277+F277</f>
        <v>0.8</v>
      </c>
      <c r="E277" s="86" t="n">
        <v>0.8</v>
      </c>
      <c r="F277" s="98"/>
      <c r="G277" s="96"/>
    </row>
    <row r="278" customFormat="false" ht="15.6" hidden="false" customHeight="false" outlineLevel="0" collapsed="false">
      <c r="A278" s="97"/>
      <c r="B278" s="97" t="s">
        <v>170</v>
      </c>
      <c r="C278" s="85" t="s">
        <v>238</v>
      </c>
      <c r="D278" s="86" t="n">
        <f aca="false">E278+F278</f>
        <v>0</v>
      </c>
      <c r="E278" s="86"/>
      <c r="F278" s="98"/>
      <c r="G278" s="96"/>
      <c r="L278" s="0" t="n">
        <f aca="false">SUM(L273:L277)</f>
        <v>0</v>
      </c>
    </row>
    <row r="279" customFormat="false" ht="15.6" hidden="false" customHeight="false" outlineLevel="0" collapsed="false">
      <c r="A279" s="97" t="n">
        <v>303</v>
      </c>
      <c r="B279" s="94" t="s">
        <v>239</v>
      </c>
      <c r="C279" s="94"/>
      <c r="D279" s="86" t="n">
        <f aca="false">E279+F279</f>
        <v>0</v>
      </c>
      <c r="E279" s="86" t="n">
        <f aca="false">SUM(E280:E284)</f>
        <v>0</v>
      </c>
      <c r="F279" s="95" t="n">
        <f aca="false">SUM(F280:F284)</f>
        <v>0</v>
      </c>
      <c r="G279" s="96"/>
    </row>
    <row r="280" customFormat="false" ht="15.6" hidden="false" customHeight="false" outlineLevel="0" collapsed="false">
      <c r="A280" s="97"/>
      <c r="B280" s="97" t="s">
        <v>161</v>
      </c>
      <c r="C280" s="85" t="s">
        <v>240</v>
      </c>
      <c r="D280" s="86" t="n">
        <f aca="false">E280+F280</f>
        <v>0</v>
      </c>
      <c r="E280" s="86"/>
      <c r="F280" s="98"/>
      <c r="G280" s="96"/>
    </row>
    <row r="281" customFormat="false" ht="15.6" hidden="false" customHeight="false" outlineLevel="0" collapsed="false">
      <c r="A281" s="97"/>
      <c r="B281" s="97" t="s">
        <v>164</v>
      </c>
      <c r="C281" s="85" t="s">
        <v>241</v>
      </c>
      <c r="D281" s="86" t="n">
        <f aca="false">E281+F281</f>
        <v>0</v>
      </c>
      <c r="E281" s="86"/>
      <c r="F281" s="98"/>
      <c r="G281" s="96"/>
    </row>
    <row r="282" customFormat="false" ht="15.6" hidden="false" customHeight="false" outlineLevel="0" collapsed="false">
      <c r="A282" s="97"/>
      <c r="B282" s="97" t="s">
        <v>196</v>
      </c>
      <c r="C282" s="85" t="s">
        <v>242</v>
      </c>
      <c r="D282" s="86" t="n">
        <f aca="false">E282+F282</f>
        <v>0</v>
      </c>
      <c r="E282" s="86"/>
      <c r="F282" s="98"/>
      <c r="G282" s="96"/>
    </row>
    <row r="283" customFormat="false" ht="15.6" hidden="false" customHeight="false" outlineLevel="0" collapsed="false">
      <c r="A283" s="97"/>
      <c r="B283" s="97" t="s">
        <v>208</v>
      </c>
      <c r="C283" s="85" t="s">
        <v>243</v>
      </c>
      <c r="D283" s="86" t="n">
        <f aca="false">E283+F283</f>
        <v>0</v>
      </c>
      <c r="E283" s="86"/>
      <c r="F283" s="98"/>
      <c r="G283" s="96"/>
    </row>
    <row r="284" customFormat="false" ht="15.6" hidden="false" customHeight="false" outlineLevel="0" collapsed="false">
      <c r="A284" s="97"/>
      <c r="B284" s="97" t="s">
        <v>170</v>
      </c>
      <c r="C284" s="85" t="s">
        <v>244</v>
      </c>
      <c r="D284" s="86" t="n">
        <f aca="false">E284+F284</f>
        <v>0</v>
      </c>
      <c r="E284" s="86"/>
      <c r="F284" s="98"/>
      <c r="G284" s="96"/>
    </row>
    <row r="285" customFormat="false" ht="15.6" hidden="false" customHeight="false" outlineLevel="0" collapsed="false">
      <c r="A285" s="97" t="n">
        <v>310</v>
      </c>
      <c r="B285" s="99" t="s">
        <v>245</v>
      </c>
      <c r="C285" s="99"/>
      <c r="D285" s="100" t="n">
        <f aca="false">E285+F285</f>
        <v>0</v>
      </c>
      <c r="E285" s="100" t="n">
        <f aca="false">SUM(E286:E291)</f>
        <v>0</v>
      </c>
      <c r="F285" s="101" t="n">
        <f aca="false">SUM(F286:F291)</f>
        <v>0</v>
      </c>
      <c r="G285" s="96"/>
    </row>
    <row r="286" customFormat="false" ht="15.6" hidden="false" customHeight="false" outlineLevel="0" collapsed="false">
      <c r="A286" s="97"/>
      <c r="B286" s="102" t="s">
        <v>161</v>
      </c>
      <c r="C286" s="103" t="s">
        <v>246</v>
      </c>
      <c r="D286" s="100" t="n">
        <f aca="false">E286+F286</f>
        <v>0</v>
      </c>
      <c r="E286" s="100"/>
      <c r="F286" s="104"/>
      <c r="G286" s="96"/>
    </row>
    <row r="287" customFormat="false" ht="15.6" hidden="false" customHeight="false" outlineLevel="0" collapsed="false">
      <c r="A287" s="97"/>
      <c r="B287" s="102" t="s">
        <v>164</v>
      </c>
      <c r="C287" s="103" t="s">
        <v>247</v>
      </c>
      <c r="D287" s="100" t="n">
        <f aca="false">E287+F287</f>
        <v>0</v>
      </c>
      <c r="E287" s="100"/>
      <c r="F287" s="104"/>
      <c r="G287" s="96"/>
    </row>
    <row r="288" customFormat="false" ht="15.6" hidden="false" customHeight="false" outlineLevel="0" collapsed="false">
      <c r="A288" s="97"/>
      <c r="B288" s="102" t="s">
        <v>208</v>
      </c>
      <c r="C288" s="103" t="s">
        <v>248</v>
      </c>
      <c r="D288" s="100" t="n">
        <f aca="false">E288+F288</f>
        <v>0</v>
      </c>
      <c r="E288" s="100"/>
      <c r="F288" s="104"/>
      <c r="G288" s="96"/>
    </row>
    <row r="289" customFormat="false" ht="15.6" hidden="false" customHeight="false" outlineLevel="0" collapsed="false">
      <c r="A289" s="97"/>
      <c r="B289" s="102" t="s">
        <v>210</v>
      </c>
      <c r="C289" s="103" t="s">
        <v>249</v>
      </c>
      <c r="D289" s="100" t="n">
        <f aca="false">E289+F289</f>
        <v>0</v>
      </c>
      <c r="E289" s="100"/>
      <c r="F289" s="104"/>
      <c r="G289" s="96"/>
    </row>
    <row r="290" customFormat="false" ht="15.6" hidden="false" customHeight="false" outlineLevel="0" collapsed="false">
      <c r="A290" s="97"/>
      <c r="B290" s="102" t="s">
        <v>182</v>
      </c>
      <c r="C290" s="103" t="s">
        <v>250</v>
      </c>
      <c r="D290" s="100" t="n">
        <f aca="false">E290+F290</f>
        <v>0</v>
      </c>
      <c r="E290" s="100"/>
      <c r="F290" s="104"/>
      <c r="G290" s="96"/>
    </row>
    <row r="291" customFormat="false" ht="15.6" hidden="false" customHeight="false" outlineLevel="0" collapsed="false">
      <c r="A291" s="97"/>
      <c r="B291" s="105" t="n">
        <v>99</v>
      </c>
      <c r="C291" s="103" t="s">
        <v>245</v>
      </c>
      <c r="D291" s="100" t="n">
        <f aca="false">E291+F291</f>
        <v>0</v>
      </c>
      <c r="E291" s="100"/>
      <c r="F291" s="104"/>
      <c r="G291" s="96"/>
    </row>
    <row r="292" customFormat="false" ht="15.6" hidden="false" customHeight="false" outlineLevel="0" collapsed="false">
      <c r="A292" s="97" t="n">
        <v>307</v>
      </c>
      <c r="B292" s="99" t="s">
        <v>251</v>
      </c>
      <c r="C292" s="99"/>
      <c r="D292" s="106" t="n">
        <f aca="false">E292+F292</f>
        <v>0</v>
      </c>
      <c r="E292" s="106" t="n">
        <f aca="false">E293</f>
        <v>0</v>
      </c>
      <c r="F292" s="107" t="n">
        <f aca="false">F293</f>
        <v>0</v>
      </c>
      <c r="G292" s="108"/>
    </row>
    <row r="293" customFormat="false" ht="15.6" hidden="false" customHeight="false" outlineLevel="0" collapsed="false">
      <c r="A293" s="109"/>
      <c r="B293" s="102" t="s">
        <v>161</v>
      </c>
      <c r="C293" s="103" t="s">
        <v>252</v>
      </c>
      <c r="D293" s="106" t="n">
        <f aca="false">E293+F293</f>
        <v>0</v>
      </c>
      <c r="E293" s="106"/>
      <c r="F293" s="110"/>
      <c r="G293" s="108"/>
    </row>
  </sheetData>
  <mergeCells count="42">
    <mergeCell ref="A1:E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  <mergeCell ref="A54:C54"/>
    <mergeCell ref="B55:C55"/>
    <mergeCell ref="B65:C65"/>
    <mergeCell ref="B87:C87"/>
    <mergeCell ref="B93:C93"/>
    <mergeCell ref="B100:C100"/>
    <mergeCell ref="A102:C102"/>
    <mergeCell ref="B103:C103"/>
    <mergeCell ref="B113:C113"/>
    <mergeCell ref="B135:C135"/>
    <mergeCell ref="B141:C141"/>
    <mergeCell ref="B148:C148"/>
    <mergeCell ref="A150:C150"/>
    <mergeCell ref="B151:C151"/>
    <mergeCell ref="B161:C161"/>
    <mergeCell ref="B183:C183"/>
    <mergeCell ref="B189:C189"/>
    <mergeCell ref="B196:C196"/>
    <mergeCell ref="A198:C198"/>
    <mergeCell ref="B199:C199"/>
    <mergeCell ref="B209:C209"/>
    <mergeCell ref="B231:C231"/>
    <mergeCell ref="B237:C237"/>
    <mergeCell ref="B244:C244"/>
    <mergeCell ref="A246:C246"/>
    <mergeCell ref="B247:C247"/>
    <mergeCell ref="B257:C257"/>
    <mergeCell ref="B279:C279"/>
    <mergeCell ref="B285:C285"/>
    <mergeCell ref="B292:C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22" width="9.24"/>
    <col collapsed="false" customWidth="true" hidden="false" outlineLevel="0" max="2" min="2" style="122" width="29.87"/>
    <col collapsed="false" customWidth="true" hidden="false" outlineLevel="0" max="7" min="3" style="122" width="12.24"/>
    <col collapsed="false" customWidth="true" hidden="false" outlineLevel="0" max="8" min="8" style="122" width="16.45"/>
    <col collapsed="false" customWidth="true" hidden="false" outlineLevel="0" max="9" min="9" style="122" width="12.75"/>
    <col collapsed="false" customWidth="false" hidden="false" outlineLevel="0" max="257" min="10" style="122" width="6.87"/>
  </cols>
  <sheetData>
    <row r="1" customFormat="false" ht="28.5" hidden="false" customHeight="true" outlineLevel="0" collapsed="false">
      <c r="A1" s="80" t="s">
        <v>266</v>
      </c>
      <c r="B1" s="80"/>
      <c r="C1" s="80"/>
      <c r="D1" s="80"/>
      <c r="E1" s="80"/>
      <c r="F1" s="80"/>
      <c r="G1" s="80"/>
      <c r="H1" s="80"/>
    </row>
    <row r="2" customFormat="false" ht="22.5" hidden="false" customHeight="true" outlineLevel="0" collapsed="false">
      <c r="A2" s="123" t="s">
        <v>39</v>
      </c>
      <c r="H2" s="124"/>
      <c r="I2" s="123" t="s">
        <v>40</v>
      </c>
    </row>
    <row r="3" customFormat="false" ht="17.25" hidden="false" customHeight="true" outlineLevel="0" collapsed="false">
      <c r="A3" s="125" t="s">
        <v>114</v>
      </c>
      <c r="B3" s="125" t="s">
        <v>115</v>
      </c>
      <c r="C3" s="126" t="s">
        <v>267</v>
      </c>
      <c r="D3" s="126"/>
      <c r="E3" s="126"/>
      <c r="F3" s="126"/>
      <c r="G3" s="126"/>
      <c r="H3" s="126"/>
      <c r="I3" s="127" t="s">
        <v>268</v>
      </c>
    </row>
    <row r="4" customFormat="false" ht="23.25" hidden="false" customHeight="true" outlineLevel="0" collapsed="false">
      <c r="A4" s="125"/>
      <c r="B4" s="125"/>
      <c r="C4" s="126" t="s">
        <v>139</v>
      </c>
      <c r="D4" s="126" t="s">
        <v>217</v>
      </c>
      <c r="E4" s="126" t="s">
        <v>227</v>
      </c>
      <c r="F4" s="126" t="s">
        <v>269</v>
      </c>
      <c r="G4" s="126"/>
      <c r="H4" s="126"/>
      <c r="I4" s="127"/>
    </row>
    <row r="5" customFormat="false" ht="49" hidden="false" customHeight="true" outlineLevel="0" collapsed="false">
      <c r="A5" s="125"/>
      <c r="B5" s="125"/>
      <c r="C5" s="126"/>
      <c r="D5" s="126"/>
      <c r="E5" s="126"/>
      <c r="F5" s="128" t="s">
        <v>139</v>
      </c>
      <c r="G5" s="128" t="s">
        <v>270</v>
      </c>
      <c r="H5" s="128" t="s">
        <v>235</v>
      </c>
      <c r="I5" s="127"/>
    </row>
    <row r="6" customFormat="false" ht="23.25" hidden="false" customHeight="true" outlineLevel="0" collapsed="false">
      <c r="A6" s="129" t="s">
        <v>127</v>
      </c>
      <c r="B6" s="129" t="s">
        <v>127</v>
      </c>
      <c r="C6" s="130" t="n">
        <v>2</v>
      </c>
      <c r="D6" s="130" t="n">
        <v>3</v>
      </c>
      <c r="E6" s="130" t="n">
        <v>4</v>
      </c>
      <c r="F6" s="129" t="n">
        <v>5</v>
      </c>
      <c r="G6" s="129" t="n">
        <v>6</v>
      </c>
      <c r="H6" s="129" t="n">
        <v>7</v>
      </c>
      <c r="I6" s="131"/>
    </row>
    <row r="7" customFormat="false" ht="23.25" hidden="false" customHeight="true" outlineLevel="0" collapsed="false">
      <c r="A7" s="129"/>
      <c r="B7" s="132" t="s">
        <v>117</v>
      </c>
      <c r="C7" s="130" t="n">
        <f aca="false">E7+H7</f>
        <v>4.48</v>
      </c>
      <c r="D7" s="130"/>
      <c r="E7" s="130" t="n">
        <f aca="false">E8</f>
        <v>1.19</v>
      </c>
      <c r="F7" s="129"/>
      <c r="G7" s="129"/>
      <c r="H7" s="129" t="n">
        <f aca="false">H8</f>
        <v>3.29</v>
      </c>
      <c r="I7" s="131"/>
    </row>
    <row r="8" customFormat="false" ht="23.25" hidden="false" customHeight="true" outlineLevel="0" collapsed="false">
      <c r="A8" s="133" t="s">
        <v>271</v>
      </c>
      <c r="B8" s="134" t="s">
        <v>179</v>
      </c>
      <c r="C8" s="135" t="n">
        <v>4.48</v>
      </c>
      <c r="D8" s="135"/>
      <c r="E8" s="135" t="n">
        <v>1.19</v>
      </c>
      <c r="F8" s="135"/>
      <c r="G8" s="135"/>
      <c r="H8" s="135" t="n">
        <v>3.29</v>
      </c>
      <c r="I8" s="131" t="n">
        <v>0.5</v>
      </c>
    </row>
    <row r="9" customFormat="false" ht="23.25" hidden="false" customHeight="true" outlineLevel="0" collapsed="false">
      <c r="A9" s="133"/>
      <c r="B9" s="133"/>
      <c r="C9" s="136"/>
      <c r="D9" s="136"/>
      <c r="E9" s="136"/>
      <c r="F9" s="136"/>
      <c r="G9" s="136"/>
      <c r="H9" s="136"/>
      <c r="I9" s="131"/>
    </row>
    <row r="10" customFormat="false" ht="23.2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1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20.87"/>
    <col collapsed="false" customWidth="true" hidden="false" outlineLevel="0" max="2" min="2" style="38" width="17.5"/>
    <col collapsed="false" customWidth="true" hidden="false" outlineLevel="0" max="3" min="3" style="38" width="26.36"/>
    <col collapsed="false" customWidth="true" hidden="false" outlineLevel="0" max="4" min="4" style="38" width="21.5"/>
    <col collapsed="false" customWidth="true" hidden="false" outlineLevel="0" max="5" min="5" style="38" width="26.12"/>
    <col collapsed="false" customWidth="true" hidden="false" outlineLevel="0" max="6" min="6" style="38" width="18.12"/>
    <col collapsed="false" customWidth="false" hidden="false" outlineLevel="0" max="257" min="7" style="38" width="6.87"/>
  </cols>
  <sheetData>
    <row r="1" customFormat="false" ht="22.5" hidden="false" customHeight="true" outlineLevel="0" collapsed="false">
      <c r="A1" s="40" t="s">
        <v>272</v>
      </c>
      <c r="B1" s="40"/>
      <c r="C1" s="40"/>
      <c r="D1" s="40"/>
      <c r="E1" s="40"/>
      <c r="F1" s="40"/>
    </row>
    <row r="2" customFormat="false" ht="22.5" hidden="false" customHeight="true" outlineLevel="0" collapsed="false">
      <c r="A2" s="137" t="s">
        <v>260</v>
      </c>
      <c r="B2" s="137"/>
      <c r="C2" s="138"/>
      <c r="D2" s="138"/>
      <c r="E2" s="139"/>
      <c r="F2" s="140" t="s">
        <v>40</v>
      </c>
    </row>
    <row r="3" customFormat="false" ht="18.75" hidden="false" customHeight="true" outlineLevel="0" collapsed="false">
      <c r="A3" s="141" t="s">
        <v>273</v>
      </c>
      <c r="B3" s="141"/>
      <c r="C3" s="141" t="s">
        <v>274</v>
      </c>
      <c r="D3" s="141"/>
      <c r="E3" s="141"/>
      <c r="F3" s="141"/>
    </row>
    <row r="4" customFormat="false" ht="18.75" hidden="false" customHeight="true" outlineLevel="0" collapsed="false">
      <c r="A4" s="141" t="s">
        <v>43</v>
      </c>
      <c r="B4" s="141" t="s">
        <v>44</v>
      </c>
      <c r="C4" s="141" t="s">
        <v>275</v>
      </c>
      <c r="D4" s="142" t="s">
        <v>44</v>
      </c>
      <c r="E4" s="141" t="s">
        <v>276</v>
      </c>
      <c r="F4" s="141" t="s">
        <v>44</v>
      </c>
    </row>
    <row r="5" customFormat="false" ht="18.75" hidden="false" customHeight="true" outlineLevel="0" collapsed="false">
      <c r="A5" s="143" t="s">
        <v>277</v>
      </c>
      <c r="B5" s="50" t="n">
        <v>0</v>
      </c>
      <c r="C5" s="144" t="s">
        <v>278</v>
      </c>
      <c r="D5" s="49" t="n">
        <v>0</v>
      </c>
      <c r="E5" s="145" t="s">
        <v>279</v>
      </c>
      <c r="F5" s="49" t="n">
        <v>0</v>
      </c>
    </row>
    <row r="6" customFormat="false" ht="18.75" hidden="false" customHeight="true" outlineLevel="0" collapsed="false">
      <c r="A6" s="44"/>
      <c r="B6" s="50"/>
      <c r="C6" s="144" t="s">
        <v>280</v>
      </c>
      <c r="D6" s="49" t="n">
        <v>0</v>
      </c>
      <c r="E6" s="144" t="s">
        <v>78</v>
      </c>
      <c r="F6" s="49"/>
    </row>
    <row r="7" customFormat="false" ht="18.75" hidden="false" customHeight="true" outlineLevel="0" collapsed="false">
      <c r="A7" s="44"/>
      <c r="B7" s="50"/>
      <c r="C7" s="144" t="s">
        <v>281</v>
      </c>
      <c r="D7" s="49" t="n">
        <v>0</v>
      </c>
      <c r="E7" s="144" t="s">
        <v>80</v>
      </c>
      <c r="F7" s="49"/>
      <c r="H7" s="146"/>
    </row>
    <row r="8" customFormat="false" ht="18.75" hidden="false" customHeight="true" outlineLevel="0" collapsed="false">
      <c r="A8" s="44"/>
      <c r="B8" s="50"/>
      <c r="C8" s="144" t="s">
        <v>282</v>
      </c>
      <c r="D8" s="49" t="n">
        <v>0</v>
      </c>
      <c r="E8" s="144" t="s">
        <v>82</v>
      </c>
      <c r="F8" s="49"/>
    </row>
    <row r="9" customFormat="false" ht="18.75" hidden="false" customHeight="true" outlineLevel="0" collapsed="false">
      <c r="A9" s="44"/>
      <c r="B9" s="50"/>
      <c r="C9" s="144" t="s">
        <v>283</v>
      </c>
      <c r="D9" s="49" t="n">
        <v>0</v>
      </c>
      <c r="E9" s="144" t="s">
        <v>90</v>
      </c>
      <c r="F9" s="49"/>
      <c r="G9" s="146"/>
    </row>
    <row r="10" customFormat="false" ht="18.75" hidden="false" customHeight="true" outlineLevel="0" collapsed="false">
      <c r="A10" s="44"/>
      <c r="B10" s="50"/>
      <c r="C10" s="144" t="s">
        <v>284</v>
      </c>
      <c r="D10" s="49" t="n">
        <v>0</v>
      </c>
      <c r="E10" s="144" t="s">
        <v>285</v>
      </c>
      <c r="F10" s="49" t="n">
        <v>0</v>
      </c>
      <c r="G10" s="146"/>
    </row>
    <row r="11" customFormat="false" ht="18.75" hidden="false" customHeight="true" outlineLevel="0" collapsed="false">
      <c r="A11" s="44"/>
      <c r="B11" s="50"/>
      <c r="C11" s="144" t="s">
        <v>286</v>
      </c>
      <c r="D11" s="49" t="n">
        <v>0</v>
      </c>
      <c r="E11" s="144" t="s">
        <v>78</v>
      </c>
      <c r="F11" s="49"/>
      <c r="G11" s="146"/>
    </row>
    <row r="12" customFormat="false" ht="18.75" hidden="false" customHeight="true" outlineLevel="0" collapsed="false">
      <c r="A12" s="147"/>
      <c r="B12" s="50"/>
      <c r="C12" s="144" t="s">
        <v>287</v>
      </c>
      <c r="D12" s="49" t="n">
        <v>0</v>
      </c>
      <c r="E12" s="144" t="s">
        <v>80</v>
      </c>
      <c r="F12" s="49"/>
      <c r="G12" s="146"/>
    </row>
    <row r="13" customFormat="false" ht="18.75" hidden="false" customHeight="true" outlineLevel="0" collapsed="false">
      <c r="A13" s="147"/>
      <c r="B13" s="50"/>
      <c r="C13" s="144" t="s">
        <v>288</v>
      </c>
      <c r="D13" s="49" t="n">
        <v>0</v>
      </c>
      <c r="E13" s="144" t="s">
        <v>82</v>
      </c>
      <c r="F13" s="49"/>
    </row>
    <row r="14" customFormat="false" ht="18.75" hidden="false" customHeight="true" outlineLevel="0" collapsed="false">
      <c r="A14" s="147"/>
      <c r="B14" s="50"/>
      <c r="C14" s="144" t="s">
        <v>289</v>
      </c>
      <c r="D14" s="49" t="n">
        <v>0</v>
      </c>
      <c r="E14" s="144" t="s">
        <v>290</v>
      </c>
      <c r="F14" s="49"/>
    </row>
    <row r="15" customFormat="false" ht="18.75" hidden="false" customHeight="true" outlineLevel="0" collapsed="false">
      <c r="A15" s="148"/>
      <c r="B15" s="149"/>
      <c r="C15" s="144" t="s">
        <v>291</v>
      </c>
      <c r="D15" s="49" t="n">
        <v>0</v>
      </c>
      <c r="E15" s="144" t="s">
        <v>292</v>
      </c>
      <c r="F15" s="49"/>
      <c r="H15" s="146"/>
    </row>
    <row r="16" customFormat="false" ht="18.75" hidden="false" customHeight="true" outlineLevel="0" collapsed="false">
      <c r="A16" s="150"/>
      <c r="B16" s="149"/>
      <c r="C16" s="144" t="s">
        <v>293</v>
      </c>
      <c r="D16" s="49" t="n">
        <v>0</v>
      </c>
      <c r="E16" s="144" t="s">
        <v>86</v>
      </c>
      <c r="F16" s="49"/>
    </row>
    <row r="17" customFormat="false" ht="18.75" hidden="false" customHeight="true" outlineLevel="0" collapsed="false">
      <c r="A17" s="150"/>
      <c r="B17" s="149"/>
      <c r="C17" s="144" t="s">
        <v>294</v>
      </c>
      <c r="D17" s="49" t="n">
        <v>0</v>
      </c>
      <c r="E17" s="144" t="s">
        <v>295</v>
      </c>
      <c r="F17" s="49"/>
    </row>
    <row r="18" customFormat="false" ht="18.75" hidden="false" customHeight="true" outlineLevel="0" collapsed="false">
      <c r="A18" s="147"/>
      <c r="B18" s="149"/>
      <c r="C18" s="144" t="s">
        <v>296</v>
      </c>
      <c r="D18" s="49" t="n">
        <v>0</v>
      </c>
      <c r="E18" s="144" t="s">
        <v>88</v>
      </c>
      <c r="F18" s="49"/>
    </row>
    <row r="19" customFormat="false" ht="18.75" hidden="false" customHeight="true" outlineLevel="0" collapsed="false">
      <c r="A19" s="147"/>
      <c r="B19" s="50"/>
      <c r="C19" s="144" t="s">
        <v>297</v>
      </c>
      <c r="D19" s="49" t="n">
        <v>0</v>
      </c>
      <c r="E19" s="144" t="s">
        <v>90</v>
      </c>
      <c r="F19" s="49"/>
    </row>
    <row r="20" customFormat="false" ht="18.75" hidden="false" customHeight="true" outlineLevel="0" collapsed="false">
      <c r="A20" s="148"/>
      <c r="B20" s="50"/>
      <c r="C20" s="150"/>
      <c r="D20" s="49"/>
      <c r="E20" s="144" t="s">
        <v>92</v>
      </c>
      <c r="F20" s="49"/>
    </row>
    <row r="21" customFormat="false" ht="18.75" hidden="false" customHeight="true" outlineLevel="0" collapsed="false">
      <c r="A21" s="150"/>
      <c r="B21" s="50"/>
      <c r="C21" s="150"/>
      <c r="D21" s="49"/>
      <c r="E21" s="151" t="s">
        <v>67</v>
      </c>
      <c r="F21" s="49" t="n">
        <v>0</v>
      </c>
    </row>
    <row r="22" customFormat="false" ht="18.75" hidden="false" customHeight="true" outlineLevel="0" collapsed="false">
      <c r="A22" s="150"/>
      <c r="B22" s="50"/>
      <c r="C22" s="150"/>
      <c r="D22" s="49"/>
      <c r="E22" s="151" t="s">
        <v>298</v>
      </c>
      <c r="F22" s="49" t="n">
        <v>0</v>
      </c>
    </row>
    <row r="23" customFormat="false" ht="18.75" hidden="false" customHeight="true" outlineLevel="0" collapsed="false">
      <c r="A23" s="150"/>
      <c r="B23" s="50"/>
      <c r="C23" s="144"/>
      <c r="D23" s="152"/>
      <c r="E23" s="151" t="s">
        <v>71</v>
      </c>
      <c r="F23" s="49" t="n">
        <v>0</v>
      </c>
    </row>
    <row r="24" customFormat="false" ht="18.75" hidden="false" customHeight="true" outlineLevel="0" collapsed="false">
      <c r="A24" s="150"/>
      <c r="B24" s="50"/>
      <c r="C24" s="144"/>
      <c r="D24" s="152"/>
      <c r="E24" s="44"/>
      <c r="F24" s="152"/>
    </row>
    <row r="25" customFormat="false" ht="18.75" hidden="false" customHeight="true" outlineLevel="0" collapsed="false">
      <c r="A25" s="142" t="s">
        <v>96</v>
      </c>
      <c r="B25" s="149" t="n">
        <f aca="false">SUM(B5,B8,B9,B11,B12,B13,B14)</f>
        <v>0</v>
      </c>
      <c r="C25" s="142" t="s">
        <v>97</v>
      </c>
      <c r="D25" s="152" t="n">
        <f aca="false">SUM(D5:D19)</f>
        <v>0</v>
      </c>
      <c r="E25" s="142" t="s">
        <v>97</v>
      </c>
      <c r="F25" s="152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53" t="s">
        <v>299</v>
      </c>
      <c r="B2" s="153"/>
      <c r="C2" s="153"/>
      <c r="D2" s="153"/>
    </row>
    <row r="3" customFormat="false" ht="22.5" hidden="false" customHeight="true" outlineLevel="0" collapsed="false">
      <c r="D3" s="154" t="s">
        <v>40</v>
      </c>
    </row>
    <row r="4" customFormat="false" ht="22.5" hidden="false" customHeight="true" outlineLevel="0" collapsed="false">
      <c r="A4" s="155" t="s">
        <v>114</v>
      </c>
      <c r="B4" s="155" t="s">
        <v>300</v>
      </c>
      <c r="C4" s="155" t="s">
        <v>301</v>
      </c>
      <c r="D4" s="155" t="s">
        <v>302</v>
      </c>
    </row>
    <row r="5" customFormat="false" ht="22.15" hidden="false" customHeight="true" outlineLevel="0" collapsed="false">
      <c r="A5" s="156" t="s">
        <v>127</v>
      </c>
      <c r="B5" s="156" t="s">
        <v>127</v>
      </c>
      <c r="C5" s="156" t="s">
        <v>127</v>
      </c>
      <c r="D5" s="156" t="s">
        <v>127</v>
      </c>
    </row>
    <row r="6" customFormat="false" ht="22.15" hidden="false" customHeight="true" outlineLevel="0" collapsed="false">
      <c r="A6" s="157"/>
      <c r="B6" s="157"/>
      <c r="C6" s="158"/>
      <c r="D6" s="158"/>
    </row>
    <row r="7" customFormat="false" ht="22.15" hidden="false" customHeight="true" outlineLevel="0" collapsed="false">
      <c r="A7" s="157"/>
      <c r="B7" s="157"/>
      <c r="C7" s="158"/>
      <c r="D7" s="158"/>
    </row>
    <row r="8" customFormat="false" ht="22.15" hidden="false" customHeight="true" outlineLevel="0" collapsed="false">
      <c r="A8" s="157"/>
      <c r="B8" s="157"/>
      <c r="C8" s="158"/>
      <c r="D8" s="158"/>
    </row>
    <row r="9" customFormat="false" ht="22.15" hidden="false" customHeight="true" outlineLevel="0" collapsed="false">
      <c r="A9" s="157"/>
      <c r="B9" s="157"/>
      <c r="C9" s="158"/>
      <c r="D9" s="158"/>
    </row>
    <row r="10" customFormat="false" ht="22.15" hidden="false" customHeight="true" outlineLevel="0" collapsed="false">
      <c r="A10" s="157"/>
      <c r="B10" s="157"/>
      <c r="C10" s="158"/>
      <c r="D10" s="158"/>
    </row>
    <row r="11" customFormat="false" ht="22.15" hidden="false" customHeight="true" outlineLevel="0" collapsed="false">
      <c r="A11" s="157"/>
      <c r="B11" s="157"/>
      <c r="C11" s="158"/>
      <c r="D11" s="158"/>
    </row>
    <row r="12" customFormat="false" ht="22.15" hidden="false" customHeight="true" outlineLevel="0" collapsed="false">
      <c r="A12" s="157"/>
      <c r="B12" s="157"/>
      <c r="C12" s="158"/>
      <c r="D12" s="158"/>
    </row>
    <row r="13" customFormat="false" ht="22.15" hidden="false" customHeight="true" outlineLevel="0" collapsed="false">
      <c r="A13" s="157"/>
      <c r="B13" s="157"/>
      <c r="C13" s="158"/>
      <c r="D13" s="158"/>
    </row>
    <row r="14" customFormat="false" ht="22.15" hidden="false" customHeight="true" outlineLevel="0" collapsed="false">
      <c r="A14" s="157"/>
      <c r="B14" s="157"/>
      <c r="C14" s="158"/>
      <c r="D14" s="158"/>
    </row>
    <row r="15" customFormat="false" ht="22.15" hidden="false" customHeight="true" outlineLevel="0" collapsed="false">
      <c r="A15" s="157"/>
      <c r="B15" s="157"/>
      <c r="C15" s="158"/>
      <c r="D15" s="158"/>
    </row>
    <row r="16" customFormat="false" ht="22.15" hidden="false" customHeight="true" outlineLevel="0" collapsed="false">
      <c r="A16" s="157"/>
      <c r="B16" s="157"/>
      <c r="C16" s="158"/>
      <c r="D16" s="158"/>
    </row>
    <row r="17" customFormat="false" ht="22.15" hidden="false" customHeight="true" outlineLevel="0" collapsed="false">
      <c r="A17" s="157"/>
      <c r="B17" s="157"/>
      <c r="C17" s="158"/>
      <c r="D17" s="158"/>
    </row>
    <row r="18" customFormat="false" ht="22.15" hidden="false" customHeight="true" outlineLevel="0" collapsed="false">
      <c r="A18" s="157"/>
      <c r="B18" s="157"/>
      <c r="C18" s="158"/>
      <c r="D18" s="158"/>
    </row>
    <row r="19" customFormat="false" ht="22.15" hidden="false" customHeight="true" outlineLevel="0" collapsed="false">
      <c r="A19" s="157"/>
      <c r="B19" s="157"/>
      <c r="C19" s="158"/>
      <c r="D19" s="158"/>
    </row>
    <row r="20" customFormat="false" ht="22.15" hidden="false" customHeight="true" outlineLevel="0" collapsed="false">
      <c r="A20" s="157"/>
      <c r="B20" s="157"/>
      <c r="C20" s="158"/>
      <c r="D20" s="15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53" t="s">
        <v>30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6.25" hidden="false" customHeight="true" outlineLevel="0" collapsed="false">
      <c r="L3" s="154" t="s">
        <v>40</v>
      </c>
    </row>
    <row r="4" customFormat="false" ht="18" hidden="false" customHeight="true" outlineLevel="0" collapsed="false">
      <c r="A4" s="159" t="s">
        <v>149</v>
      </c>
      <c r="B4" s="159"/>
      <c r="C4" s="159"/>
      <c r="D4" s="159" t="s">
        <v>114</v>
      </c>
      <c r="E4" s="159" t="s">
        <v>304</v>
      </c>
      <c r="F4" s="159" t="s">
        <v>305</v>
      </c>
      <c r="G4" s="159" t="s">
        <v>306</v>
      </c>
      <c r="H4" s="159" t="s">
        <v>307</v>
      </c>
      <c r="I4" s="159" t="s">
        <v>308</v>
      </c>
      <c r="J4" s="159"/>
      <c r="K4" s="159" t="s">
        <v>309</v>
      </c>
      <c r="L4" s="160" t="s">
        <v>310</v>
      </c>
    </row>
    <row r="5" customFormat="false" ht="18" hidden="false" customHeight="true" outlineLevel="0" collapsed="false">
      <c r="A5" s="155" t="s">
        <v>158</v>
      </c>
      <c r="B5" s="155" t="s">
        <v>159</v>
      </c>
      <c r="C5" s="155" t="s">
        <v>160</v>
      </c>
      <c r="D5" s="159"/>
      <c r="E5" s="159"/>
      <c r="F5" s="159"/>
      <c r="G5" s="159"/>
      <c r="H5" s="159"/>
      <c r="I5" s="159" t="s">
        <v>158</v>
      </c>
      <c r="J5" s="159" t="s">
        <v>159</v>
      </c>
      <c r="K5" s="159"/>
      <c r="L5" s="160"/>
    </row>
    <row r="6" customFormat="false" ht="19.9" hidden="false" customHeight="true" outlineLevel="0" collapsed="false">
      <c r="A6" s="156" t="s">
        <v>127</v>
      </c>
      <c r="B6" s="156" t="s">
        <v>127</v>
      </c>
      <c r="C6" s="156" t="s">
        <v>127</v>
      </c>
      <c r="D6" s="156" t="s">
        <v>127</v>
      </c>
      <c r="E6" s="156" t="s">
        <v>127</v>
      </c>
      <c r="F6" s="156" t="s">
        <v>127</v>
      </c>
      <c r="G6" s="156" t="s">
        <v>127</v>
      </c>
      <c r="H6" s="156" t="s">
        <v>127</v>
      </c>
      <c r="I6" s="156" t="s">
        <v>127</v>
      </c>
      <c r="J6" s="156" t="s">
        <v>127</v>
      </c>
      <c r="K6" s="156" t="s">
        <v>127</v>
      </c>
      <c r="L6" s="156" t="s">
        <v>127</v>
      </c>
    </row>
    <row r="7" customFormat="false" ht="19.9" hidden="false" customHeight="true" outlineLevel="0" collapsed="false">
      <c r="A7" s="161"/>
      <c r="B7" s="161"/>
      <c r="C7" s="161"/>
      <c r="D7" s="161"/>
      <c r="E7" s="161"/>
      <c r="F7" s="161"/>
      <c r="G7" s="161"/>
      <c r="H7" s="162"/>
      <c r="I7" s="163"/>
      <c r="J7" s="163"/>
      <c r="K7" s="164"/>
      <c r="L7" s="157"/>
    </row>
    <row r="8" customFormat="false" ht="19.9" hidden="false" customHeight="true" outlineLevel="0" collapsed="false">
      <c r="A8" s="161"/>
      <c r="B8" s="161"/>
      <c r="C8" s="161"/>
      <c r="D8" s="161"/>
      <c r="E8" s="161"/>
      <c r="F8" s="161"/>
      <c r="G8" s="161"/>
      <c r="H8" s="162"/>
      <c r="I8" s="163"/>
      <c r="J8" s="163"/>
      <c r="K8" s="164"/>
      <c r="L8" s="157"/>
    </row>
    <row r="9" customFormat="false" ht="19.9" hidden="false" customHeight="true" outlineLevel="0" collapsed="false">
      <c r="A9" s="161"/>
      <c r="B9" s="161"/>
      <c r="C9" s="161"/>
      <c r="D9" s="161"/>
      <c r="E9" s="161"/>
      <c r="F9" s="161"/>
      <c r="G9" s="161"/>
      <c r="H9" s="162"/>
      <c r="I9" s="163"/>
      <c r="J9" s="163"/>
      <c r="K9" s="164"/>
      <c r="L9" s="157"/>
    </row>
    <row r="10" customFormat="false" ht="19.9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2"/>
      <c r="I10" s="163"/>
      <c r="J10" s="163"/>
      <c r="K10" s="164"/>
      <c r="L10" s="157"/>
    </row>
    <row r="11" customFormat="false" ht="19.9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2"/>
      <c r="I11" s="163"/>
      <c r="J11" s="163"/>
      <c r="K11" s="164"/>
      <c r="L11" s="157"/>
    </row>
    <row r="12" customFormat="false" ht="19.9" hidden="false" customHeight="true" outlineLevel="0" collapsed="false">
      <c r="A12" s="161"/>
      <c r="B12" s="161"/>
      <c r="C12" s="161"/>
      <c r="D12" s="161"/>
      <c r="E12" s="161"/>
      <c r="F12" s="161"/>
      <c r="G12" s="161"/>
      <c r="H12" s="162"/>
      <c r="I12" s="163"/>
      <c r="J12" s="163"/>
      <c r="K12" s="164"/>
      <c r="L12" s="157"/>
    </row>
    <row r="13" customFormat="false" ht="19.9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2"/>
      <c r="I13" s="163"/>
      <c r="J13" s="163"/>
      <c r="K13" s="164"/>
      <c r="L13" s="157"/>
    </row>
    <row r="14" customFormat="false" ht="19.9" hidden="false" customHeight="true" outlineLevel="0" collapsed="false">
      <c r="A14" s="161"/>
      <c r="B14" s="161"/>
      <c r="C14" s="161"/>
      <c r="D14" s="161"/>
      <c r="E14" s="161"/>
      <c r="F14" s="161"/>
      <c r="G14" s="161"/>
      <c r="H14" s="162"/>
      <c r="I14" s="163"/>
      <c r="J14" s="163"/>
      <c r="K14" s="164"/>
      <c r="L14" s="157"/>
    </row>
    <row r="15" customFormat="false" ht="19.9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2"/>
      <c r="I15" s="163"/>
      <c r="J15" s="163"/>
      <c r="K15" s="164"/>
      <c r="L15" s="157"/>
    </row>
    <row r="16" customFormat="false" ht="19.9" hidden="false" customHeight="true" outlineLevel="0" collapsed="false">
      <c r="A16" s="161"/>
      <c r="B16" s="161"/>
      <c r="C16" s="161"/>
      <c r="D16" s="161"/>
      <c r="E16" s="161"/>
      <c r="F16" s="161"/>
      <c r="G16" s="161"/>
      <c r="H16" s="162"/>
      <c r="I16" s="163"/>
      <c r="J16" s="163"/>
      <c r="K16" s="164"/>
      <c r="L16" s="157"/>
    </row>
    <row r="17" customFormat="false" ht="19.9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2"/>
      <c r="I17" s="163"/>
      <c r="J17" s="163"/>
      <c r="K17" s="164"/>
      <c r="L17" s="157"/>
    </row>
    <row r="18" customFormat="false" ht="19.9" hidden="false" customHeight="true" outlineLevel="0" collapsed="false">
      <c r="A18" s="161"/>
      <c r="B18" s="161"/>
      <c r="C18" s="161"/>
      <c r="D18" s="161"/>
      <c r="E18" s="161"/>
      <c r="F18" s="161"/>
      <c r="G18" s="161"/>
      <c r="H18" s="162"/>
      <c r="I18" s="163"/>
      <c r="J18" s="163"/>
      <c r="K18" s="164"/>
      <c r="L18" s="157"/>
    </row>
    <row r="19" customFormat="false" ht="19.9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2"/>
      <c r="I19" s="163"/>
      <c r="J19" s="163"/>
      <c r="K19" s="164"/>
      <c r="L19" s="157"/>
    </row>
    <row r="20" customFormat="false" ht="19.9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2"/>
      <c r="I20" s="163"/>
      <c r="J20" s="163"/>
      <c r="K20" s="164"/>
      <c r="L20" s="157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:F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6" width="14.59"/>
    <col collapsed="false" customWidth="true" hidden="false" outlineLevel="0" max="3" min="3" style="0" width="20.12"/>
    <col collapsed="false" customWidth="true" hidden="false" outlineLevel="0" max="4" min="4" style="16" width="10.49"/>
    <col collapsed="false" customWidth="true" hidden="false" outlineLevel="0" max="5" min="5" style="0" width="18.87"/>
    <col collapsed="false" customWidth="true" hidden="false" outlineLevel="0" max="6" min="6" style="16" width="11.89"/>
    <col collapsed="false" customWidth="true" hidden="false" outlineLevel="0" max="8" min="7" style="0" width="11.5"/>
  </cols>
  <sheetData>
    <row r="1" customFormat="false" ht="26.25" hidden="false" customHeight="true" outlineLevel="0" collapsed="false">
      <c r="A1" s="17" t="s">
        <v>38</v>
      </c>
      <c r="B1" s="17"/>
      <c r="C1" s="17"/>
      <c r="D1" s="17"/>
      <c r="E1" s="17"/>
      <c r="F1" s="17"/>
      <c r="G1" s="18"/>
      <c r="H1" s="18"/>
    </row>
    <row r="2" customFormat="false" ht="15.75" hidden="false" customHeight="true" outlineLevel="0" collapsed="false">
      <c r="A2" s="19" t="s">
        <v>39</v>
      </c>
      <c r="B2" s="20"/>
      <c r="C2" s="21"/>
      <c r="D2" s="20"/>
      <c r="E2" s="22" t="s">
        <v>40</v>
      </c>
      <c r="F2" s="22"/>
      <c r="G2" s="23"/>
      <c r="H2" s="23"/>
    </row>
    <row r="3" customFormat="false" ht="16.5" hidden="false" customHeight="true" outlineLevel="0" collapsed="false">
      <c r="A3" s="24" t="s">
        <v>41</v>
      </c>
      <c r="B3" s="24"/>
      <c r="C3" s="24" t="s">
        <v>42</v>
      </c>
      <c r="D3" s="24"/>
      <c r="E3" s="24"/>
      <c r="F3" s="24"/>
      <c r="G3" s="23"/>
      <c r="H3" s="23"/>
    </row>
    <row r="4" customFormat="false" ht="24" hidden="false" customHeight="true" outlineLevel="0" collapsed="false">
      <c r="A4" s="24" t="s">
        <v>43</v>
      </c>
      <c r="B4" s="24" t="s">
        <v>44</v>
      </c>
      <c r="C4" s="24" t="s">
        <v>45</v>
      </c>
      <c r="D4" s="24" t="s">
        <v>44</v>
      </c>
      <c r="E4" s="24" t="s">
        <v>46</v>
      </c>
      <c r="F4" s="24" t="s">
        <v>44</v>
      </c>
      <c r="G4" s="23"/>
      <c r="H4" s="23"/>
    </row>
    <row r="5" customFormat="false" ht="16.5" hidden="false" customHeight="true" outlineLevel="0" collapsed="false">
      <c r="A5" s="25" t="s">
        <v>47</v>
      </c>
      <c r="B5" s="26" t="n">
        <v>2941.77005203866</v>
      </c>
      <c r="C5" s="25" t="s">
        <v>48</v>
      </c>
      <c r="D5" s="26"/>
      <c r="E5" s="25" t="s">
        <v>49</v>
      </c>
      <c r="F5" s="26" t="n">
        <f aca="false">F6+F7</f>
        <v>636.770052038657</v>
      </c>
      <c r="G5" s="23"/>
      <c r="H5" s="23"/>
    </row>
    <row r="6" customFormat="false" ht="27" hidden="false" customHeight="true" outlineLevel="0" collapsed="false">
      <c r="A6" s="25" t="s">
        <v>50</v>
      </c>
      <c r="B6" s="27"/>
      <c r="C6" s="25" t="s">
        <v>51</v>
      </c>
      <c r="D6" s="28"/>
      <c r="E6" s="25" t="s">
        <v>52</v>
      </c>
      <c r="F6" s="29" t="n">
        <v>516.770052038657</v>
      </c>
      <c r="G6" s="23"/>
      <c r="H6" s="23"/>
    </row>
    <row r="7" customFormat="false" ht="16.5" hidden="false" customHeight="true" outlineLevel="0" collapsed="false">
      <c r="A7" s="25" t="s">
        <v>53</v>
      </c>
      <c r="B7" s="29"/>
      <c r="C7" s="25" t="s">
        <v>54</v>
      </c>
      <c r="D7" s="28"/>
      <c r="E7" s="25" t="s">
        <v>55</v>
      </c>
      <c r="F7" s="29" t="n">
        <v>120</v>
      </c>
      <c r="G7" s="23"/>
      <c r="H7" s="23"/>
    </row>
    <row r="8" customFormat="false" ht="16.5" hidden="false" customHeight="true" outlineLevel="0" collapsed="false">
      <c r="A8" s="25" t="s">
        <v>56</v>
      </c>
      <c r="B8" s="29"/>
      <c r="C8" s="25" t="s">
        <v>57</v>
      </c>
      <c r="D8" s="28"/>
      <c r="E8" s="25" t="s">
        <v>58</v>
      </c>
      <c r="F8" s="29" t="n">
        <f aca="false">F10</f>
        <v>2305</v>
      </c>
      <c r="G8" s="23"/>
      <c r="H8" s="23"/>
    </row>
    <row r="9" customFormat="false" ht="16.5" hidden="false" customHeight="true" outlineLevel="0" collapsed="false">
      <c r="A9" s="25" t="s">
        <v>59</v>
      </c>
      <c r="B9" s="29"/>
      <c r="C9" s="25" t="s">
        <v>60</v>
      </c>
      <c r="D9" s="28"/>
      <c r="E9" s="25" t="s">
        <v>61</v>
      </c>
      <c r="F9" s="29"/>
      <c r="G9" s="23"/>
      <c r="H9" s="23"/>
    </row>
    <row r="10" customFormat="false" ht="16.5" hidden="false" customHeight="true" outlineLevel="0" collapsed="false">
      <c r="A10" s="25" t="s">
        <v>62</v>
      </c>
      <c r="B10" s="29"/>
      <c r="C10" s="25" t="s">
        <v>63</v>
      </c>
      <c r="D10" s="28"/>
      <c r="E10" s="25" t="s">
        <v>64</v>
      </c>
      <c r="F10" s="29" t="n">
        <v>2305</v>
      </c>
      <c r="G10" s="23"/>
      <c r="H10" s="23"/>
    </row>
    <row r="11" customFormat="false" ht="16.5" hidden="false" customHeight="true" outlineLevel="0" collapsed="false">
      <c r="A11" s="25" t="s">
        <v>65</v>
      </c>
      <c r="B11" s="29"/>
      <c r="C11" s="25" t="s">
        <v>66</v>
      </c>
      <c r="D11" s="28"/>
      <c r="E11" s="25" t="s">
        <v>67</v>
      </c>
      <c r="F11" s="29"/>
      <c r="G11" s="23"/>
      <c r="H11" s="23"/>
    </row>
    <row r="12" customFormat="false" ht="16.5" hidden="false" customHeight="true" outlineLevel="0" collapsed="false">
      <c r="A12" s="25"/>
      <c r="B12" s="29"/>
      <c r="C12" s="25" t="s">
        <v>68</v>
      </c>
      <c r="D12" s="30" t="n">
        <v>2941.76990755097</v>
      </c>
      <c r="E12" s="25" t="s">
        <v>69</v>
      </c>
      <c r="F12" s="29"/>
      <c r="G12" s="23"/>
      <c r="H12" s="23"/>
    </row>
    <row r="13" customFormat="false" ht="26.25" hidden="false" customHeight="true" outlineLevel="0" collapsed="false">
      <c r="A13" s="25"/>
      <c r="B13" s="29"/>
      <c r="C13" s="25" t="s">
        <v>70</v>
      </c>
      <c r="D13" s="28"/>
      <c r="E13" s="25" t="s">
        <v>71</v>
      </c>
      <c r="F13" s="29"/>
      <c r="G13" s="23"/>
      <c r="H13" s="23"/>
    </row>
    <row r="14" customFormat="false" ht="16.5" hidden="false" customHeight="true" outlineLevel="0" collapsed="false">
      <c r="A14" s="31"/>
      <c r="B14" s="29"/>
      <c r="C14" s="25" t="s">
        <v>72</v>
      </c>
      <c r="D14" s="28"/>
      <c r="E14" s="24"/>
      <c r="F14" s="29"/>
      <c r="G14" s="23"/>
      <c r="H14" s="23"/>
    </row>
    <row r="15" customFormat="false" ht="16.5" hidden="false" customHeight="true" outlineLevel="0" collapsed="false">
      <c r="A15" s="24"/>
      <c r="B15" s="29"/>
      <c r="C15" s="25" t="s">
        <v>73</v>
      </c>
      <c r="D15" s="28"/>
      <c r="E15" s="24" t="s">
        <v>74</v>
      </c>
      <c r="F15" s="29"/>
      <c r="G15" s="23"/>
      <c r="H15" s="23"/>
    </row>
    <row r="16" customFormat="false" ht="16.5" hidden="false" customHeight="true" outlineLevel="0" collapsed="false">
      <c r="A16" s="24"/>
      <c r="B16" s="29"/>
      <c r="C16" s="25" t="s">
        <v>75</v>
      </c>
      <c r="D16" s="28"/>
      <c r="E16" s="25" t="s">
        <v>76</v>
      </c>
      <c r="F16" s="29" t="n">
        <f aca="false">F17+F18+F19+F23</f>
        <v>2941.77122846609</v>
      </c>
      <c r="G16" s="23"/>
      <c r="H16" s="23"/>
    </row>
    <row r="17" customFormat="false" ht="16.5" hidden="false" customHeight="true" outlineLevel="0" collapsed="false">
      <c r="A17" s="24"/>
      <c r="B17" s="29"/>
      <c r="C17" s="25" t="s">
        <v>77</v>
      </c>
      <c r="D17" s="28"/>
      <c r="E17" s="25" t="s">
        <v>78</v>
      </c>
      <c r="F17" s="29" t="n">
        <v>655.25122846609</v>
      </c>
      <c r="G17" s="23"/>
      <c r="H17" s="23"/>
    </row>
    <row r="18" customFormat="false" ht="16.5" hidden="false" customHeight="true" outlineLevel="0" collapsed="false">
      <c r="A18" s="24"/>
      <c r="B18" s="29"/>
      <c r="C18" s="25" t="s">
        <v>79</v>
      </c>
      <c r="D18" s="28"/>
      <c r="E18" s="25" t="s">
        <v>80</v>
      </c>
      <c r="F18" s="29" t="n">
        <v>70.24</v>
      </c>
      <c r="G18" s="23"/>
      <c r="H18" s="23"/>
    </row>
    <row r="19" customFormat="false" ht="16.5" hidden="false" customHeight="true" outlineLevel="0" collapsed="false">
      <c r="A19" s="24"/>
      <c r="B19" s="29"/>
      <c r="C19" s="25" t="s">
        <v>81</v>
      </c>
      <c r="D19" s="28"/>
      <c r="E19" s="25" t="s">
        <v>82</v>
      </c>
      <c r="F19" s="29" t="n">
        <v>2210.78</v>
      </c>
      <c r="G19" s="23"/>
      <c r="H19" s="23"/>
    </row>
    <row r="20" customFormat="false" ht="16.5" hidden="false" customHeight="true" outlineLevel="0" collapsed="false">
      <c r="A20" s="24"/>
      <c r="B20" s="29"/>
      <c r="C20" s="25" t="s">
        <v>83</v>
      </c>
      <c r="D20" s="28"/>
      <c r="E20" s="25" t="s">
        <v>84</v>
      </c>
      <c r="F20" s="29"/>
      <c r="G20" s="23"/>
      <c r="H20" s="23"/>
    </row>
    <row r="21" customFormat="false" ht="16.5" hidden="false" customHeight="true" outlineLevel="0" collapsed="false">
      <c r="A21" s="24"/>
      <c r="B21" s="29"/>
      <c r="C21" s="25" t="s">
        <v>85</v>
      </c>
      <c r="D21" s="28"/>
      <c r="E21" s="25" t="s">
        <v>86</v>
      </c>
      <c r="F21" s="29"/>
      <c r="G21" s="23"/>
      <c r="H21" s="23"/>
    </row>
    <row r="22" customFormat="false" ht="16.5" hidden="false" customHeight="true" outlineLevel="0" collapsed="false">
      <c r="A22" s="24"/>
      <c r="B22" s="29"/>
      <c r="C22" s="25" t="s">
        <v>87</v>
      </c>
      <c r="D22" s="28"/>
      <c r="E22" s="25" t="s">
        <v>88</v>
      </c>
      <c r="F22" s="29"/>
      <c r="G22" s="23"/>
      <c r="H22" s="23"/>
    </row>
    <row r="23" customFormat="false" ht="16.5" hidden="false" customHeight="true" outlineLevel="0" collapsed="false">
      <c r="A23" s="24"/>
      <c r="B23" s="29"/>
      <c r="C23" s="25" t="s">
        <v>89</v>
      </c>
      <c r="D23" s="28"/>
      <c r="E23" s="25" t="s">
        <v>90</v>
      </c>
      <c r="F23" s="29" t="n">
        <v>5.5</v>
      </c>
      <c r="G23" s="23"/>
      <c r="H23" s="23"/>
    </row>
    <row r="24" customFormat="false" ht="16.5" hidden="false" customHeight="true" outlineLevel="0" collapsed="false">
      <c r="A24" s="24"/>
      <c r="B24" s="29"/>
      <c r="C24" s="25" t="s">
        <v>91</v>
      </c>
      <c r="D24" s="28"/>
      <c r="E24" s="25" t="s">
        <v>92</v>
      </c>
      <c r="F24" s="29"/>
      <c r="G24" s="23"/>
      <c r="H24" s="23"/>
    </row>
    <row r="25" customFormat="false" ht="16.5" hidden="false" customHeight="true" outlineLevel="0" collapsed="false">
      <c r="A25" s="24"/>
      <c r="B25" s="29"/>
      <c r="C25" s="25" t="s">
        <v>93</v>
      </c>
      <c r="D25" s="28"/>
      <c r="E25" s="25"/>
      <c r="F25" s="29"/>
      <c r="G25" s="23"/>
      <c r="H25" s="23"/>
    </row>
    <row r="26" customFormat="false" ht="16.5" hidden="false" customHeight="true" outlineLevel="0" collapsed="false">
      <c r="A26" s="24"/>
      <c r="B26" s="29"/>
      <c r="C26" s="25" t="s">
        <v>94</v>
      </c>
      <c r="D26" s="28"/>
      <c r="E26" s="25"/>
      <c r="F26" s="29"/>
      <c r="G26" s="23"/>
      <c r="H26" s="23"/>
    </row>
    <row r="27" customFormat="false" ht="16.5" hidden="false" customHeight="true" outlineLevel="0" collapsed="false">
      <c r="A27" s="24"/>
      <c r="B27" s="29"/>
      <c r="C27" s="25" t="s">
        <v>95</v>
      </c>
      <c r="D27" s="28"/>
      <c r="E27" s="32"/>
      <c r="F27" s="29"/>
      <c r="G27" s="23"/>
      <c r="H27" s="23"/>
    </row>
    <row r="28" customFormat="false" ht="16.5" hidden="false" customHeight="true" outlineLevel="0" collapsed="false">
      <c r="A28" s="33" t="s">
        <v>96</v>
      </c>
      <c r="B28" s="29" t="n">
        <f aca="false">SUM(B5:B27)</f>
        <v>2941.77005203866</v>
      </c>
      <c r="C28" s="33" t="s">
        <v>97</v>
      </c>
      <c r="D28" s="33"/>
      <c r="E28" s="33"/>
      <c r="F28" s="29" t="n">
        <f aca="false">F5+F8</f>
        <v>2941.77005203866</v>
      </c>
      <c r="G28" s="23"/>
      <c r="H28" s="23"/>
    </row>
    <row r="29" customFormat="false" ht="27.75" hidden="false" customHeight="true" outlineLevel="0" collapsed="false">
      <c r="A29" s="25" t="s">
        <v>98</v>
      </c>
      <c r="B29" s="29"/>
      <c r="C29" s="25" t="s">
        <v>99</v>
      </c>
      <c r="D29" s="25"/>
      <c r="E29" s="25"/>
      <c r="F29" s="29" t="n">
        <f aca="false">F30+F31+F32+F33</f>
        <v>0</v>
      </c>
      <c r="G29" s="23"/>
      <c r="H29" s="23"/>
    </row>
    <row r="30" customFormat="false" ht="16.5" hidden="false" customHeight="true" outlineLevel="0" collapsed="false">
      <c r="A30" s="25" t="s">
        <v>100</v>
      </c>
      <c r="B30" s="29" t="n">
        <f aca="false">B31+B32+B33</f>
        <v>0</v>
      </c>
      <c r="C30" s="25" t="s">
        <v>101</v>
      </c>
      <c r="D30" s="25"/>
      <c r="E30" s="25"/>
      <c r="F30" s="29"/>
      <c r="G30" s="23"/>
      <c r="H30" s="23"/>
    </row>
    <row r="31" customFormat="false" ht="16.5" hidden="false" customHeight="true" outlineLevel="0" collapsed="false">
      <c r="A31" s="25" t="s">
        <v>102</v>
      </c>
      <c r="B31" s="29"/>
      <c r="C31" s="25" t="s">
        <v>103</v>
      </c>
      <c r="D31" s="25"/>
      <c r="E31" s="25"/>
      <c r="F31" s="29"/>
      <c r="G31" s="23"/>
      <c r="H31" s="23"/>
    </row>
    <row r="32" customFormat="false" ht="16.5" hidden="false" customHeight="true" outlineLevel="0" collapsed="false">
      <c r="A32" s="25" t="s">
        <v>104</v>
      </c>
      <c r="B32" s="29"/>
      <c r="C32" s="25" t="s">
        <v>105</v>
      </c>
      <c r="D32" s="25"/>
      <c r="E32" s="25"/>
      <c r="F32" s="29"/>
      <c r="G32" s="23"/>
      <c r="H32" s="23"/>
    </row>
    <row r="33" customFormat="false" ht="16.5" hidden="false" customHeight="true" outlineLevel="0" collapsed="false">
      <c r="A33" s="25" t="s">
        <v>106</v>
      </c>
      <c r="B33" s="29"/>
      <c r="C33" s="25" t="s">
        <v>107</v>
      </c>
      <c r="D33" s="25"/>
      <c r="E33" s="25"/>
      <c r="F33" s="29"/>
      <c r="G33" s="23"/>
      <c r="H33" s="23"/>
    </row>
    <row r="34" customFormat="false" ht="16.5" hidden="false" customHeight="true" outlineLevel="0" collapsed="false">
      <c r="A34" s="34"/>
      <c r="B34" s="29"/>
      <c r="C34" s="25" t="s">
        <v>108</v>
      </c>
      <c r="D34" s="25"/>
      <c r="E34" s="25"/>
      <c r="F34" s="29" t="n">
        <f aca="false">F35+F36+F37</f>
        <v>0</v>
      </c>
      <c r="G34" s="23"/>
      <c r="H34" s="23"/>
    </row>
    <row r="35" customFormat="false" ht="16.5" hidden="false" customHeight="true" outlineLevel="0" collapsed="false">
      <c r="A35" s="31"/>
      <c r="B35" s="29"/>
      <c r="C35" s="25" t="s">
        <v>109</v>
      </c>
      <c r="D35" s="25"/>
      <c r="E35" s="25"/>
      <c r="F35" s="29"/>
      <c r="G35" s="23"/>
      <c r="H35" s="23"/>
    </row>
    <row r="36" customFormat="false" ht="16.5" hidden="false" customHeight="true" outlineLevel="0" collapsed="false">
      <c r="A36" s="24"/>
      <c r="B36" s="29"/>
      <c r="C36" s="25" t="s">
        <v>110</v>
      </c>
      <c r="D36" s="25"/>
      <c r="E36" s="25"/>
      <c r="F36" s="29"/>
      <c r="G36" s="23"/>
      <c r="H36" s="23"/>
    </row>
    <row r="37" customFormat="false" ht="16.5" hidden="false" customHeight="true" outlineLevel="0" collapsed="false">
      <c r="A37" s="24"/>
      <c r="B37" s="29"/>
      <c r="C37" s="25" t="s">
        <v>111</v>
      </c>
      <c r="D37" s="25"/>
      <c r="E37" s="25"/>
      <c r="F37" s="29"/>
      <c r="G37" s="23"/>
      <c r="H37" s="23"/>
    </row>
    <row r="38" customFormat="false" ht="16.5" hidden="false" customHeight="true" outlineLevel="0" collapsed="false">
      <c r="A38" s="33" t="s">
        <v>112</v>
      </c>
      <c r="B38" s="29" t="n">
        <f aca="false">B28+B29+B30</f>
        <v>2941.77005203866</v>
      </c>
      <c r="C38" s="33" t="s">
        <v>112</v>
      </c>
      <c r="D38" s="33"/>
      <c r="E38" s="33"/>
      <c r="F38" s="29"/>
      <c r="G38" s="23"/>
      <c r="H38" s="23"/>
    </row>
    <row r="39" customFormat="false" ht="15.6" hidden="false" customHeight="false" outlineLevel="0" collapsed="false">
      <c r="A39" s="35"/>
      <c r="B39" s="36"/>
      <c r="C39" s="37"/>
      <c r="D39" s="36"/>
      <c r="E39" s="37"/>
      <c r="F39" s="36"/>
      <c r="G39" s="23"/>
      <c r="H39" s="23"/>
    </row>
    <row r="40" customFormat="false" ht="15.6" hidden="false" customHeight="false" outlineLevel="0" collapsed="false">
      <c r="A40" s="37"/>
      <c r="B40" s="36"/>
      <c r="C40" s="37"/>
      <c r="D40" s="36"/>
      <c r="E40" s="37"/>
      <c r="F40" s="36"/>
      <c r="G40" s="23"/>
      <c r="H40" s="23"/>
    </row>
    <row r="41" customFormat="false" ht="15.6" hidden="false" customHeight="false" outlineLevel="0" collapsed="false">
      <c r="A41" s="37"/>
      <c r="B41" s="36"/>
      <c r="C41" s="37"/>
      <c r="D41" s="36"/>
      <c r="E41" s="37"/>
      <c r="F41" s="36"/>
      <c r="G41" s="23"/>
      <c r="H41" s="23"/>
    </row>
    <row r="42" customFormat="false" ht="15.6" hidden="false" customHeight="false" outlineLevel="0" collapsed="false">
      <c r="A42" s="37"/>
      <c r="B42" s="36"/>
      <c r="C42" s="37"/>
      <c r="D42" s="36"/>
      <c r="E42" s="37"/>
      <c r="F42" s="36"/>
      <c r="G42" s="23"/>
      <c r="H42" s="23"/>
    </row>
    <row r="43" customFormat="false" ht="15.6" hidden="false" customHeight="false" outlineLevel="0" collapsed="false">
      <c r="A43" s="37"/>
      <c r="B43" s="36"/>
      <c r="C43" s="37"/>
      <c r="D43" s="36"/>
      <c r="E43" s="37"/>
      <c r="F43" s="36"/>
      <c r="G43" s="23"/>
      <c r="H43" s="23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196527777777778" right="0.196527777777778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8.36"/>
    <col collapsed="false" customWidth="true" hidden="false" outlineLevel="0" max="2" min="2" style="38" width="29.12"/>
    <col collapsed="false" customWidth="true" hidden="false" outlineLevel="0" max="3" min="3" style="38" width="14.5"/>
    <col collapsed="false" customWidth="true" hidden="false" outlineLevel="0" max="4" min="4" style="38" width="17.62"/>
    <col collapsed="false" customWidth="true" hidden="false" outlineLevel="0" max="5" min="5" style="38" width="8.5"/>
    <col collapsed="false" customWidth="true" hidden="false" outlineLevel="0" max="6" min="6" style="38" width="9.24"/>
    <col collapsed="false" customWidth="true" hidden="false" outlineLevel="0" max="11" min="7" style="38" width="10.74"/>
    <col collapsed="false" customWidth="false" hidden="false" outlineLevel="0" max="12" min="12" style="38" width="6.87"/>
    <col collapsed="false" customWidth="true" hidden="false" outlineLevel="0" max="13" min="13" style="38" width="10.74"/>
    <col collapsed="false" customWidth="false" hidden="false" outlineLevel="0" max="14" min="14" style="38" width="6.87"/>
    <col collapsed="false" customWidth="true" hidden="false" outlineLevel="0" max="15" min="15" style="39" width="9.5"/>
    <col collapsed="false" customWidth="false" hidden="false" outlineLevel="0" max="257" min="16" style="38" width="6.87"/>
  </cols>
  <sheetData>
    <row r="1" customFormat="false" ht="35.25" hidden="false" customHeight="true" outlineLevel="0" collapsed="false">
      <c r="A1" s="40" t="s">
        <v>11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1.75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2" t="s">
        <v>40</v>
      </c>
    </row>
    <row r="3" customFormat="false" ht="18" hidden="false" customHeight="true" outlineLevel="0" collapsed="false">
      <c r="A3" s="43" t="s">
        <v>114</v>
      </c>
      <c r="B3" s="43" t="s">
        <v>115</v>
      </c>
      <c r="C3" s="43" t="s">
        <v>116</v>
      </c>
      <c r="D3" s="43"/>
      <c r="E3" s="43"/>
      <c r="F3" s="43"/>
      <c r="G3" s="43"/>
      <c r="H3" s="43"/>
      <c r="I3" s="43"/>
      <c r="J3" s="43"/>
      <c r="K3" s="43"/>
      <c r="L3" s="43"/>
      <c r="M3" s="44"/>
    </row>
    <row r="4" customFormat="false" ht="30" hidden="false" customHeight="true" outlineLevel="0" collapsed="false">
      <c r="A4" s="43"/>
      <c r="B4" s="43"/>
      <c r="C4" s="45" t="s">
        <v>117</v>
      </c>
      <c r="D4" s="45" t="s">
        <v>118</v>
      </c>
      <c r="E4" s="45" t="s">
        <v>119</v>
      </c>
      <c r="F4" s="45" t="s">
        <v>120</v>
      </c>
      <c r="G4" s="45" t="s">
        <v>121</v>
      </c>
      <c r="H4" s="45" t="s">
        <v>122</v>
      </c>
      <c r="I4" s="45" t="s">
        <v>123</v>
      </c>
      <c r="J4" s="45" t="s">
        <v>98</v>
      </c>
      <c r="K4" s="45" t="s">
        <v>124</v>
      </c>
      <c r="L4" s="45" t="s">
        <v>125</v>
      </c>
      <c r="M4" s="45" t="s">
        <v>126</v>
      </c>
    </row>
    <row r="5" customFormat="false" ht="22.5" hidden="false" customHeight="true" outlineLevel="0" collapsed="false">
      <c r="A5" s="46" t="s">
        <v>127</v>
      </c>
      <c r="B5" s="46" t="s">
        <v>127</v>
      </c>
      <c r="C5" s="46" t="n">
        <v>2</v>
      </c>
      <c r="D5" s="46" t="n">
        <v>3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  <c r="L5" s="46" t="n">
        <v>12</v>
      </c>
      <c r="M5" s="46" t="n">
        <v>13</v>
      </c>
    </row>
    <row r="6" customFormat="false" ht="22.5" hidden="false" customHeight="true" outlineLevel="0" collapsed="false">
      <c r="A6" s="47"/>
      <c r="B6" s="48" t="s">
        <v>117</v>
      </c>
      <c r="C6" s="49" t="n">
        <f aca="false">D6+E6+F6+G6+H6+I6+J6+K6+L6+M6</f>
        <v>2941.76990755097</v>
      </c>
      <c r="D6" s="50" t="n">
        <f aca="false">D7+D8+D9+D10+D11+D12</f>
        <v>2941.76990755097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</row>
    <row r="7" customFormat="false" ht="22.5" hidden="false" customHeight="true" outlineLevel="0" collapsed="false">
      <c r="A7" s="47" t="n">
        <v>314001</v>
      </c>
      <c r="B7" s="48" t="s">
        <v>128</v>
      </c>
      <c r="C7" s="50" t="n">
        <v>573.021025055685</v>
      </c>
      <c r="D7" s="50" t="n">
        <v>573.021025055685</v>
      </c>
      <c r="E7" s="50"/>
      <c r="F7" s="50"/>
      <c r="G7" s="50"/>
      <c r="H7" s="50"/>
      <c r="I7" s="50"/>
      <c r="J7" s="50"/>
      <c r="K7" s="50"/>
      <c r="L7" s="50"/>
      <c r="M7" s="50"/>
    </row>
    <row r="8" customFormat="false" ht="22.5" hidden="false" customHeight="true" outlineLevel="0" collapsed="false">
      <c r="A8" s="47" t="n">
        <v>314004</v>
      </c>
      <c r="B8" s="48" t="s">
        <v>129</v>
      </c>
      <c r="C8" s="50" t="n">
        <v>58.3097790848817</v>
      </c>
      <c r="D8" s="50" t="n">
        <v>58.3097790848817</v>
      </c>
      <c r="E8" s="50"/>
      <c r="F8" s="50"/>
      <c r="G8" s="50"/>
      <c r="H8" s="50"/>
      <c r="I8" s="50"/>
      <c r="J8" s="50"/>
      <c r="K8" s="50"/>
      <c r="L8" s="50"/>
      <c r="M8" s="50"/>
    </row>
    <row r="9" customFormat="false" ht="22.5" hidden="false" customHeight="true" outlineLevel="0" collapsed="false">
      <c r="A9" s="47" t="n">
        <v>314003</v>
      </c>
      <c r="B9" s="48" t="s">
        <v>130</v>
      </c>
      <c r="C9" s="50" t="n">
        <v>62.515959641162</v>
      </c>
      <c r="D9" s="50" t="n">
        <v>62.515959641162</v>
      </c>
      <c r="E9" s="50"/>
      <c r="F9" s="50"/>
      <c r="G9" s="50"/>
      <c r="H9" s="50"/>
      <c r="I9" s="50"/>
      <c r="J9" s="50"/>
      <c r="K9" s="50"/>
      <c r="L9" s="50"/>
      <c r="M9" s="50"/>
    </row>
    <row r="10" customFormat="false" ht="22.5" hidden="false" customHeight="true" outlineLevel="0" collapsed="false">
      <c r="A10" s="47" t="n">
        <v>314002</v>
      </c>
      <c r="B10" s="48" t="s">
        <v>131</v>
      </c>
      <c r="C10" s="50" t="n">
        <v>2097.55734376924</v>
      </c>
      <c r="D10" s="50" t="n">
        <v>2097.55734376924</v>
      </c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22.5" hidden="false" customHeight="true" outlineLevel="0" collapsed="false">
      <c r="A11" s="47" t="n">
        <v>314006</v>
      </c>
      <c r="B11" s="48" t="s">
        <v>132</v>
      </c>
      <c r="C11" s="50" t="n">
        <v>46.4535</v>
      </c>
      <c r="D11" s="50" t="n">
        <v>46.4535</v>
      </c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22.5" hidden="false" customHeight="true" outlineLevel="0" collapsed="false">
      <c r="A12" s="47" t="n">
        <v>314005</v>
      </c>
      <c r="B12" s="48" t="s">
        <v>133</v>
      </c>
      <c r="C12" s="50" t="n">
        <v>103.9123</v>
      </c>
      <c r="D12" s="50" t="n">
        <v>103.9123</v>
      </c>
      <c r="E12" s="50"/>
      <c r="F12" s="50"/>
      <c r="G12" s="50"/>
      <c r="H12" s="50"/>
      <c r="I12" s="50"/>
      <c r="J12" s="50"/>
      <c r="K12" s="50"/>
      <c r="L12" s="50"/>
      <c r="M12" s="50"/>
    </row>
    <row r="13" customFormat="false" ht="22.5" hidden="false" customHeight="true" outlineLevel="0" collapsed="false">
      <c r="A13" s="47"/>
      <c r="B13" s="47"/>
      <c r="C13" s="49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22.5" hidden="false" customHeight="true" outlineLevel="0" collapsed="false">
      <c r="A14" s="47"/>
      <c r="B14" s="47"/>
      <c r="C14" s="49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22.5" hidden="false" customHeight="true" outlineLevel="0" collapsed="false">
      <c r="A15" s="47"/>
      <c r="B15" s="47"/>
      <c r="C15" s="49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22.5" hidden="false" customHeight="true" outlineLevel="0" collapsed="false">
      <c r="A16" s="47"/>
      <c r="B16" s="47"/>
      <c r="C16" s="49"/>
      <c r="D16" s="50"/>
      <c r="E16" s="50"/>
      <c r="F16" s="50"/>
      <c r="G16" s="50"/>
      <c r="H16" s="50"/>
      <c r="I16" s="50"/>
      <c r="J16" s="50"/>
      <c r="K16" s="50"/>
      <c r="L16" s="50"/>
      <c r="M16" s="50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8.62"/>
    <col collapsed="false" customWidth="true" hidden="false" outlineLevel="0" max="2" min="2" style="38" width="28.74"/>
    <col collapsed="false" customWidth="true" hidden="false" outlineLevel="0" max="3" min="3" style="38" width="15.12"/>
    <col collapsed="false" customWidth="true" hidden="false" outlineLevel="0" max="4" min="4" style="38" width="13.24"/>
    <col collapsed="false" customWidth="true" hidden="false" outlineLevel="0" max="8" min="5" style="38" width="10.74"/>
    <col collapsed="false" customWidth="false" hidden="false" outlineLevel="0" max="9" min="9" style="38" width="6.87"/>
    <col collapsed="false" customWidth="true" hidden="false" outlineLevel="0" max="11" min="10" style="38" width="10.74"/>
    <col collapsed="false" customWidth="false" hidden="false" outlineLevel="0" max="13" min="12" style="38" width="6.87"/>
    <col collapsed="false" customWidth="true" hidden="false" outlineLevel="0" max="14" min="14" style="38" width="12.79"/>
    <col collapsed="false" customWidth="false" hidden="false" outlineLevel="0" max="257" min="15" style="38" width="6.87"/>
  </cols>
  <sheetData>
    <row r="1" customFormat="false" ht="35.25" hidden="false" customHeight="true" outlineLevel="0" collapsed="false">
      <c r="A1" s="40" t="s">
        <v>134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1.75" hidden="false" customHeight="true" outlineLevel="0" collapsed="false">
      <c r="A2" s="41" t="s">
        <v>39</v>
      </c>
      <c r="B2" s="41"/>
      <c r="C2" s="41"/>
      <c r="D2" s="41"/>
      <c r="E2" s="41"/>
      <c r="F2" s="41"/>
      <c r="G2" s="41"/>
      <c r="H2" s="41"/>
      <c r="I2" s="41"/>
      <c r="J2" s="41"/>
      <c r="K2" s="42" t="s">
        <v>40</v>
      </c>
    </row>
    <row r="3" customFormat="false" ht="15" hidden="false" customHeight="true" outlineLevel="0" collapsed="false">
      <c r="A3" s="43" t="s">
        <v>114</v>
      </c>
      <c r="B3" s="43" t="s">
        <v>115</v>
      </c>
      <c r="C3" s="43" t="s">
        <v>116</v>
      </c>
      <c r="D3" s="43"/>
      <c r="E3" s="43"/>
      <c r="F3" s="43"/>
      <c r="G3" s="43"/>
      <c r="H3" s="43"/>
      <c r="I3" s="43"/>
      <c r="J3" s="43"/>
      <c r="K3" s="43"/>
    </row>
    <row r="4" customFormat="false" ht="30" hidden="false" customHeight="true" outlineLevel="0" collapsed="false">
      <c r="A4" s="43"/>
      <c r="B4" s="43"/>
      <c r="C4" s="45" t="s">
        <v>117</v>
      </c>
      <c r="D4" s="45" t="s">
        <v>135</v>
      </c>
      <c r="E4" s="45" t="s">
        <v>119</v>
      </c>
      <c r="F4" s="45" t="s">
        <v>121</v>
      </c>
      <c r="G4" s="45" t="s">
        <v>122</v>
      </c>
      <c r="H4" s="45" t="s">
        <v>123</v>
      </c>
      <c r="I4" s="45" t="s">
        <v>125</v>
      </c>
      <c r="J4" s="45" t="s">
        <v>126</v>
      </c>
      <c r="K4" s="45" t="s">
        <v>124</v>
      </c>
    </row>
    <row r="5" customFormat="false" ht="21.75" hidden="false" customHeight="true" outlineLevel="0" collapsed="false">
      <c r="A5" s="46" t="s">
        <v>127</v>
      </c>
      <c r="B5" s="46" t="s">
        <v>127</v>
      </c>
      <c r="C5" s="46" t="n">
        <v>2</v>
      </c>
      <c r="D5" s="46" t="n">
        <v>3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</row>
    <row r="6" customFormat="false" ht="21.75" hidden="false" customHeight="true" outlineLevel="0" collapsed="false">
      <c r="A6" s="47"/>
      <c r="B6" s="48" t="s">
        <v>117</v>
      </c>
      <c r="C6" s="49" t="n">
        <f aca="false">SUM(C7:C16)</f>
        <v>2941.76990755097</v>
      </c>
      <c r="D6" s="49" t="n">
        <f aca="false">SUM(D7:D16)</f>
        <v>2941.76990755097</v>
      </c>
      <c r="E6" s="49" t="n">
        <f aca="false">SUM(E7:E16)</f>
        <v>0</v>
      </c>
      <c r="F6" s="49" t="n">
        <f aca="false">SUM(F7:F16)</f>
        <v>0</v>
      </c>
      <c r="G6" s="49" t="n">
        <f aca="false">SUM(G7:G16)</f>
        <v>0</v>
      </c>
      <c r="H6" s="49" t="n">
        <f aca="false">SUM(H7:H16)</f>
        <v>0</v>
      </c>
      <c r="I6" s="49" t="n">
        <f aca="false">SUM(I7:I16)</f>
        <v>0</v>
      </c>
      <c r="J6" s="49" t="n">
        <f aca="false">SUM(J7:J16)</f>
        <v>0</v>
      </c>
      <c r="K6" s="49" t="n">
        <f aca="false">SUM(K7:K16)</f>
        <v>0</v>
      </c>
    </row>
    <row r="7" customFormat="false" ht="21.75" hidden="false" customHeight="true" outlineLevel="0" collapsed="false">
      <c r="A7" s="47" t="n">
        <v>314001</v>
      </c>
      <c r="B7" s="48" t="s">
        <v>128</v>
      </c>
      <c r="C7" s="49" t="n">
        <v>573.021025055685</v>
      </c>
      <c r="D7" s="49" t="n">
        <v>573.021025055685</v>
      </c>
      <c r="E7" s="49"/>
      <c r="F7" s="49"/>
      <c r="G7" s="49"/>
      <c r="H7" s="49"/>
      <c r="I7" s="49"/>
      <c r="J7" s="49"/>
      <c r="K7" s="49"/>
    </row>
    <row r="8" customFormat="false" ht="21.75" hidden="false" customHeight="true" outlineLevel="0" collapsed="false">
      <c r="A8" s="47" t="n">
        <v>314004</v>
      </c>
      <c r="B8" s="48" t="s">
        <v>129</v>
      </c>
      <c r="C8" s="49" t="n">
        <v>58.3097790848817</v>
      </c>
      <c r="D8" s="49" t="n">
        <v>58.3097790848817</v>
      </c>
      <c r="E8" s="49"/>
      <c r="F8" s="49"/>
      <c r="G8" s="49"/>
      <c r="H8" s="49"/>
      <c r="I8" s="49"/>
      <c r="J8" s="49"/>
      <c r="K8" s="49"/>
    </row>
    <row r="9" customFormat="false" ht="21.75" hidden="false" customHeight="true" outlineLevel="0" collapsed="false">
      <c r="A9" s="47" t="n">
        <v>314003</v>
      </c>
      <c r="B9" s="48" t="s">
        <v>130</v>
      </c>
      <c r="C9" s="49" t="n">
        <v>62.515959641162</v>
      </c>
      <c r="D9" s="49" t="n">
        <v>62.515959641162</v>
      </c>
      <c r="E9" s="49"/>
      <c r="F9" s="49"/>
      <c r="G9" s="49"/>
      <c r="H9" s="49"/>
      <c r="I9" s="49"/>
      <c r="J9" s="49"/>
      <c r="K9" s="49"/>
    </row>
    <row r="10" customFormat="false" ht="21.75" hidden="false" customHeight="true" outlineLevel="0" collapsed="false">
      <c r="A10" s="47" t="n">
        <v>314002</v>
      </c>
      <c r="B10" s="48" t="s">
        <v>131</v>
      </c>
      <c r="C10" s="49" t="n">
        <v>2097.55734376924</v>
      </c>
      <c r="D10" s="49" t="n">
        <v>2097.55734376924</v>
      </c>
      <c r="E10" s="49"/>
      <c r="F10" s="49"/>
      <c r="G10" s="49"/>
      <c r="H10" s="49"/>
      <c r="I10" s="49"/>
      <c r="J10" s="49"/>
      <c r="K10" s="49"/>
    </row>
    <row r="11" customFormat="false" ht="21.75" hidden="false" customHeight="true" outlineLevel="0" collapsed="false">
      <c r="A11" s="47" t="n">
        <v>314006</v>
      </c>
      <c r="B11" s="48" t="s">
        <v>136</v>
      </c>
      <c r="C11" s="49" t="n">
        <v>46.4535</v>
      </c>
      <c r="D11" s="49" t="n">
        <v>46.4535</v>
      </c>
      <c r="E11" s="49"/>
      <c r="F11" s="49"/>
      <c r="G11" s="49"/>
      <c r="H11" s="49"/>
      <c r="I11" s="49"/>
      <c r="J11" s="49"/>
      <c r="K11" s="49"/>
    </row>
    <row r="12" customFormat="false" ht="21.75" hidden="false" customHeight="true" outlineLevel="0" collapsed="false">
      <c r="A12" s="47" t="n">
        <v>314005</v>
      </c>
      <c r="B12" s="48" t="s">
        <v>133</v>
      </c>
      <c r="C12" s="49" t="n">
        <v>103.9123</v>
      </c>
      <c r="D12" s="49" t="n">
        <v>103.9123</v>
      </c>
      <c r="E12" s="49"/>
      <c r="F12" s="49"/>
      <c r="G12" s="49"/>
      <c r="H12" s="49"/>
      <c r="I12" s="49"/>
      <c r="J12" s="49"/>
      <c r="K12" s="49"/>
    </row>
    <row r="13" customFormat="false" ht="21.75" hidden="false" customHeight="true" outlineLevel="0" collapsed="false">
      <c r="A13" s="47"/>
      <c r="B13" s="47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21.75" hidden="false" customHeight="true" outlineLevel="0" collapsed="false">
      <c r="A14" s="47"/>
      <c r="B14" s="47"/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21.75" hidden="false" customHeight="true" outlineLevel="0" collapsed="false">
      <c r="A15" s="47"/>
      <c r="B15" s="47"/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21.75" hidden="false" customHeight="true" outlineLevel="0" collapsed="false">
      <c r="A16" s="47"/>
      <c r="B16" s="47"/>
      <c r="C16" s="49"/>
      <c r="D16" s="49"/>
      <c r="E16" s="49"/>
      <c r="F16" s="49"/>
      <c r="G16" s="49"/>
      <c r="H16" s="49"/>
      <c r="I16" s="49"/>
      <c r="J16" s="49"/>
      <c r="K16" s="49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16" width="10.12"/>
    <col collapsed="false" customWidth="true" hidden="false" outlineLevel="0" max="3" min="3" style="0" width="21.62"/>
    <col collapsed="false" customWidth="true" hidden="false" outlineLevel="0" max="4" min="4" style="16" width="9.75"/>
    <col collapsed="false" customWidth="true" hidden="false" outlineLevel="0" max="7" min="7" style="0" width="18.5"/>
    <col collapsed="false" customWidth="true" hidden="false" outlineLevel="0" max="8" min="8" style="16" width="9.75"/>
    <col collapsed="false" customWidth="false" hidden="false" outlineLevel="0" max="9" min="9" style="16" width="8.99"/>
  </cols>
  <sheetData>
    <row r="1" customFormat="false" ht="22.2" hidden="false" customHeight="false" outlineLevel="0" collapsed="false">
      <c r="A1" s="17" t="s">
        <v>13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5.6" hidden="false" customHeight="false" outlineLevel="0" collapsed="false">
      <c r="A2" s="51" t="s">
        <v>39</v>
      </c>
      <c r="B2" s="36"/>
      <c r="C2" s="37"/>
      <c r="D2" s="36"/>
      <c r="E2" s="37"/>
      <c r="F2" s="37"/>
      <c r="G2" s="52"/>
      <c r="H2" s="36"/>
      <c r="I2" s="53" t="s">
        <v>40</v>
      </c>
      <c r="J2" s="53"/>
    </row>
    <row r="3" customFormat="false" ht="15.6" hidden="false" customHeight="false" outlineLevel="0" collapsed="false">
      <c r="A3" s="54" t="s">
        <v>41</v>
      </c>
      <c r="B3" s="54"/>
      <c r="C3" s="54" t="s">
        <v>42</v>
      </c>
      <c r="D3" s="54"/>
      <c r="E3" s="54"/>
      <c r="F3" s="54"/>
      <c r="G3" s="54"/>
      <c r="H3" s="54"/>
      <c r="I3" s="54"/>
      <c r="J3" s="54"/>
    </row>
    <row r="4" customFormat="false" ht="15.6" hidden="false" customHeight="true" outlineLevel="0" collapsed="false">
      <c r="A4" s="54" t="s">
        <v>43</v>
      </c>
      <c r="B4" s="24" t="s">
        <v>44</v>
      </c>
      <c r="C4" s="54" t="s">
        <v>45</v>
      </c>
      <c r="D4" s="54" t="s">
        <v>44</v>
      </c>
      <c r="E4" s="54"/>
      <c r="F4" s="54"/>
      <c r="G4" s="24" t="s">
        <v>138</v>
      </c>
      <c r="H4" s="54" t="s">
        <v>44</v>
      </c>
      <c r="I4" s="54"/>
      <c r="J4" s="54"/>
    </row>
    <row r="5" customFormat="false" ht="36" hidden="false" customHeight="false" outlineLevel="0" collapsed="false">
      <c r="A5" s="54"/>
      <c r="B5" s="24"/>
      <c r="C5" s="54"/>
      <c r="D5" s="24" t="s">
        <v>139</v>
      </c>
      <c r="E5" s="24" t="s">
        <v>140</v>
      </c>
      <c r="F5" s="24" t="s">
        <v>141</v>
      </c>
      <c r="G5" s="24"/>
      <c r="H5" s="24" t="s">
        <v>139</v>
      </c>
      <c r="I5" s="24" t="s">
        <v>140</v>
      </c>
      <c r="J5" s="55" t="s">
        <v>141</v>
      </c>
    </row>
    <row r="6" customFormat="false" ht="23.25" hidden="false" customHeight="true" outlineLevel="0" collapsed="false">
      <c r="A6" s="25" t="s">
        <v>142</v>
      </c>
      <c r="B6" s="26" t="n">
        <v>2941.76990755097</v>
      </c>
      <c r="C6" s="25" t="s">
        <v>48</v>
      </c>
      <c r="D6" s="29" t="n">
        <f aca="false">E6+F6</f>
        <v>0</v>
      </c>
      <c r="E6" s="56"/>
      <c r="F6" s="56"/>
      <c r="G6" s="25" t="s">
        <v>49</v>
      </c>
      <c r="H6" s="29" t="n">
        <f aca="false">I6+J6</f>
        <v>0</v>
      </c>
      <c r="I6" s="29"/>
      <c r="J6" s="56" t="n">
        <f aca="false">J7+J8</f>
        <v>0</v>
      </c>
    </row>
    <row r="7" customFormat="false" ht="23.25" hidden="false" customHeight="true" outlineLevel="0" collapsed="false">
      <c r="A7" s="25" t="s">
        <v>143</v>
      </c>
      <c r="B7" s="29"/>
      <c r="C7" s="25" t="s">
        <v>51</v>
      </c>
      <c r="D7" s="29" t="n">
        <f aca="false">E7+F7</f>
        <v>0</v>
      </c>
      <c r="E7" s="56"/>
      <c r="F7" s="56"/>
      <c r="G7" s="25" t="s">
        <v>52</v>
      </c>
      <c r="H7" s="29" t="n">
        <f aca="false">I7+J7</f>
        <v>516.770052038657</v>
      </c>
      <c r="I7" s="29" t="n">
        <v>516.770052038657</v>
      </c>
      <c r="J7" s="56"/>
    </row>
    <row r="8" customFormat="false" ht="23.25" hidden="false" customHeight="true" outlineLevel="0" collapsed="false">
      <c r="A8" s="25"/>
      <c r="B8" s="29"/>
      <c r="C8" s="25" t="s">
        <v>54</v>
      </c>
      <c r="D8" s="29" t="n">
        <f aca="false">E8+F8</f>
        <v>0</v>
      </c>
      <c r="E8" s="56"/>
      <c r="F8" s="56"/>
      <c r="G8" s="25" t="s">
        <v>55</v>
      </c>
      <c r="H8" s="29" t="n">
        <f aca="false">I8+J8</f>
        <v>120</v>
      </c>
      <c r="I8" s="29" t="n">
        <v>120</v>
      </c>
      <c r="J8" s="56"/>
    </row>
    <row r="9" customFormat="false" ht="23.25" hidden="false" customHeight="true" outlineLevel="0" collapsed="false">
      <c r="A9" s="31"/>
      <c r="B9" s="29"/>
      <c r="C9" s="25" t="s">
        <v>57</v>
      </c>
      <c r="D9" s="29" t="n">
        <f aca="false">E9+F9</f>
        <v>0</v>
      </c>
      <c r="E9" s="56"/>
      <c r="F9" s="56"/>
      <c r="G9" s="25" t="s">
        <v>58</v>
      </c>
      <c r="H9" s="29" t="n">
        <f aca="false">H10+H11</f>
        <v>2305</v>
      </c>
      <c r="I9" s="29"/>
      <c r="J9" s="56"/>
    </row>
    <row r="10" customFormat="false" ht="23.25" hidden="false" customHeight="true" outlineLevel="0" collapsed="false">
      <c r="A10" s="31"/>
      <c r="B10" s="29"/>
      <c r="C10" s="25" t="s">
        <v>60</v>
      </c>
      <c r="D10" s="29" t="n">
        <f aca="false">E10+F10</f>
        <v>0</v>
      </c>
      <c r="E10" s="56"/>
      <c r="F10" s="56"/>
      <c r="G10" s="25" t="s">
        <v>61</v>
      </c>
      <c r="H10" s="29" t="n">
        <f aca="false">I10+J10</f>
        <v>0</v>
      </c>
      <c r="I10" s="29"/>
      <c r="J10" s="56"/>
    </row>
    <row r="11" customFormat="false" ht="23.25" hidden="false" customHeight="true" outlineLevel="0" collapsed="false">
      <c r="A11" s="31"/>
      <c r="B11" s="29"/>
      <c r="C11" s="25" t="s">
        <v>63</v>
      </c>
      <c r="D11" s="29" t="n">
        <f aca="false">E11+F11</f>
        <v>0</v>
      </c>
      <c r="E11" s="56"/>
      <c r="F11" s="56"/>
      <c r="G11" s="25" t="s">
        <v>64</v>
      </c>
      <c r="H11" s="29" t="n">
        <f aca="false">I11+J11</f>
        <v>2305</v>
      </c>
      <c r="I11" s="27" t="n">
        <v>2305</v>
      </c>
      <c r="J11" s="56"/>
    </row>
    <row r="12" customFormat="false" ht="23.25" hidden="false" customHeight="true" outlineLevel="0" collapsed="false">
      <c r="A12" s="25"/>
      <c r="B12" s="29"/>
      <c r="C12" s="25" t="s">
        <v>66</v>
      </c>
      <c r="D12" s="29" t="n">
        <f aca="false">E12+F12</f>
        <v>0</v>
      </c>
      <c r="E12" s="56"/>
      <c r="F12" s="56"/>
      <c r="G12" s="25"/>
      <c r="H12" s="29"/>
      <c r="I12" s="29"/>
      <c r="J12" s="56"/>
    </row>
    <row r="13" customFormat="false" ht="23.25" hidden="false" customHeight="true" outlineLevel="0" collapsed="false">
      <c r="A13" s="25"/>
      <c r="B13" s="29"/>
      <c r="C13" s="25" t="s">
        <v>68</v>
      </c>
      <c r="D13" s="29" t="n">
        <f aca="false">E13+F13</f>
        <v>2941.76990755097</v>
      </c>
      <c r="E13" s="26" t="n">
        <v>2941.76990755097</v>
      </c>
      <c r="F13" s="56"/>
      <c r="G13" s="25"/>
      <c r="H13" s="29"/>
      <c r="I13" s="29"/>
      <c r="J13" s="56"/>
    </row>
    <row r="14" customFormat="false" ht="23.25" hidden="false" customHeight="true" outlineLevel="0" collapsed="false">
      <c r="A14" s="31"/>
      <c r="B14" s="29"/>
      <c r="C14" s="25" t="s">
        <v>70</v>
      </c>
      <c r="D14" s="29" t="n">
        <f aca="false">E14+F14</f>
        <v>0</v>
      </c>
      <c r="E14" s="56"/>
      <c r="F14" s="56"/>
      <c r="G14" s="25"/>
      <c r="H14" s="29"/>
      <c r="I14" s="29"/>
      <c r="J14" s="56"/>
    </row>
    <row r="15" customFormat="false" ht="23.25" hidden="false" customHeight="true" outlineLevel="0" collapsed="false">
      <c r="A15" s="24"/>
      <c r="B15" s="29"/>
      <c r="C15" s="25" t="s">
        <v>72</v>
      </c>
      <c r="D15" s="29" t="n">
        <f aca="false">E15+F15</f>
        <v>0</v>
      </c>
      <c r="E15" s="56"/>
      <c r="F15" s="56"/>
      <c r="G15" s="24"/>
      <c r="H15" s="29"/>
      <c r="I15" s="29"/>
      <c r="J15" s="56"/>
    </row>
    <row r="16" customFormat="false" ht="23.25" hidden="false" customHeight="true" outlineLevel="0" collapsed="false">
      <c r="A16" s="24"/>
      <c r="B16" s="29"/>
      <c r="C16" s="25" t="s">
        <v>73</v>
      </c>
      <c r="D16" s="29" t="n">
        <f aca="false">E16+F16</f>
        <v>0</v>
      </c>
      <c r="E16" s="56"/>
      <c r="F16" s="56"/>
      <c r="G16" s="25" t="s">
        <v>74</v>
      </c>
      <c r="H16" s="29" t="n">
        <f aca="false">I16+J16</f>
        <v>2941.77122846609</v>
      </c>
      <c r="I16" s="29" t="n">
        <f aca="false">I17+I18+I19+I23</f>
        <v>2941.77122846609</v>
      </c>
      <c r="J16" s="56" t="n">
        <f aca="false">SUM(J17:J24)</f>
        <v>0</v>
      </c>
    </row>
    <row r="17" customFormat="false" ht="23.25" hidden="false" customHeight="true" outlineLevel="0" collapsed="false">
      <c r="A17" s="24"/>
      <c r="B17" s="29"/>
      <c r="C17" s="25" t="s">
        <v>75</v>
      </c>
      <c r="D17" s="29" t="n">
        <f aca="false">E17+F17</f>
        <v>0</v>
      </c>
      <c r="E17" s="56"/>
      <c r="F17" s="56"/>
      <c r="G17" s="25" t="s">
        <v>78</v>
      </c>
      <c r="H17" s="29" t="n">
        <f aca="false">I17+J17</f>
        <v>655.25122846609</v>
      </c>
      <c r="I17" s="29" t="n">
        <v>655.25122846609</v>
      </c>
      <c r="J17" s="56"/>
    </row>
    <row r="18" customFormat="false" ht="23.25" hidden="false" customHeight="true" outlineLevel="0" collapsed="false">
      <c r="A18" s="24"/>
      <c r="B18" s="29"/>
      <c r="C18" s="25" t="s">
        <v>77</v>
      </c>
      <c r="D18" s="29" t="n">
        <f aca="false">E18+F18</f>
        <v>0</v>
      </c>
      <c r="E18" s="56"/>
      <c r="F18" s="56"/>
      <c r="G18" s="25" t="s">
        <v>80</v>
      </c>
      <c r="H18" s="29" t="n">
        <f aca="false">I18+J18</f>
        <v>70.24</v>
      </c>
      <c r="I18" s="29" t="n">
        <v>70.24</v>
      </c>
      <c r="J18" s="56"/>
    </row>
    <row r="19" customFormat="false" ht="23.25" hidden="false" customHeight="true" outlineLevel="0" collapsed="false">
      <c r="A19" s="24"/>
      <c r="B19" s="29"/>
      <c r="C19" s="25" t="s">
        <v>79</v>
      </c>
      <c r="D19" s="29" t="n">
        <f aca="false">E19+F19</f>
        <v>0</v>
      </c>
      <c r="E19" s="56"/>
      <c r="F19" s="56"/>
      <c r="G19" s="25" t="s">
        <v>82</v>
      </c>
      <c r="H19" s="29" t="n">
        <f aca="false">I19+J19</f>
        <v>2210.78</v>
      </c>
      <c r="I19" s="29" t="n">
        <v>2210.78</v>
      </c>
      <c r="J19" s="56"/>
    </row>
    <row r="20" customFormat="false" ht="23.25" hidden="false" customHeight="true" outlineLevel="0" collapsed="false">
      <c r="A20" s="24"/>
      <c r="B20" s="29"/>
      <c r="C20" s="25" t="s">
        <v>81</v>
      </c>
      <c r="D20" s="29" t="n">
        <f aca="false">E20+F20</f>
        <v>0</v>
      </c>
      <c r="E20" s="56"/>
      <c r="F20" s="56"/>
      <c r="G20" s="25" t="s">
        <v>84</v>
      </c>
      <c r="H20" s="29" t="n">
        <f aca="false">I20+J20</f>
        <v>0</v>
      </c>
      <c r="I20" s="29"/>
      <c r="J20" s="56"/>
    </row>
    <row r="21" customFormat="false" ht="23.25" hidden="false" customHeight="true" outlineLevel="0" collapsed="false">
      <c r="A21" s="24"/>
      <c r="B21" s="29"/>
      <c r="C21" s="25" t="s">
        <v>83</v>
      </c>
      <c r="D21" s="29" t="n">
        <f aca="false">E21+F21</f>
        <v>0</v>
      </c>
      <c r="E21" s="56"/>
      <c r="F21" s="56"/>
      <c r="G21" s="25" t="s">
        <v>86</v>
      </c>
      <c r="H21" s="29" t="n">
        <f aca="false">I21+J21</f>
        <v>0</v>
      </c>
      <c r="I21" s="29"/>
      <c r="J21" s="56"/>
    </row>
    <row r="22" customFormat="false" ht="23.25" hidden="false" customHeight="true" outlineLevel="0" collapsed="false">
      <c r="A22" s="24"/>
      <c r="B22" s="29"/>
      <c r="C22" s="25" t="s">
        <v>85</v>
      </c>
      <c r="D22" s="29" t="n">
        <f aca="false">E22+F22</f>
        <v>0</v>
      </c>
      <c r="E22" s="56"/>
      <c r="F22" s="56"/>
      <c r="G22" s="25" t="s">
        <v>88</v>
      </c>
      <c r="H22" s="29" t="n">
        <f aca="false">I22+J22</f>
        <v>0</v>
      </c>
      <c r="I22" s="29"/>
      <c r="J22" s="56"/>
    </row>
    <row r="23" customFormat="false" ht="23.25" hidden="false" customHeight="true" outlineLevel="0" collapsed="false">
      <c r="A23" s="24"/>
      <c r="B23" s="29"/>
      <c r="C23" s="25" t="s">
        <v>87</v>
      </c>
      <c r="D23" s="29" t="n">
        <f aca="false">E23+F23</f>
        <v>0</v>
      </c>
      <c r="E23" s="56"/>
      <c r="F23" s="56"/>
      <c r="G23" s="25" t="s">
        <v>90</v>
      </c>
      <c r="H23" s="29" t="n">
        <f aca="false">I23+J23</f>
        <v>5.5</v>
      </c>
      <c r="I23" s="29" t="n">
        <v>5.5</v>
      </c>
      <c r="J23" s="56"/>
    </row>
    <row r="24" customFormat="false" ht="23.25" hidden="false" customHeight="true" outlineLevel="0" collapsed="false">
      <c r="A24" s="24"/>
      <c r="B24" s="29"/>
      <c r="C24" s="25" t="s">
        <v>89</v>
      </c>
      <c r="D24" s="29" t="n">
        <f aca="false">E24+F24</f>
        <v>0</v>
      </c>
      <c r="E24" s="56"/>
      <c r="F24" s="56"/>
      <c r="G24" s="25" t="s">
        <v>92</v>
      </c>
      <c r="H24" s="29" t="n">
        <f aca="false">I24+J24</f>
        <v>0</v>
      </c>
      <c r="I24" s="29"/>
      <c r="J24" s="56"/>
    </row>
    <row r="25" customFormat="false" ht="23.25" hidden="false" customHeight="true" outlineLevel="0" collapsed="false">
      <c r="A25" s="24"/>
      <c r="B25" s="29"/>
      <c r="C25" s="25" t="s">
        <v>91</v>
      </c>
      <c r="D25" s="29" t="n">
        <f aca="false">E25+F25</f>
        <v>0</v>
      </c>
      <c r="E25" s="56"/>
      <c r="F25" s="56"/>
      <c r="G25" s="25"/>
      <c r="H25" s="29"/>
      <c r="I25" s="29"/>
      <c r="J25" s="56"/>
    </row>
    <row r="26" customFormat="false" ht="23.25" hidden="false" customHeight="true" outlineLevel="0" collapsed="false">
      <c r="A26" s="24"/>
      <c r="B26" s="29"/>
      <c r="C26" s="25" t="s">
        <v>93</v>
      </c>
      <c r="D26" s="29" t="n">
        <f aca="false">E26+F26</f>
        <v>0</v>
      </c>
      <c r="E26" s="56"/>
      <c r="F26" s="56"/>
      <c r="G26" s="25"/>
      <c r="H26" s="29"/>
      <c r="I26" s="29"/>
      <c r="J26" s="56"/>
    </row>
    <row r="27" customFormat="false" ht="23.25" hidden="false" customHeight="true" outlineLevel="0" collapsed="false">
      <c r="A27" s="24"/>
      <c r="B27" s="29"/>
      <c r="C27" s="25" t="s">
        <v>94</v>
      </c>
      <c r="D27" s="29" t="n">
        <f aca="false">E27+F27</f>
        <v>0</v>
      </c>
      <c r="E27" s="56"/>
      <c r="F27" s="56"/>
      <c r="G27" s="25"/>
      <c r="H27" s="29"/>
      <c r="I27" s="29"/>
      <c r="J27" s="56"/>
    </row>
    <row r="28" customFormat="false" ht="23.25" hidden="false" customHeight="true" outlineLevel="0" collapsed="false">
      <c r="A28" s="24"/>
      <c r="B28" s="29"/>
      <c r="C28" s="25" t="s">
        <v>95</v>
      </c>
      <c r="D28" s="29" t="n">
        <f aca="false">E28+F28</f>
        <v>0</v>
      </c>
      <c r="E28" s="56"/>
      <c r="F28" s="56"/>
      <c r="G28" s="57"/>
      <c r="H28" s="29"/>
      <c r="I28" s="29"/>
      <c r="J28" s="56"/>
    </row>
    <row r="29" customFormat="false" ht="23.25" hidden="false" customHeight="true" outlineLevel="0" collapsed="false">
      <c r="A29" s="33" t="s">
        <v>96</v>
      </c>
      <c r="B29" s="29" t="n">
        <f aca="false">B6+B7</f>
        <v>2941.76990755097</v>
      </c>
      <c r="C29" s="33" t="s">
        <v>97</v>
      </c>
      <c r="D29" s="33"/>
      <c r="E29" s="33"/>
      <c r="F29" s="33"/>
      <c r="G29" s="33"/>
      <c r="H29" s="29" t="n">
        <f aca="false">H16</f>
        <v>2941.77122846609</v>
      </c>
      <c r="I29" s="29" t="n">
        <f aca="false">I16</f>
        <v>2941.77122846609</v>
      </c>
      <c r="J29" s="56" t="n">
        <f aca="false">J16</f>
        <v>0</v>
      </c>
    </row>
    <row r="30" customFormat="false" ht="23.25" hidden="false" customHeight="true" outlineLevel="0" collapsed="false">
      <c r="A30" s="25" t="s">
        <v>144</v>
      </c>
      <c r="B30" s="29" t="n">
        <f aca="false">B31+B32</f>
        <v>0</v>
      </c>
      <c r="C30" s="25" t="s">
        <v>145</v>
      </c>
      <c r="D30" s="25"/>
      <c r="E30" s="25"/>
      <c r="F30" s="25"/>
      <c r="G30" s="25"/>
      <c r="H30" s="29" t="n">
        <f aca="false">I30+J30</f>
        <v>0</v>
      </c>
      <c r="I30" s="29" t="n">
        <f aca="false">I31+I32</f>
        <v>0</v>
      </c>
      <c r="J30" s="56" t="n">
        <f aca="false">J31+J32</f>
        <v>0</v>
      </c>
    </row>
    <row r="31" customFormat="false" ht="23.25" hidden="false" customHeight="true" outlineLevel="0" collapsed="false">
      <c r="A31" s="25" t="s">
        <v>142</v>
      </c>
      <c r="B31" s="29"/>
      <c r="C31" s="25" t="s">
        <v>146</v>
      </c>
      <c r="D31" s="25"/>
      <c r="E31" s="25"/>
      <c r="F31" s="25"/>
      <c r="G31" s="25"/>
      <c r="H31" s="29" t="n">
        <f aca="false">I31+J31</f>
        <v>0</v>
      </c>
      <c r="I31" s="29"/>
      <c r="J31" s="56"/>
    </row>
    <row r="32" customFormat="false" ht="23.25" hidden="false" customHeight="true" outlineLevel="0" collapsed="false">
      <c r="A32" s="25" t="s">
        <v>143</v>
      </c>
      <c r="B32" s="29"/>
      <c r="C32" s="25" t="s">
        <v>147</v>
      </c>
      <c r="D32" s="25"/>
      <c r="E32" s="25"/>
      <c r="F32" s="25"/>
      <c r="G32" s="25"/>
      <c r="H32" s="29" t="n">
        <f aca="false">I32+J32</f>
        <v>0</v>
      </c>
      <c r="I32" s="29"/>
      <c r="J32" s="56"/>
    </row>
    <row r="33" customFormat="false" ht="23.25" hidden="false" customHeight="true" outlineLevel="0" collapsed="false">
      <c r="A33" s="33" t="s">
        <v>112</v>
      </c>
      <c r="B33" s="29" t="n">
        <f aca="false">B29+B30</f>
        <v>2941.76990755097</v>
      </c>
      <c r="C33" s="58" t="s">
        <v>112</v>
      </c>
      <c r="D33" s="58"/>
      <c r="E33" s="58"/>
      <c r="F33" s="58"/>
      <c r="G33" s="58"/>
      <c r="H33" s="29" t="n">
        <f aca="false">I33+J33</f>
        <v>2941.77122846609</v>
      </c>
      <c r="I33" s="29" t="n">
        <f aca="false">I29+I30</f>
        <v>2941.77122846609</v>
      </c>
      <c r="J33" s="56" t="n">
        <f aca="false">J29+J30</f>
        <v>0</v>
      </c>
    </row>
    <row r="34" customFormat="false" ht="15.6" hidden="false" customHeight="false" outlineLevel="0" collapsed="false">
      <c r="A34" s="35"/>
      <c r="B34" s="59"/>
      <c r="C34" s="60"/>
      <c r="D34" s="59"/>
      <c r="E34" s="60"/>
      <c r="F34" s="60"/>
      <c r="G34" s="61"/>
      <c r="H34" s="59"/>
      <c r="I34" s="59"/>
      <c r="J34" s="60"/>
    </row>
    <row r="35" customFormat="false" ht="15.6" hidden="false" customHeight="false" outlineLevel="0" collapsed="false">
      <c r="A35" s="37"/>
      <c r="B35" s="59"/>
      <c r="C35" s="60"/>
      <c r="D35" s="59"/>
      <c r="E35" s="60"/>
      <c r="F35" s="60"/>
      <c r="G35" s="61"/>
      <c r="H35" s="59"/>
      <c r="I35" s="59"/>
      <c r="J35" s="60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8" width="5.99"/>
    <col collapsed="false" customWidth="true" hidden="false" outlineLevel="0" max="4" min="4" style="38" width="25.24"/>
    <col collapsed="false" customWidth="true" hidden="false" outlineLevel="0" max="5" min="5" style="39" width="15.99"/>
    <col collapsed="false" customWidth="true" hidden="false" outlineLevel="0" max="10" min="6" style="39" width="13.62"/>
    <col collapsed="false" customWidth="true" hidden="false" outlineLevel="0" max="11" min="11" style="38" width="13.62"/>
    <col collapsed="false" customWidth="false" hidden="false" outlineLevel="0" max="257" min="12" style="38" width="6.87"/>
  </cols>
  <sheetData>
    <row r="1" customFormat="false" ht="28.5" hidden="false" customHeight="true" outlineLevel="0" collapsed="false">
      <c r="A1" s="62" t="s">
        <v>148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22.5" hidden="false" customHeight="true" outlineLevel="0" collapsed="false">
      <c r="A2" s="41" t="s">
        <v>39</v>
      </c>
      <c r="C2" s="63"/>
      <c r="D2" s="63"/>
      <c r="G2" s="64"/>
      <c r="K2" s="65" t="s">
        <v>40</v>
      </c>
    </row>
    <row r="3" customFormat="false" ht="24" hidden="false" customHeight="true" outlineLevel="0" collapsed="false">
      <c r="A3" s="66" t="s">
        <v>149</v>
      </c>
      <c r="B3" s="66"/>
      <c r="C3" s="66"/>
      <c r="D3" s="66" t="s">
        <v>150</v>
      </c>
      <c r="E3" s="67" t="s">
        <v>151</v>
      </c>
      <c r="F3" s="67" t="s">
        <v>152</v>
      </c>
      <c r="G3" s="67" t="s">
        <v>153</v>
      </c>
      <c r="H3" s="67" t="s">
        <v>154</v>
      </c>
      <c r="I3" s="67" t="s">
        <v>155</v>
      </c>
      <c r="J3" s="67" t="s">
        <v>156</v>
      </c>
      <c r="K3" s="66" t="s">
        <v>157</v>
      </c>
    </row>
    <row r="4" customFormat="false" ht="24" hidden="false" customHeight="true" outlineLevel="0" collapsed="false">
      <c r="A4" s="66" t="s">
        <v>158</v>
      </c>
      <c r="B4" s="66" t="s">
        <v>159</v>
      </c>
      <c r="C4" s="66" t="s">
        <v>160</v>
      </c>
      <c r="D4" s="68"/>
      <c r="E4" s="67"/>
      <c r="F4" s="67"/>
      <c r="G4" s="67"/>
      <c r="H4" s="67"/>
      <c r="I4" s="67"/>
      <c r="J4" s="67"/>
      <c r="K4" s="66"/>
    </row>
    <row r="5" customFormat="false" ht="24" hidden="false" customHeight="true" outlineLevel="0" collapsed="false">
      <c r="A5" s="66" t="n">
        <v>208</v>
      </c>
      <c r="B5" s="69" t="n">
        <v>19</v>
      </c>
      <c r="C5" s="69" t="s">
        <v>161</v>
      </c>
      <c r="D5" s="70" t="s">
        <v>162</v>
      </c>
      <c r="E5" s="71" t="n">
        <v>392</v>
      </c>
      <c r="F5" s="71" t="n">
        <v>392</v>
      </c>
      <c r="G5" s="71"/>
      <c r="H5" s="71"/>
      <c r="I5" s="71"/>
      <c r="J5" s="71"/>
      <c r="K5" s="66" t="s">
        <v>163</v>
      </c>
    </row>
    <row r="6" customFormat="false" ht="24" hidden="false" customHeight="true" outlineLevel="0" collapsed="false">
      <c r="A6" s="66" t="n">
        <v>208</v>
      </c>
      <c r="B6" s="69" t="n">
        <v>19</v>
      </c>
      <c r="C6" s="69" t="s">
        <v>164</v>
      </c>
      <c r="D6" s="70" t="s">
        <v>165</v>
      </c>
      <c r="E6" s="71" t="n">
        <v>980</v>
      </c>
      <c r="F6" s="71" t="n">
        <v>980</v>
      </c>
      <c r="G6" s="71"/>
      <c r="H6" s="71"/>
      <c r="I6" s="71"/>
      <c r="J6" s="71"/>
      <c r="K6" s="66" t="s">
        <v>166</v>
      </c>
    </row>
    <row r="7" customFormat="false" ht="24" hidden="false" customHeight="true" outlineLevel="0" collapsed="false">
      <c r="A7" s="66" t="n">
        <v>208</v>
      </c>
      <c r="B7" s="69" t="n">
        <v>21</v>
      </c>
      <c r="C7" s="69" t="s">
        <v>164</v>
      </c>
      <c r="D7" s="70" t="s">
        <v>167</v>
      </c>
      <c r="E7" s="71" t="n">
        <v>588</v>
      </c>
      <c r="F7" s="71" t="n">
        <v>588</v>
      </c>
      <c r="G7" s="71"/>
      <c r="H7" s="71"/>
      <c r="I7" s="71"/>
      <c r="J7" s="71"/>
      <c r="K7" s="66" t="s">
        <v>168</v>
      </c>
    </row>
    <row r="8" customFormat="false" ht="24" hidden="false" customHeight="true" outlineLevel="0" collapsed="false">
      <c r="A8" s="66" t="n">
        <v>208</v>
      </c>
      <c r="B8" s="69" t="s">
        <v>169</v>
      </c>
      <c r="C8" s="69" t="s">
        <v>170</v>
      </c>
      <c r="D8" s="70" t="s">
        <v>171</v>
      </c>
      <c r="E8" s="72" t="n">
        <v>54</v>
      </c>
      <c r="F8" s="72" t="n">
        <v>54</v>
      </c>
      <c r="G8" s="72"/>
      <c r="H8" s="72"/>
      <c r="I8" s="72"/>
      <c r="J8" s="72"/>
      <c r="K8" s="70" t="s">
        <v>172</v>
      </c>
    </row>
    <row r="9" customFormat="false" ht="24" hidden="false" customHeight="true" outlineLevel="0" collapsed="false">
      <c r="A9" s="66" t="n">
        <v>208</v>
      </c>
      <c r="B9" s="69" t="s">
        <v>173</v>
      </c>
      <c r="C9" s="69" t="s">
        <v>161</v>
      </c>
      <c r="D9" s="73" t="s">
        <v>174</v>
      </c>
      <c r="E9" s="72" t="n">
        <v>141</v>
      </c>
      <c r="F9" s="72" t="n">
        <v>141</v>
      </c>
      <c r="G9" s="72"/>
      <c r="H9" s="72"/>
      <c r="I9" s="72"/>
      <c r="J9" s="72"/>
      <c r="K9" s="70" t="s">
        <v>175</v>
      </c>
    </row>
    <row r="10" customFormat="false" ht="24" hidden="false" customHeight="true" outlineLevel="0" collapsed="false">
      <c r="A10" s="74" t="n">
        <v>208</v>
      </c>
      <c r="B10" s="75" t="s">
        <v>164</v>
      </c>
      <c r="C10" s="75" t="s">
        <v>169</v>
      </c>
      <c r="D10" s="76" t="s">
        <v>176</v>
      </c>
      <c r="E10" s="72" t="n">
        <v>150</v>
      </c>
      <c r="F10" s="72" t="n">
        <v>150</v>
      </c>
      <c r="G10" s="77"/>
      <c r="H10" s="77"/>
      <c r="I10" s="77"/>
      <c r="J10" s="77"/>
      <c r="K10" s="70" t="s">
        <v>177</v>
      </c>
    </row>
    <row r="11" customFormat="false" ht="24" hidden="false" customHeight="true" outlineLevel="0" collapsed="false">
      <c r="A11" s="66" t="n">
        <v>208</v>
      </c>
      <c r="B11" s="69" t="s">
        <v>164</v>
      </c>
      <c r="C11" s="69" t="s">
        <v>161</v>
      </c>
      <c r="D11" s="73" t="s">
        <v>178</v>
      </c>
      <c r="E11" s="72" t="n">
        <v>228.02</v>
      </c>
      <c r="F11" s="72" t="n">
        <v>228.02</v>
      </c>
      <c r="G11" s="72"/>
      <c r="H11" s="72"/>
      <c r="I11" s="72"/>
      <c r="J11" s="72"/>
      <c r="K11" s="70" t="s">
        <v>179</v>
      </c>
    </row>
    <row r="12" customFormat="false" ht="24" hidden="false" customHeight="true" outlineLevel="0" collapsed="false">
      <c r="A12" s="66" t="n">
        <v>208</v>
      </c>
      <c r="B12" s="69" t="s">
        <v>164</v>
      </c>
      <c r="C12" s="69" t="s">
        <v>170</v>
      </c>
      <c r="D12" s="73" t="s">
        <v>180</v>
      </c>
      <c r="E12" s="72" t="n">
        <v>58.3097790848817</v>
      </c>
      <c r="F12" s="72" t="n">
        <v>58.3097790848817</v>
      </c>
      <c r="G12" s="72"/>
      <c r="H12" s="72"/>
      <c r="I12" s="72"/>
      <c r="J12" s="72"/>
      <c r="K12" s="70" t="s">
        <v>181</v>
      </c>
    </row>
    <row r="13" customFormat="false" ht="24" hidden="false" customHeight="true" outlineLevel="0" collapsed="false">
      <c r="A13" s="74" t="n">
        <v>208</v>
      </c>
      <c r="B13" s="69" t="s">
        <v>164</v>
      </c>
      <c r="C13" s="69" t="s">
        <v>182</v>
      </c>
      <c r="D13" s="73" t="s">
        <v>183</v>
      </c>
      <c r="E13" s="72" t="n">
        <v>62.515959641162</v>
      </c>
      <c r="F13" s="72" t="n">
        <v>62.515959641162</v>
      </c>
      <c r="G13" s="72"/>
      <c r="H13" s="72"/>
      <c r="I13" s="72"/>
      <c r="J13" s="72"/>
      <c r="K13" s="70" t="s">
        <v>184</v>
      </c>
    </row>
    <row r="14" customFormat="false" ht="24" hidden="false" customHeight="true" outlineLevel="0" collapsed="false">
      <c r="A14" s="66" t="n">
        <v>208</v>
      </c>
      <c r="B14" s="69" t="s">
        <v>164</v>
      </c>
      <c r="C14" s="69" t="s">
        <v>170</v>
      </c>
      <c r="D14" s="73" t="s">
        <v>180</v>
      </c>
      <c r="E14" s="72" t="n">
        <v>137.56</v>
      </c>
      <c r="F14" s="72" t="n">
        <v>137.56</v>
      </c>
      <c r="G14" s="72"/>
      <c r="H14" s="72"/>
      <c r="I14" s="72"/>
      <c r="J14" s="72"/>
      <c r="K14" s="70" t="s">
        <v>185</v>
      </c>
    </row>
    <row r="15" customFormat="false" ht="24" hidden="false" customHeight="true" outlineLevel="0" collapsed="false">
      <c r="A15" s="66" t="n">
        <v>208</v>
      </c>
      <c r="B15" s="69" t="s">
        <v>164</v>
      </c>
      <c r="C15" s="69" t="s">
        <v>170</v>
      </c>
      <c r="D15" s="73" t="s">
        <v>180</v>
      </c>
      <c r="E15" s="71" t="n">
        <v>46.4535</v>
      </c>
      <c r="F15" s="71" t="n">
        <v>46.4535</v>
      </c>
      <c r="G15" s="71"/>
      <c r="H15" s="71"/>
      <c r="I15" s="71"/>
      <c r="J15" s="71"/>
      <c r="K15" s="70" t="s">
        <v>186</v>
      </c>
    </row>
    <row r="16" customFormat="false" ht="24" hidden="false" customHeight="true" outlineLevel="0" collapsed="false">
      <c r="A16" s="66" t="n">
        <v>208</v>
      </c>
      <c r="B16" s="69" t="s">
        <v>164</v>
      </c>
      <c r="C16" s="69" t="s">
        <v>170</v>
      </c>
      <c r="D16" s="73" t="s">
        <v>180</v>
      </c>
      <c r="E16" s="71" t="n">
        <v>103.9123</v>
      </c>
      <c r="F16" s="71" t="n">
        <v>103.9123</v>
      </c>
      <c r="G16" s="71"/>
      <c r="H16" s="71"/>
      <c r="I16" s="71"/>
      <c r="J16" s="71"/>
      <c r="K16" s="70" t="s">
        <v>187</v>
      </c>
    </row>
    <row r="17" customFormat="false" ht="30.75" hidden="false" customHeight="true" outlineLevel="0" collapsed="false">
      <c r="A17" s="68"/>
      <c r="B17" s="68"/>
      <c r="C17" s="68"/>
      <c r="D17" s="78" t="s">
        <v>188</v>
      </c>
      <c r="E17" s="72" t="n">
        <f aca="false">SUM(E5:E16)</f>
        <v>2941.77153872604</v>
      </c>
      <c r="F17" s="79" t="n">
        <f aca="false">SUM(F5:F16)</f>
        <v>2941.77153872604</v>
      </c>
      <c r="G17" s="72"/>
      <c r="H17" s="72"/>
      <c r="I17" s="72"/>
      <c r="J17" s="72"/>
      <c r="K17" s="68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16" width="13.99"/>
    <col collapsed="false" customWidth="true" hidden="false" outlineLevel="0" max="5" min="5" style="16" width="14.74"/>
    <col collapsed="false" customWidth="true" hidden="false" outlineLevel="0" max="7" min="6" style="0" width="13.99"/>
    <col collapsed="false" customWidth="true" hidden="false" outlineLevel="0" max="8" min="8" style="16" width="9.5"/>
    <col collapsed="false" customWidth="true" hidden="false" outlineLevel="0" max="9" min="9" style="0" width="12.79"/>
  </cols>
  <sheetData>
    <row r="1" customFormat="false" ht="20.4" hidden="false" customHeight="false" outlineLevel="0" collapsed="false">
      <c r="A1" s="80" t="s">
        <v>189</v>
      </c>
      <c r="B1" s="80"/>
      <c r="C1" s="80"/>
      <c r="D1" s="80"/>
      <c r="E1" s="80"/>
      <c r="F1" s="80"/>
      <c r="G1" s="80"/>
    </row>
    <row r="2" customFormat="false" ht="15.6" hidden="false" customHeight="false" outlineLevel="0" collapsed="false">
      <c r="A2" s="81" t="s">
        <v>39</v>
      </c>
      <c r="B2" s="81"/>
      <c r="C2" s="81"/>
      <c r="D2" s="82"/>
      <c r="E2" s="82"/>
      <c r="F2" s="83" t="s">
        <v>40</v>
      </c>
      <c r="G2" s="83"/>
    </row>
    <row r="3" customFormat="false" ht="15.6" hidden="false" customHeight="false" outlineLevel="0" collapsed="false">
      <c r="A3" s="84" t="s">
        <v>149</v>
      </c>
      <c r="B3" s="84"/>
      <c r="C3" s="85" t="s">
        <v>150</v>
      </c>
      <c r="D3" s="86" t="s">
        <v>151</v>
      </c>
      <c r="E3" s="86"/>
      <c r="F3" s="86"/>
      <c r="G3" s="87" t="s">
        <v>157</v>
      </c>
    </row>
    <row r="4" customFormat="false" ht="15.6" hidden="false" customHeight="false" outlineLevel="0" collapsed="false">
      <c r="A4" s="84" t="s">
        <v>158</v>
      </c>
      <c r="B4" s="84" t="s">
        <v>159</v>
      </c>
      <c r="C4" s="85"/>
      <c r="D4" s="86" t="s">
        <v>139</v>
      </c>
      <c r="E4" s="86" t="s">
        <v>152</v>
      </c>
      <c r="F4" s="87" t="s">
        <v>153</v>
      </c>
      <c r="G4" s="87"/>
    </row>
    <row r="5" customFormat="false" ht="15.6" hidden="false" customHeight="false" outlineLevel="0" collapsed="false">
      <c r="A5" s="88" t="s">
        <v>190</v>
      </c>
      <c r="B5" s="88"/>
      <c r="C5" s="88"/>
      <c r="D5" s="86" t="n">
        <f aca="false">D6+D54+D102+D150+D198+D246</f>
        <v>2941.77122846609</v>
      </c>
      <c r="E5" s="86" t="n">
        <f aca="false">E6+E54+E102+E150+E198+E246</f>
        <v>2941.77122846609</v>
      </c>
      <c r="F5" s="87"/>
      <c r="G5" s="87"/>
    </row>
    <row r="6" s="93" customFormat="true" ht="15.6" hidden="false" customHeight="false" outlineLevel="0" collapsed="false">
      <c r="A6" s="88" t="s">
        <v>179</v>
      </c>
      <c r="B6" s="88"/>
      <c r="C6" s="88"/>
      <c r="D6" s="89" t="n">
        <f aca="false">E6+F6</f>
        <v>573.021025055685</v>
      </c>
      <c r="E6" s="89" t="n">
        <f aca="false">E7+E17+E39+E45+E52</f>
        <v>573.021025055685</v>
      </c>
      <c r="F6" s="90" t="n">
        <f aca="false">F7+F17+F39+F45+F52</f>
        <v>0</v>
      </c>
      <c r="G6" s="91"/>
      <c r="H6" s="92"/>
    </row>
    <row r="7" customFormat="false" ht="15.6" hidden="false" customHeight="false" outlineLevel="0" collapsed="false">
      <c r="A7" s="85" t="n">
        <v>301</v>
      </c>
      <c r="B7" s="94" t="s">
        <v>191</v>
      </c>
      <c r="C7" s="94"/>
      <c r="D7" s="86" t="n">
        <f aca="false">E7+F7</f>
        <v>291.101025055685</v>
      </c>
      <c r="E7" s="86" t="n">
        <f aca="false">E8+E9+E10+E11+E12+E13+E14+E15+E16</f>
        <v>291.101025055685</v>
      </c>
      <c r="F7" s="95" t="n">
        <f aca="false">F8+F9+F10+F11+F12+F13+F14+F15+F16</f>
        <v>0</v>
      </c>
      <c r="G7" s="96"/>
    </row>
    <row r="8" customFormat="false" ht="15.6" hidden="false" customHeight="false" outlineLevel="0" collapsed="false">
      <c r="A8" s="85"/>
      <c r="B8" s="97" t="s">
        <v>161</v>
      </c>
      <c r="C8" s="85" t="s">
        <v>192</v>
      </c>
      <c r="D8" s="86" t="n">
        <f aca="false">E8+F8</f>
        <v>77.9854433509428</v>
      </c>
      <c r="E8" s="29" t="n">
        <v>77.9854433509428</v>
      </c>
      <c r="F8" s="98"/>
      <c r="G8" s="96"/>
    </row>
    <row r="9" customFormat="false" ht="15.6" hidden="false" customHeight="false" outlineLevel="0" collapsed="false">
      <c r="A9" s="97"/>
      <c r="B9" s="97" t="s">
        <v>164</v>
      </c>
      <c r="C9" s="85" t="s">
        <v>193</v>
      </c>
      <c r="D9" s="86" t="n">
        <f aca="false">E9+F9</f>
        <v>58.7539</v>
      </c>
      <c r="E9" s="29" t="n">
        <v>58.7539</v>
      </c>
      <c r="F9" s="98"/>
      <c r="G9" s="96"/>
    </row>
    <row r="10" customFormat="false" ht="15.6" hidden="false" customHeight="false" outlineLevel="0" collapsed="false">
      <c r="A10" s="97"/>
      <c r="B10" s="97" t="s">
        <v>194</v>
      </c>
      <c r="C10" s="85" t="s">
        <v>195</v>
      </c>
      <c r="D10" s="86" t="n">
        <f aca="false">E10+F10</f>
        <v>4.36168170474179</v>
      </c>
      <c r="E10" s="29" t="n">
        <v>4.36168170474179</v>
      </c>
      <c r="F10" s="98"/>
      <c r="G10" s="96"/>
    </row>
    <row r="11" customFormat="false" ht="15.6" hidden="false" customHeight="false" outlineLevel="0" collapsed="false">
      <c r="A11" s="97"/>
      <c r="B11" s="97" t="s">
        <v>196</v>
      </c>
      <c r="C11" s="85" t="s">
        <v>197</v>
      </c>
      <c r="D11" s="86" t="n">
        <f aca="false">E11+F11</f>
        <v>0</v>
      </c>
      <c r="E11" s="29"/>
      <c r="F11" s="98"/>
      <c r="G11" s="96"/>
    </row>
    <row r="12" customFormat="false" ht="15.6" hidden="false" customHeight="false" outlineLevel="0" collapsed="false">
      <c r="A12" s="97"/>
      <c r="B12" s="97" t="s">
        <v>182</v>
      </c>
      <c r="C12" s="85" t="s">
        <v>198</v>
      </c>
      <c r="D12" s="86" t="n">
        <f aca="false">E12+F12</f>
        <v>0</v>
      </c>
      <c r="E12" s="29"/>
      <c r="F12" s="98"/>
      <c r="G12" s="96"/>
    </row>
    <row r="13" customFormat="false" ht="15.6" hidden="false" customHeight="false" outlineLevel="0" collapsed="false">
      <c r="A13" s="97"/>
      <c r="B13" s="96" t="s">
        <v>169</v>
      </c>
      <c r="C13" s="85" t="s">
        <v>199</v>
      </c>
      <c r="D13" s="86" t="n">
        <f aca="false">E13+F13</f>
        <v>0</v>
      </c>
      <c r="E13" s="29"/>
      <c r="F13" s="98"/>
      <c r="G13" s="96"/>
    </row>
    <row r="14" customFormat="false" ht="15.6" hidden="false" customHeight="false" outlineLevel="0" collapsed="false">
      <c r="A14" s="97"/>
      <c r="B14" s="96" t="s">
        <v>173</v>
      </c>
      <c r="C14" s="85" t="s">
        <v>200</v>
      </c>
      <c r="D14" s="86" t="n">
        <f aca="false">E14+F14</f>
        <v>0</v>
      </c>
      <c r="E14" s="29"/>
      <c r="F14" s="98"/>
      <c r="G14" s="96"/>
    </row>
    <row r="15" customFormat="false" ht="15.6" hidden="false" customHeight="false" outlineLevel="0" collapsed="false">
      <c r="A15" s="97"/>
      <c r="B15" s="96" t="n">
        <v>13</v>
      </c>
      <c r="C15" s="85" t="s">
        <v>201</v>
      </c>
      <c r="D15" s="86" t="n">
        <f aca="false">E15+F15</f>
        <v>0</v>
      </c>
      <c r="E15" s="29"/>
      <c r="F15" s="98"/>
      <c r="G15" s="96"/>
    </row>
    <row r="16" customFormat="false" ht="15.6" hidden="false" customHeight="false" outlineLevel="0" collapsed="false">
      <c r="A16" s="97"/>
      <c r="B16" s="96" t="n">
        <v>99</v>
      </c>
      <c r="C16" s="85" t="s">
        <v>202</v>
      </c>
      <c r="D16" s="86" t="n">
        <f aca="false">E16+F16</f>
        <v>150</v>
      </c>
      <c r="E16" s="29" t="n">
        <v>150</v>
      </c>
      <c r="F16" s="98"/>
      <c r="G16" s="96"/>
    </row>
    <row r="17" customFormat="false" ht="15.6" hidden="false" customHeight="false" outlineLevel="0" collapsed="false">
      <c r="A17" s="97" t="n">
        <v>302</v>
      </c>
      <c r="B17" s="94" t="s">
        <v>203</v>
      </c>
      <c r="C17" s="94"/>
      <c r="D17" s="86" t="n">
        <f aca="false">E17+F17</f>
        <v>31.14</v>
      </c>
      <c r="E17" s="86" t="n">
        <f aca="false">SUM(E18:E38)</f>
        <v>31.14</v>
      </c>
      <c r="F17" s="95" t="n">
        <f aca="false">SUM(F18:F38)</f>
        <v>0</v>
      </c>
      <c r="G17" s="96"/>
    </row>
    <row r="18" customFormat="false" ht="15.6" hidden="false" customHeight="false" outlineLevel="0" collapsed="false">
      <c r="A18" s="97"/>
      <c r="B18" s="97" t="s">
        <v>161</v>
      </c>
      <c r="C18" s="85" t="s">
        <v>204</v>
      </c>
      <c r="D18" s="86" t="n">
        <f aca="false">E18+F18</f>
        <v>4</v>
      </c>
      <c r="E18" s="86" t="n">
        <v>4</v>
      </c>
      <c r="F18" s="98"/>
      <c r="G18" s="96"/>
    </row>
    <row r="19" customFormat="false" ht="15.6" hidden="false" customHeight="false" outlineLevel="0" collapsed="false">
      <c r="A19" s="97"/>
      <c r="B19" s="97" t="s">
        <v>164</v>
      </c>
      <c r="C19" s="85" t="s">
        <v>205</v>
      </c>
      <c r="D19" s="86" t="n">
        <f aca="false">E19+F19</f>
        <v>0</v>
      </c>
      <c r="E19" s="86"/>
      <c r="F19" s="98"/>
      <c r="G19" s="96"/>
    </row>
    <row r="20" customFormat="false" ht="15.6" hidden="false" customHeight="false" outlineLevel="0" collapsed="false">
      <c r="A20" s="97"/>
      <c r="B20" s="97" t="s">
        <v>194</v>
      </c>
      <c r="C20" s="85" t="s">
        <v>206</v>
      </c>
      <c r="D20" s="86" t="n">
        <f aca="false">E20+F20</f>
        <v>0</v>
      </c>
      <c r="E20" s="86"/>
      <c r="F20" s="98"/>
      <c r="G20" s="96"/>
    </row>
    <row r="21" customFormat="false" ht="15.6" hidden="false" customHeight="false" outlineLevel="0" collapsed="false">
      <c r="A21" s="97"/>
      <c r="B21" s="97" t="s">
        <v>196</v>
      </c>
      <c r="C21" s="85" t="s">
        <v>207</v>
      </c>
      <c r="D21" s="86" t="n">
        <f aca="false">E21+F21</f>
        <v>0</v>
      </c>
      <c r="E21" s="86"/>
      <c r="F21" s="98"/>
      <c r="G21" s="96"/>
    </row>
    <row r="22" customFormat="false" ht="15.6" hidden="false" customHeight="false" outlineLevel="0" collapsed="false">
      <c r="A22" s="97"/>
      <c r="B22" s="97" t="s">
        <v>208</v>
      </c>
      <c r="C22" s="85" t="s">
        <v>209</v>
      </c>
      <c r="D22" s="86" t="n">
        <f aca="false">E22+F22</f>
        <v>0</v>
      </c>
      <c r="E22" s="86"/>
      <c r="F22" s="98"/>
      <c r="G22" s="96"/>
    </row>
    <row r="23" customFormat="false" ht="15.6" hidden="false" customHeight="false" outlineLevel="0" collapsed="false">
      <c r="A23" s="97"/>
      <c r="B23" s="97" t="s">
        <v>210</v>
      </c>
      <c r="C23" s="85" t="s">
        <v>211</v>
      </c>
      <c r="D23" s="86" t="n">
        <f aca="false">E23+F23</f>
        <v>0</v>
      </c>
      <c r="E23" s="86"/>
      <c r="F23" s="98"/>
      <c r="G23" s="96"/>
    </row>
    <row r="24" customFormat="false" ht="15.6" hidden="false" customHeight="false" outlineLevel="0" collapsed="false">
      <c r="A24" s="97"/>
      <c r="B24" s="97" t="s">
        <v>182</v>
      </c>
      <c r="C24" s="85" t="s">
        <v>212</v>
      </c>
      <c r="D24" s="86" t="n">
        <f aca="false">E24+F24</f>
        <v>0.5</v>
      </c>
      <c r="E24" s="86" t="n">
        <v>0.5</v>
      </c>
      <c r="F24" s="98"/>
      <c r="G24" s="96"/>
    </row>
    <row r="25" customFormat="false" ht="15.6" hidden="false" customHeight="false" outlineLevel="0" collapsed="false">
      <c r="A25" s="97"/>
      <c r="B25" s="97" t="s">
        <v>169</v>
      </c>
      <c r="C25" s="85" t="s">
        <v>213</v>
      </c>
      <c r="D25" s="86" t="n">
        <f aca="false">E25+F25</f>
        <v>0</v>
      </c>
      <c r="E25" s="86"/>
      <c r="F25" s="98"/>
      <c r="G25" s="96"/>
    </row>
    <row r="26" customFormat="false" ht="15.6" hidden="false" customHeight="false" outlineLevel="0" collapsed="false">
      <c r="A26" s="97"/>
      <c r="B26" s="97" t="s">
        <v>214</v>
      </c>
      <c r="C26" s="85" t="s">
        <v>215</v>
      </c>
      <c r="D26" s="86" t="n">
        <f aca="false">E26+F26</f>
        <v>3</v>
      </c>
      <c r="E26" s="86" t="n">
        <v>3</v>
      </c>
      <c r="F26" s="98"/>
      <c r="G26" s="96"/>
    </row>
    <row r="27" customFormat="false" ht="15.6" hidden="false" customHeight="false" outlineLevel="0" collapsed="false">
      <c r="A27" s="97"/>
      <c r="B27" s="97" t="s">
        <v>216</v>
      </c>
      <c r="C27" s="85" t="s">
        <v>217</v>
      </c>
      <c r="D27" s="86" t="n">
        <f aca="false">E27+F27</f>
        <v>0</v>
      </c>
      <c r="E27" s="86"/>
      <c r="F27" s="98"/>
      <c r="G27" s="96"/>
    </row>
    <row r="28" customFormat="false" ht="15.6" hidden="false" customHeight="false" outlineLevel="0" collapsed="false">
      <c r="A28" s="97"/>
      <c r="B28" s="97" t="s">
        <v>218</v>
      </c>
      <c r="C28" s="85" t="s">
        <v>219</v>
      </c>
      <c r="D28" s="86" t="n">
        <f aca="false">E28+F28</f>
        <v>0.5</v>
      </c>
      <c r="E28" s="86" t="n">
        <v>0.5</v>
      </c>
      <c r="F28" s="98"/>
      <c r="G28" s="96"/>
    </row>
    <row r="29" customFormat="false" ht="15.6" hidden="false" customHeight="false" outlineLevel="0" collapsed="false">
      <c r="A29" s="97"/>
      <c r="B29" s="97" t="s">
        <v>220</v>
      </c>
      <c r="C29" s="85" t="s">
        <v>221</v>
      </c>
      <c r="D29" s="86" t="n">
        <f aca="false">E29+F29</f>
        <v>0</v>
      </c>
      <c r="E29" s="86"/>
      <c r="F29" s="98"/>
      <c r="G29" s="96"/>
    </row>
    <row r="30" customFormat="false" ht="15.6" hidden="false" customHeight="false" outlineLevel="0" collapsed="false">
      <c r="A30" s="97"/>
      <c r="B30" s="97" t="s">
        <v>222</v>
      </c>
      <c r="C30" s="85" t="s">
        <v>223</v>
      </c>
      <c r="D30" s="86" t="n">
        <f aca="false">E30+F30</f>
        <v>0.5</v>
      </c>
      <c r="E30" s="86" t="n">
        <v>0.5</v>
      </c>
      <c r="F30" s="98"/>
      <c r="G30" s="96"/>
    </row>
    <row r="31" customFormat="false" ht="15.6" hidden="false" customHeight="false" outlineLevel="0" collapsed="false">
      <c r="A31" s="97"/>
      <c r="B31" s="97" t="s">
        <v>224</v>
      </c>
      <c r="C31" s="85" t="s">
        <v>225</v>
      </c>
      <c r="D31" s="86" t="n">
        <f aca="false">E31+F31</f>
        <v>0</v>
      </c>
      <c r="E31" s="86"/>
      <c r="F31" s="98"/>
      <c r="G31" s="96"/>
    </row>
    <row r="32" customFormat="false" ht="15.6" hidden="false" customHeight="false" outlineLevel="0" collapsed="false">
      <c r="A32" s="97"/>
      <c r="B32" s="97" t="s">
        <v>226</v>
      </c>
      <c r="C32" s="85" t="s">
        <v>227</v>
      </c>
      <c r="D32" s="86" t="n">
        <f aca="false">E32+F32</f>
        <v>1.19</v>
      </c>
      <c r="E32" s="86" t="n">
        <v>1.19</v>
      </c>
      <c r="F32" s="98"/>
      <c r="G32" s="96"/>
    </row>
    <row r="33" customFormat="false" ht="15.6" hidden="false" customHeight="false" outlineLevel="0" collapsed="false">
      <c r="A33" s="97"/>
      <c r="B33" s="97" t="s">
        <v>228</v>
      </c>
      <c r="C33" s="85" t="s">
        <v>229</v>
      </c>
      <c r="D33" s="86" t="n">
        <f aca="false">E33+F33</f>
        <v>0</v>
      </c>
      <c r="E33" s="86"/>
      <c r="F33" s="98"/>
      <c r="G33" s="96"/>
    </row>
    <row r="34" customFormat="false" ht="15.6" hidden="false" customHeight="false" outlineLevel="0" collapsed="false">
      <c r="A34" s="97"/>
      <c r="B34" s="97" t="s">
        <v>230</v>
      </c>
      <c r="C34" s="85" t="s">
        <v>231</v>
      </c>
      <c r="D34" s="86" t="n">
        <f aca="false">E34+F34</f>
        <v>0</v>
      </c>
      <c r="E34" s="86"/>
      <c r="F34" s="98"/>
      <c r="G34" s="96"/>
    </row>
    <row r="35" customFormat="false" ht="15.6" hidden="false" customHeight="false" outlineLevel="0" collapsed="false">
      <c r="A35" s="97"/>
      <c r="B35" s="97" t="s">
        <v>232</v>
      </c>
      <c r="C35" s="85" t="s">
        <v>233</v>
      </c>
      <c r="D35" s="86" t="n">
        <f aca="false">E35+F35</f>
        <v>1</v>
      </c>
      <c r="E35" s="86" t="n">
        <v>1</v>
      </c>
      <c r="F35" s="98"/>
      <c r="G35" s="96"/>
    </row>
    <row r="36" customFormat="false" ht="15.6" hidden="false" customHeight="false" outlineLevel="0" collapsed="false">
      <c r="A36" s="97"/>
      <c r="B36" s="97" t="s">
        <v>234</v>
      </c>
      <c r="C36" s="85" t="s">
        <v>235</v>
      </c>
      <c r="D36" s="86" t="n">
        <f aca="false">E36+F36</f>
        <v>3.29</v>
      </c>
      <c r="E36" s="86" t="n">
        <v>3.29</v>
      </c>
      <c r="F36" s="98"/>
      <c r="G36" s="96"/>
    </row>
    <row r="37" customFormat="false" ht="15.6" hidden="false" customHeight="false" outlineLevel="0" collapsed="false">
      <c r="A37" s="97"/>
      <c r="B37" s="97" t="s">
        <v>236</v>
      </c>
      <c r="C37" s="85" t="s">
        <v>237</v>
      </c>
      <c r="D37" s="86" t="n">
        <f aca="false">E37+F37</f>
        <v>15.74</v>
      </c>
      <c r="E37" s="86" t="n">
        <v>15.74</v>
      </c>
      <c r="F37" s="98"/>
      <c r="G37" s="96"/>
    </row>
    <row r="38" customFormat="false" ht="15.6" hidden="false" customHeight="false" outlineLevel="0" collapsed="false">
      <c r="A38" s="97"/>
      <c r="B38" s="97" t="s">
        <v>170</v>
      </c>
      <c r="C38" s="85" t="s">
        <v>238</v>
      </c>
      <c r="D38" s="86" t="n">
        <f aca="false">E38+F38</f>
        <v>1.42</v>
      </c>
      <c r="E38" s="86" t="n">
        <v>1.42</v>
      </c>
      <c r="F38" s="98"/>
      <c r="G38" s="96"/>
      <c r="L38" s="0" t="n">
        <f aca="false">SUM(L33:L37)</f>
        <v>0</v>
      </c>
    </row>
    <row r="39" customFormat="false" ht="15.6" hidden="false" customHeight="false" outlineLevel="0" collapsed="false">
      <c r="A39" s="97" t="n">
        <v>303</v>
      </c>
      <c r="B39" s="94" t="s">
        <v>239</v>
      </c>
      <c r="C39" s="94"/>
      <c r="D39" s="86" t="n">
        <f aca="false">E39+F39</f>
        <v>250.78</v>
      </c>
      <c r="E39" s="86" t="n">
        <f aca="false">SUM(E40:E44)</f>
        <v>250.78</v>
      </c>
      <c r="F39" s="95" t="n">
        <f aca="false">SUM(F40:F44)</f>
        <v>0</v>
      </c>
      <c r="G39" s="96"/>
    </row>
    <row r="40" customFormat="false" ht="15.6" hidden="false" customHeight="false" outlineLevel="0" collapsed="false">
      <c r="A40" s="97"/>
      <c r="B40" s="97" t="s">
        <v>161</v>
      </c>
      <c r="C40" s="85" t="s">
        <v>240</v>
      </c>
      <c r="D40" s="86" t="n">
        <f aca="false">E40+F40</f>
        <v>0</v>
      </c>
      <c r="E40" s="86"/>
      <c r="F40" s="98"/>
      <c r="G40" s="96"/>
    </row>
    <row r="41" customFormat="false" ht="15.6" hidden="false" customHeight="false" outlineLevel="0" collapsed="false">
      <c r="A41" s="97"/>
      <c r="B41" s="97" t="s">
        <v>164</v>
      </c>
      <c r="C41" s="85" t="s">
        <v>241</v>
      </c>
      <c r="D41" s="86" t="n">
        <f aca="false">E41+F41</f>
        <v>0</v>
      </c>
      <c r="E41" s="86"/>
      <c r="F41" s="98"/>
      <c r="G41" s="96"/>
    </row>
    <row r="42" customFormat="false" ht="15.6" hidden="false" customHeight="false" outlineLevel="0" collapsed="false">
      <c r="A42" s="97"/>
      <c r="B42" s="97" t="s">
        <v>196</v>
      </c>
      <c r="C42" s="85" t="s">
        <v>242</v>
      </c>
      <c r="D42" s="86" t="n">
        <f aca="false">E42+F42</f>
        <v>0</v>
      </c>
      <c r="E42" s="86"/>
      <c r="F42" s="98"/>
      <c r="G42" s="96"/>
    </row>
    <row r="43" customFormat="false" ht="15.6" hidden="false" customHeight="false" outlineLevel="0" collapsed="false">
      <c r="A43" s="97"/>
      <c r="B43" s="97" t="s">
        <v>208</v>
      </c>
      <c r="C43" s="85" t="s">
        <v>243</v>
      </c>
      <c r="D43" s="86" t="n">
        <f aca="false">E43+F43</f>
        <v>0.78</v>
      </c>
      <c r="E43" s="86" t="n">
        <v>0.78</v>
      </c>
      <c r="F43" s="98"/>
      <c r="G43" s="96"/>
    </row>
    <row r="44" customFormat="false" ht="15.6" hidden="false" customHeight="false" outlineLevel="0" collapsed="false">
      <c r="A44" s="97"/>
      <c r="B44" s="97" t="s">
        <v>170</v>
      </c>
      <c r="C44" s="85" t="s">
        <v>244</v>
      </c>
      <c r="D44" s="86" t="n">
        <f aca="false">E44+F44</f>
        <v>250</v>
      </c>
      <c r="E44" s="86" t="n">
        <v>250</v>
      </c>
      <c r="F44" s="98"/>
      <c r="G44" s="96"/>
    </row>
    <row r="45" customFormat="false" ht="15.6" hidden="false" customHeight="false" outlineLevel="0" collapsed="false">
      <c r="A45" s="97" t="n">
        <v>310</v>
      </c>
      <c r="B45" s="99" t="s">
        <v>245</v>
      </c>
      <c r="C45" s="99"/>
      <c r="D45" s="100" t="n">
        <f aca="false">E45+F45</f>
        <v>0</v>
      </c>
      <c r="E45" s="100" t="n">
        <f aca="false">SUM(E46:E51)</f>
        <v>0</v>
      </c>
      <c r="F45" s="101" t="n">
        <f aca="false">SUM(F46:F51)</f>
        <v>0</v>
      </c>
      <c r="G45" s="96"/>
    </row>
    <row r="46" customFormat="false" ht="15.6" hidden="false" customHeight="false" outlineLevel="0" collapsed="false">
      <c r="A46" s="97"/>
      <c r="B46" s="102" t="s">
        <v>161</v>
      </c>
      <c r="C46" s="103" t="s">
        <v>246</v>
      </c>
      <c r="D46" s="100" t="n">
        <f aca="false">E46+F46</f>
        <v>0</v>
      </c>
      <c r="E46" s="100"/>
      <c r="F46" s="104"/>
      <c r="G46" s="96"/>
    </row>
    <row r="47" customFormat="false" ht="15.6" hidden="false" customHeight="false" outlineLevel="0" collapsed="false">
      <c r="A47" s="97"/>
      <c r="B47" s="102" t="s">
        <v>164</v>
      </c>
      <c r="C47" s="103" t="s">
        <v>247</v>
      </c>
      <c r="D47" s="100" t="n">
        <f aca="false">E47+F47</f>
        <v>0</v>
      </c>
      <c r="E47" s="100"/>
      <c r="F47" s="104"/>
      <c r="G47" s="96"/>
    </row>
    <row r="48" customFormat="false" ht="15.6" hidden="false" customHeight="false" outlineLevel="0" collapsed="false">
      <c r="A48" s="97"/>
      <c r="B48" s="102" t="s">
        <v>208</v>
      </c>
      <c r="C48" s="103" t="s">
        <v>248</v>
      </c>
      <c r="D48" s="100" t="n">
        <f aca="false">E48+F48</f>
        <v>0</v>
      </c>
      <c r="E48" s="100"/>
      <c r="F48" s="104"/>
      <c r="G48" s="96"/>
    </row>
    <row r="49" customFormat="false" ht="15.6" hidden="false" customHeight="false" outlineLevel="0" collapsed="false">
      <c r="A49" s="97"/>
      <c r="B49" s="102" t="s">
        <v>210</v>
      </c>
      <c r="C49" s="103" t="s">
        <v>249</v>
      </c>
      <c r="D49" s="100" t="n">
        <f aca="false">E49+F49</f>
        <v>0</v>
      </c>
      <c r="E49" s="100"/>
      <c r="F49" s="104"/>
      <c r="G49" s="96"/>
    </row>
    <row r="50" customFormat="false" ht="15.6" hidden="false" customHeight="false" outlineLevel="0" collapsed="false">
      <c r="A50" s="97"/>
      <c r="B50" s="102" t="s">
        <v>182</v>
      </c>
      <c r="C50" s="103" t="s">
        <v>250</v>
      </c>
      <c r="D50" s="100" t="n">
        <f aca="false">E50+F50</f>
        <v>0</v>
      </c>
      <c r="E50" s="100"/>
      <c r="F50" s="104"/>
      <c r="G50" s="96"/>
    </row>
    <row r="51" customFormat="false" ht="15.6" hidden="false" customHeight="false" outlineLevel="0" collapsed="false">
      <c r="A51" s="97"/>
      <c r="B51" s="105" t="n">
        <v>99</v>
      </c>
      <c r="C51" s="103" t="s">
        <v>245</v>
      </c>
      <c r="D51" s="100" t="n">
        <f aca="false">E51+F51</f>
        <v>0</v>
      </c>
      <c r="E51" s="100"/>
      <c r="F51" s="104"/>
      <c r="G51" s="96"/>
    </row>
    <row r="52" customFormat="false" ht="15.6" hidden="false" customHeight="false" outlineLevel="0" collapsed="false">
      <c r="A52" s="97" t="n">
        <v>307</v>
      </c>
      <c r="B52" s="99" t="s">
        <v>251</v>
      </c>
      <c r="C52" s="99"/>
      <c r="D52" s="106" t="n">
        <f aca="false">E52+F52</f>
        <v>0</v>
      </c>
      <c r="E52" s="106" t="n">
        <f aca="false">E53</f>
        <v>0</v>
      </c>
      <c r="F52" s="107" t="n">
        <f aca="false">F53</f>
        <v>0</v>
      </c>
      <c r="G52" s="108"/>
    </row>
    <row r="53" customFormat="false" ht="15.6" hidden="false" customHeight="false" outlineLevel="0" collapsed="false">
      <c r="A53" s="109"/>
      <c r="B53" s="102" t="s">
        <v>161</v>
      </c>
      <c r="C53" s="103" t="s">
        <v>252</v>
      </c>
      <c r="D53" s="106" t="n">
        <f aca="false">E53+F53</f>
        <v>0</v>
      </c>
      <c r="E53" s="106"/>
      <c r="F53" s="110"/>
      <c r="G53" s="108"/>
    </row>
    <row r="54" s="93" customFormat="true" ht="15.6" hidden="false" customHeight="false" outlineLevel="0" collapsed="false">
      <c r="A54" s="88" t="s">
        <v>253</v>
      </c>
      <c r="B54" s="88"/>
      <c r="C54" s="88"/>
      <c r="D54" s="89" t="n">
        <f aca="false">E54+F54</f>
        <v>2097.55734376924</v>
      </c>
      <c r="E54" s="89" t="n">
        <f aca="false">E55+E65+E87+E93+E100</f>
        <v>2097.55734376924</v>
      </c>
      <c r="F54" s="90" t="n">
        <f aca="false">F55+F65+F87+F93+F100</f>
        <v>0</v>
      </c>
      <c r="G54" s="91"/>
      <c r="H54" s="92"/>
    </row>
    <row r="55" customFormat="false" ht="15.6" hidden="false" customHeight="false" outlineLevel="0" collapsed="false">
      <c r="A55" s="97" t="n">
        <v>301</v>
      </c>
      <c r="B55" s="94" t="s">
        <v>191</v>
      </c>
      <c r="C55" s="94"/>
      <c r="D55" s="86" t="n">
        <f aca="false">E55+F55</f>
        <v>104.407343769244</v>
      </c>
      <c r="E55" s="86" t="n">
        <f aca="false">E56+E57+E58+E59+E60+E61+E62+E63+E64</f>
        <v>104.407343769244</v>
      </c>
      <c r="F55" s="95" t="n">
        <f aca="false">F56+F57+F58+F59+F60+F61+F62+F63+F64</f>
        <v>0</v>
      </c>
      <c r="G55" s="96"/>
    </row>
    <row r="56" customFormat="false" ht="15.6" hidden="false" customHeight="false" outlineLevel="0" collapsed="false">
      <c r="A56" s="97"/>
      <c r="B56" s="97" t="s">
        <v>161</v>
      </c>
      <c r="C56" s="85" t="s">
        <v>192</v>
      </c>
      <c r="D56" s="86" t="n">
        <f aca="false">E56+F56</f>
        <v>53.771477384141</v>
      </c>
      <c r="E56" s="29" t="n">
        <v>53.771477384141</v>
      </c>
      <c r="F56" s="98"/>
      <c r="G56" s="96"/>
    </row>
    <row r="57" customFormat="false" ht="15.6" hidden="false" customHeight="false" outlineLevel="0" collapsed="false">
      <c r="A57" s="97"/>
      <c r="B57" s="97" t="s">
        <v>164</v>
      </c>
      <c r="C57" s="85" t="s">
        <v>193</v>
      </c>
      <c r="D57" s="86" t="n">
        <f aca="false">E57+F57</f>
        <v>47.092</v>
      </c>
      <c r="E57" s="29" t="n">
        <v>47.092</v>
      </c>
      <c r="F57" s="98"/>
      <c r="G57" s="96"/>
    </row>
    <row r="58" customFormat="false" ht="15.6" hidden="false" customHeight="false" outlineLevel="0" collapsed="false">
      <c r="A58" s="97"/>
      <c r="B58" s="97" t="s">
        <v>194</v>
      </c>
      <c r="C58" s="85" t="s">
        <v>195</v>
      </c>
      <c r="D58" s="86" t="n">
        <f aca="false">E58+F58</f>
        <v>3.54386638510271</v>
      </c>
      <c r="E58" s="29" t="n">
        <v>3.54386638510271</v>
      </c>
      <c r="F58" s="98"/>
      <c r="G58" s="96"/>
    </row>
    <row r="59" customFormat="false" ht="15.6" hidden="false" customHeight="false" outlineLevel="0" collapsed="false">
      <c r="A59" s="97"/>
      <c r="B59" s="97" t="s">
        <v>196</v>
      </c>
      <c r="C59" s="85" t="s">
        <v>197</v>
      </c>
      <c r="D59" s="86" t="n">
        <f aca="false">E59+F59</f>
        <v>0</v>
      </c>
      <c r="E59" s="29"/>
      <c r="F59" s="98"/>
      <c r="G59" s="96"/>
    </row>
    <row r="60" customFormat="false" ht="15.6" hidden="false" customHeight="false" outlineLevel="0" collapsed="false">
      <c r="A60" s="97"/>
      <c r="B60" s="97" t="s">
        <v>182</v>
      </c>
      <c r="C60" s="85" t="s">
        <v>198</v>
      </c>
      <c r="D60" s="86" t="n">
        <f aca="false">E60+F60</f>
        <v>0</v>
      </c>
      <c r="E60" s="29"/>
      <c r="F60" s="98"/>
      <c r="G60" s="96"/>
    </row>
    <row r="61" customFormat="false" ht="15.6" hidden="false" customHeight="false" outlineLevel="0" collapsed="false">
      <c r="A61" s="97"/>
      <c r="B61" s="96" t="s">
        <v>169</v>
      </c>
      <c r="C61" s="85" t="s">
        <v>199</v>
      </c>
      <c r="D61" s="86" t="n">
        <f aca="false">E61+F61</f>
        <v>0</v>
      </c>
      <c r="E61" s="29"/>
      <c r="F61" s="98"/>
      <c r="G61" s="96"/>
    </row>
    <row r="62" customFormat="false" ht="15.6" hidden="false" customHeight="false" outlineLevel="0" collapsed="false">
      <c r="A62" s="97"/>
      <c r="B62" s="96" t="s">
        <v>173</v>
      </c>
      <c r="C62" s="85" t="s">
        <v>200</v>
      </c>
      <c r="D62" s="86" t="n">
        <f aca="false">E62+F62</f>
        <v>0</v>
      </c>
      <c r="E62" s="29"/>
      <c r="F62" s="98"/>
      <c r="G62" s="96"/>
    </row>
    <row r="63" customFormat="false" ht="15.6" hidden="false" customHeight="false" outlineLevel="0" collapsed="false">
      <c r="A63" s="97"/>
      <c r="B63" s="96" t="n">
        <v>13</v>
      </c>
      <c r="C63" s="85" t="s">
        <v>201</v>
      </c>
      <c r="D63" s="86" t="n">
        <f aca="false">E63+F63</f>
        <v>0</v>
      </c>
      <c r="E63" s="29"/>
      <c r="F63" s="98"/>
      <c r="G63" s="96"/>
    </row>
    <row r="64" customFormat="false" ht="15.6" hidden="false" customHeight="false" outlineLevel="0" collapsed="false">
      <c r="A64" s="97"/>
      <c r="B64" s="96" t="n">
        <v>99</v>
      </c>
      <c r="C64" s="85" t="s">
        <v>202</v>
      </c>
      <c r="D64" s="86" t="n">
        <f aca="false">E64+F64</f>
        <v>0</v>
      </c>
      <c r="E64" s="29"/>
      <c r="F64" s="98"/>
      <c r="G64" s="96"/>
    </row>
    <row r="65" customFormat="false" ht="15.6" hidden="false" customHeight="false" outlineLevel="0" collapsed="false">
      <c r="A65" s="97" t="n">
        <v>302</v>
      </c>
      <c r="B65" s="94" t="s">
        <v>203</v>
      </c>
      <c r="C65" s="94"/>
      <c r="D65" s="86" t="n">
        <f aca="false">E65+F65</f>
        <v>30.45</v>
      </c>
      <c r="E65" s="86" t="n">
        <f aca="false">SUM(E66:E86)</f>
        <v>30.45</v>
      </c>
      <c r="F65" s="95" t="n">
        <f aca="false">SUM(F66:F86)</f>
        <v>0</v>
      </c>
      <c r="G65" s="96"/>
    </row>
    <row r="66" customFormat="false" ht="15.6" hidden="false" customHeight="false" outlineLevel="0" collapsed="false">
      <c r="A66" s="97"/>
      <c r="B66" s="97" t="s">
        <v>161</v>
      </c>
      <c r="C66" s="85" t="s">
        <v>204</v>
      </c>
      <c r="D66" s="86" t="n">
        <f aca="false">E66+F66</f>
        <v>4.35</v>
      </c>
      <c r="E66" s="86" t="n">
        <v>4.35</v>
      </c>
      <c r="F66" s="98"/>
      <c r="G66" s="96"/>
    </row>
    <row r="67" customFormat="false" ht="15.6" hidden="false" customHeight="false" outlineLevel="0" collapsed="false">
      <c r="A67" s="97"/>
      <c r="B67" s="97" t="s">
        <v>164</v>
      </c>
      <c r="C67" s="85" t="s">
        <v>205</v>
      </c>
      <c r="D67" s="86" t="n">
        <f aca="false">E67+F67</f>
        <v>1.6</v>
      </c>
      <c r="E67" s="86" t="n">
        <v>1.6</v>
      </c>
      <c r="F67" s="98"/>
      <c r="G67" s="96"/>
    </row>
    <row r="68" customFormat="false" ht="15.6" hidden="false" customHeight="false" outlineLevel="0" collapsed="false">
      <c r="A68" s="97"/>
      <c r="B68" s="97" t="s">
        <v>194</v>
      </c>
      <c r="C68" s="85" t="s">
        <v>206</v>
      </c>
      <c r="D68" s="86" t="n">
        <f aca="false">E68+F68</f>
        <v>0</v>
      </c>
      <c r="E68" s="86"/>
      <c r="F68" s="98"/>
      <c r="G68" s="96"/>
    </row>
    <row r="69" customFormat="false" ht="15.6" hidden="false" customHeight="false" outlineLevel="0" collapsed="false">
      <c r="A69" s="97"/>
      <c r="B69" s="97" t="s">
        <v>196</v>
      </c>
      <c r="C69" s="85" t="s">
        <v>207</v>
      </c>
      <c r="D69" s="86" t="n">
        <f aca="false">E69+F69</f>
        <v>0</v>
      </c>
      <c r="E69" s="86"/>
      <c r="F69" s="98"/>
      <c r="G69" s="96"/>
    </row>
    <row r="70" customFormat="false" ht="15.6" hidden="false" customHeight="false" outlineLevel="0" collapsed="false">
      <c r="A70" s="97"/>
      <c r="B70" s="97" t="s">
        <v>208</v>
      </c>
      <c r="C70" s="85" t="s">
        <v>209</v>
      </c>
      <c r="D70" s="86" t="n">
        <f aca="false">E70+F70</f>
        <v>0.2</v>
      </c>
      <c r="E70" s="86" t="n">
        <v>0.2</v>
      </c>
      <c r="F70" s="98"/>
      <c r="G70" s="96"/>
    </row>
    <row r="71" customFormat="false" ht="15.6" hidden="false" customHeight="false" outlineLevel="0" collapsed="false">
      <c r="A71" s="97"/>
      <c r="B71" s="97" t="s">
        <v>210</v>
      </c>
      <c r="C71" s="85" t="s">
        <v>211</v>
      </c>
      <c r="D71" s="86" t="n">
        <f aca="false">E71+F71</f>
        <v>2.5</v>
      </c>
      <c r="E71" s="86" t="n">
        <v>2.5</v>
      </c>
      <c r="F71" s="98"/>
      <c r="G71" s="96"/>
    </row>
    <row r="72" customFormat="false" ht="15.6" hidden="false" customHeight="false" outlineLevel="0" collapsed="false">
      <c r="A72" s="97"/>
      <c r="B72" s="97" t="s">
        <v>182</v>
      </c>
      <c r="C72" s="85" t="s">
        <v>212</v>
      </c>
      <c r="D72" s="86" t="n">
        <f aca="false">E72+F72</f>
        <v>2.5</v>
      </c>
      <c r="E72" s="86" t="n">
        <v>2.5</v>
      </c>
      <c r="F72" s="98"/>
      <c r="G72" s="96"/>
    </row>
    <row r="73" customFormat="false" ht="15.6" hidden="false" customHeight="false" outlineLevel="0" collapsed="false">
      <c r="A73" s="97"/>
      <c r="B73" s="97" t="s">
        <v>169</v>
      </c>
      <c r="C73" s="85" t="s">
        <v>213</v>
      </c>
      <c r="D73" s="86" t="n">
        <f aca="false">E73+F73</f>
        <v>2.5</v>
      </c>
      <c r="E73" s="86" t="n">
        <v>2.5</v>
      </c>
      <c r="F73" s="98"/>
      <c r="G73" s="96"/>
    </row>
    <row r="74" customFormat="false" ht="15.6" hidden="false" customHeight="false" outlineLevel="0" collapsed="false">
      <c r="A74" s="97"/>
      <c r="B74" s="97" t="s">
        <v>214</v>
      </c>
      <c r="C74" s="85" t="s">
        <v>215</v>
      </c>
      <c r="D74" s="86" t="n">
        <f aca="false">E74+F74</f>
        <v>1.2</v>
      </c>
      <c r="E74" s="86" t="n">
        <v>1.2</v>
      </c>
      <c r="F74" s="98"/>
      <c r="G74" s="96"/>
    </row>
    <row r="75" customFormat="false" ht="15.6" hidden="false" customHeight="false" outlineLevel="0" collapsed="false">
      <c r="A75" s="97"/>
      <c r="B75" s="97" t="s">
        <v>216</v>
      </c>
      <c r="C75" s="85" t="s">
        <v>217</v>
      </c>
      <c r="D75" s="86" t="n">
        <f aca="false">E75+F75</f>
        <v>0</v>
      </c>
      <c r="E75" s="86"/>
      <c r="F75" s="98"/>
      <c r="G75" s="96"/>
    </row>
    <row r="76" customFormat="false" ht="15.6" hidden="false" customHeight="false" outlineLevel="0" collapsed="false">
      <c r="A76" s="97"/>
      <c r="B76" s="97" t="s">
        <v>218</v>
      </c>
      <c r="C76" s="85" t="s">
        <v>219</v>
      </c>
      <c r="D76" s="86" t="n">
        <f aca="false">E76+F76</f>
        <v>1.4</v>
      </c>
      <c r="E76" s="86" t="n">
        <v>1.4</v>
      </c>
      <c r="F76" s="98"/>
      <c r="G76" s="96"/>
    </row>
    <row r="77" customFormat="false" ht="15.6" hidden="false" customHeight="false" outlineLevel="0" collapsed="false">
      <c r="A77" s="97"/>
      <c r="B77" s="97" t="s">
        <v>220</v>
      </c>
      <c r="C77" s="85" t="s">
        <v>221</v>
      </c>
      <c r="D77" s="86" t="n">
        <f aca="false">E77+F77</f>
        <v>0</v>
      </c>
      <c r="E77" s="86"/>
      <c r="F77" s="98"/>
      <c r="G77" s="96"/>
    </row>
    <row r="78" customFormat="false" ht="15.6" hidden="false" customHeight="false" outlineLevel="0" collapsed="false">
      <c r="A78" s="97"/>
      <c r="B78" s="97" t="s">
        <v>222</v>
      </c>
      <c r="C78" s="85" t="s">
        <v>223</v>
      </c>
      <c r="D78" s="86" t="n">
        <f aca="false">E78+F78</f>
        <v>0</v>
      </c>
      <c r="E78" s="86"/>
      <c r="F78" s="98"/>
      <c r="G78" s="96"/>
    </row>
    <row r="79" customFormat="false" ht="15.6" hidden="false" customHeight="false" outlineLevel="0" collapsed="false">
      <c r="A79" s="97"/>
      <c r="B79" s="97" t="s">
        <v>224</v>
      </c>
      <c r="C79" s="85" t="s">
        <v>225</v>
      </c>
      <c r="D79" s="86" t="n">
        <f aca="false">E79+F79</f>
        <v>0</v>
      </c>
      <c r="E79" s="86"/>
      <c r="F79" s="98"/>
      <c r="G79" s="96"/>
    </row>
    <row r="80" customFormat="false" ht="15.6" hidden="false" customHeight="false" outlineLevel="0" collapsed="false">
      <c r="A80" s="97"/>
      <c r="B80" s="97" t="s">
        <v>226</v>
      </c>
      <c r="C80" s="85" t="s">
        <v>227</v>
      </c>
      <c r="D80" s="86" t="n">
        <f aca="false">E80+F80</f>
        <v>0</v>
      </c>
      <c r="E80" s="86"/>
      <c r="F80" s="98"/>
      <c r="G80" s="96"/>
    </row>
    <row r="81" customFormat="false" ht="15.6" hidden="false" customHeight="false" outlineLevel="0" collapsed="false">
      <c r="A81" s="97"/>
      <c r="B81" s="97" t="s">
        <v>228</v>
      </c>
      <c r="C81" s="85" t="s">
        <v>229</v>
      </c>
      <c r="D81" s="86" t="n">
        <f aca="false">E81+F81</f>
        <v>0</v>
      </c>
      <c r="E81" s="86"/>
      <c r="F81" s="98"/>
      <c r="G81" s="96"/>
    </row>
    <row r="82" customFormat="false" ht="15.6" hidden="false" customHeight="false" outlineLevel="0" collapsed="false">
      <c r="A82" s="97"/>
      <c r="B82" s="97" t="s">
        <v>230</v>
      </c>
      <c r="C82" s="85" t="s">
        <v>231</v>
      </c>
      <c r="D82" s="86" t="n">
        <f aca="false">E82+F82</f>
        <v>5</v>
      </c>
      <c r="E82" s="86" t="n">
        <v>5</v>
      </c>
      <c r="F82" s="98"/>
      <c r="G82" s="96"/>
    </row>
    <row r="83" customFormat="false" ht="15.6" hidden="false" customHeight="false" outlineLevel="0" collapsed="false">
      <c r="A83" s="97"/>
      <c r="B83" s="97" t="s">
        <v>232</v>
      </c>
      <c r="C83" s="85" t="s">
        <v>233</v>
      </c>
      <c r="D83" s="86" t="n">
        <f aca="false">E83+F83</f>
        <v>0</v>
      </c>
      <c r="E83" s="86"/>
      <c r="F83" s="98"/>
      <c r="G83" s="96"/>
    </row>
    <row r="84" customFormat="false" ht="15.6" hidden="false" customHeight="false" outlineLevel="0" collapsed="false">
      <c r="A84" s="97"/>
      <c r="B84" s="97" t="s">
        <v>234</v>
      </c>
      <c r="C84" s="85" t="s">
        <v>235</v>
      </c>
      <c r="D84" s="86" t="n">
        <f aca="false">E84+F84</f>
        <v>0</v>
      </c>
      <c r="E84" s="86"/>
      <c r="F84" s="98"/>
      <c r="G84" s="96"/>
    </row>
    <row r="85" customFormat="false" ht="15.6" hidden="false" customHeight="false" outlineLevel="0" collapsed="false">
      <c r="A85" s="97"/>
      <c r="B85" s="97" t="s">
        <v>236</v>
      </c>
      <c r="C85" s="85" t="s">
        <v>237</v>
      </c>
      <c r="D85" s="86" t="n">
        <f aca="false">E85+F85</f>
        <v>6.2</v>
      </c>
      <c r="E85" s="86" t="n">
        <v>6.2</v>
      </c>
      <c r="F85" s="98"/>
      <c r="G85" s="96"/>
    </row>
    <row r="86" customFormat="false" ht="15.6" hidden="false" customHeight="false" outlineLevel="0" collapsed="false">
      <c r="A86" s="97"/>
      <c r="B86" s="97" t="s">
        <v>170</v>
      </c>
      <c r="C86" s="85" t="s">
        <v>238</v>
      </c>
      <c r="D86" s="86" t="n">
        <f aca="false">E86+F86</f>
        <v>3</v>
      </c>
      <c r="E86" s="86" t="n">
        <v>3</v>
      </c>
      <c r="F86" s="98"/>
      <c r="G86" s="96"/>
      <c r="L86" s="0" t="n">
        <f aca="false">SUM(L81:L85)</f>
        <v>0</v>
      </c>
    </row>
    <row r="87" customFormat="false" ht="15.6" hidden="false" customHeight="false" outlineLevel="0" collapsed="false">
      <c r="A87" s="97" t="n">
        <v>303</v>
      </c>
      <c r="B87" s="94" t="s">
        <v>239</v>
      </c>
      <c r="C87" s="94"/>
      <c r="D87" s="86" t="n">
        <f aca="false">E87+F87</f>
        <v>1960</v>
      </c>
      <c r="E87" s="86" t="n">
        <f aca="false">SUM(E88:E92)</f>
        <v>1960</v>
      </c>
      <c r="F87" s="95" t="n">
        <f aca="false">SUM(F88:F92)</f>
        <v>0</v>
      </c>
      <c r="G87" s="96"/>
    </row>
    <row r="88" customFormat="false" ht="15.6" hidden="false" customHeight="false" outlineLevel="0" collapsed="false">
      <c r="A88" s="97"/>
      <c r="B88" s="97" t="s">
        <v>161</v>
      </c>
      <c r="C88" s="85" t="s">
        <v>240</v>
      </c>
      <c r="D88" s="86" t="n">
        <f aca="false">E88+F88</f>
        <v>0</v>
      </c>
      <c r="E88" s="86"/>
      <c r="F88" s="98"/>
      <c r="G88" s="96"/>
    </row>
    <row r="89" customFormat="false" ht="15.6" hidden="false" customHeight="false" outlineLevel="0" collapsed="false">
      <c r="A89" s="97"/>
      <c r="B89" s="97" t="s">
        <v>164</v>
      </c>
      <c r="C89" s="85" t="s">
        <v>241</v>
      </c>
      <c r="D89" s="86" t="n">
        <f aca="false">E89+F89</f>
        <v>0</v>
      </c>
      <c r="E89" s="86"/>
      <c r="F89" s="98"/>
      <c r="G89" s="96"/>
    </row>
    <row r="90" customFormat="false" ht="15.6" hidden="false" customHeight="false" outlineLevel="0" collapsed="false">
      <c r="A90" s="97"/>
      <c r="B90" s="97" t="s">
        <v>196</v>
      </c>
      <c r="C90" s="85" t="s">
        <v>242</v>
      </c>
      <c r="D90" s="86" t="n">
        <f aca="false">E90+F90</f>
        <v>0</v>
      </c>
      <c r="E90" s="86"/>
      <c r="F90" s="98"/>
      <c r="G90" s="96"/>
    </row>
    <row r="91" customFormat="false" ht="15.6" hidden="false" customHeight="false" outlineLevel="0" collapsed="false">
      <c r="A91" s="97"/>
      <c r="B91" s="97" t="s">
        <v>208</v>
      </c>
      <c r="C91" s="85" t="s">
        <v>243</v>
      </c>
      <c r="D91" s="86" t="n">
        <f aca="false">E91+F91</f>
        <v>588</v>
      </c>
      <c r="E91" s="86" t="n">
        <v>588</v>
      </c>
      <c r="F91" s="98"/>
      <c r="G91" s="96"/>
    </row>
    <row r="92" customFormat="false" ht="15.6" hidden="false" customHeight="false" outlineLevel="0" collapsed="false">
      <c r="A92" s="97"/>
      <c r="B92" s="97" t="s">
        <v>170</v>
      </c>
      <c r="C92" s="85" t="s">
        <v>244</v>
      </c>
      <c r="D92" s="86" t="n">
        <f aca="false">E92+F92</f>
        <v>1372</v>
      </c>
      <c r="E92" s="86" t="n">
        <v>1372</v>
      </c>
      <c r="F92" s="98"/>
      <c r="G92" s="96"/>
    </row>
    <row r="93" customFormat="false" ht="15.6" hidden="false" customHeight="false" outlineLevel="0" collapsed="false">
      <c r="A93" s="97" t="n">
        <v>310</v>
      </c>
      <c r="B93" s="99" t="s">
        <v>245</v>
      </c>
      <c r="C93" s="99"/>
      <c r="D93" s="100" t="n">
        <f aca="false">E93+F93</f>
        <v>2.7</v>
      </c>
      <c r="E93" s="100" t="n">
        <f aca="false">SUM(E94:E99)</f>
        <v>2.7</v>
      </c>
      <c r="F93" s="101" t="n">
        <f aca="false">SUM(F94:F99)</f>
        <v>0</v>
      </c>
      <c r="G93" s="96"/>
    </row>
    <row r="94" customFormat="false" ht="15.6" hidden="false" customHeight="false" outlineLevel="0" collapsed="false">
      <c r="A94" s="97"/>
      <c r="B94" s="102" t="s">
        <v>161</v>
      </c>
      <c r="C94" s="103" t="s">
        <v>246</v>
      </c>
      <c r="D94" s="100" t="n">
        <f aca="false">E94+F94</f>
        <v>0</v>
      </c>
      <c r="E94" s="100"/>
      <c r="F94" s="104"/>
      <c r="G94" s="96"/>
    </row>
    <row r="95" customFormat="false" ht="15.6" hidden="false" customHeight="false" outlineLevel="0" collapsed="false">
      <c r="A95" s="97"/>
      <c r="B95" s="102" t="s">
        <v>164</v>
      </c>
      <c r="C95" s="103" t="s">
        <v>247</v>
      </c>
      <c r="D95" s="100" t="n">
        <f aca="false">E95+F95</f>
        <v>2.7</v>
      </c>
      <c r="E95" s="100" t="n">
        <v>2.7</v>
      </c>
      <c r="F95" s="104"/>
      <c r="G95" s="96"/>
    </row>
    <row r="96" customFormat="false" ht="15.6" hidden="false" customHeight="false" outlineLevel="0" collapsed="false">
      <c r="A96" s="97"/>
      <c r="B96" s="102" t="s">
        <v>208</v>
      </c>
      <c r="C96" s="103" t="s">
        <v>248</v>
      </c>
      <c r="D96" s="100" t="n">
        <f aca="false">E96+F96</f>
        <v>0</v>
      </c>
      <c r="E96" s="100"/>
      <c r="F96" s="104"/>
      <c r="G96" s="96"/>
    </row>
    <row r="97" customFormat="false" ht="15.6" hidden="false" customHeight="false" outlineLevel="0" collapsed="false">
      <c r="A97" s="97"/>
      <c r="B97" s="102" t="s">
        <v>210</v>
      </c>
      <c r="C97" s="103" t="s">
        <v>249</v>
      </c>
      <c r="D97" s="100" t="n">
        <f aca="false">E97+F97</f>
        <v>0</v>
      </c>
      <c r="E97" s="100"/>
      <c r="F97" s="104"/>
      <c r="G97" s="96"/>
    </row>
    <row r="98" customFormat="false" ht="15.6" hidden="false" customHeight="false" outlineLevel="0" collapsed="false">
      <c r="A98" s="97"/>
      <c r="B98" s="102" t="s">
        <v>182</v>
      </c>
      <c r="C98" s="103" t="s">
        <v>250</v>
      </c>
      <c r="D98" s="100" t="n">
        <f aca="false">E98+F98</f>
        <v>0</v>
      </c>
      <c r="E98" s="100"/>
      <c r="F98" s="104"/>
      <c r="G98" s="96"/>
    </row>
    <row r="99" customFormat="false" ht="15.6" hidden="false" customHeight="false" outlineLevel="0" collapsed="false">
      <c r="A99" s="97"/>
      <c r="B99" s="105" t="n">
        <v>99</v>
      </c>
      <c r="C99" s="103" t="s">
        <v>245</v>
      </c>
      <c r="D99" s="100" t="n">
        <f aca="false">E99+F99</f>
        <v>0</v>
      </c>
      <c r="E99" s="100"/>
      <c r="F99" s="104"/>
      <c r="G99" s="96"/>
    </row>
    <row r="100" customFormat="false" ht="15.6" hidden="false" customHeight="false" outlineLevel="0" collapsed="false">
      <c r="A100" s="97" t="n">
        <v>307</v>
      </c>
      <c r="B100" s="99" t="s">
        <v>251</v>
      </c>
      <c r="C100" s="99"/>
      <c r="D100" s="106" t="n">
        <f aca="false">E100+F100</f>
        <v>0</v>
      </c>
      <c r="E100" s="106" t="n">
        <f aca="false">E101</f>
        <v>0</v>
      </c>
      <c r="F100" s="107" t="n">
        <f aca="false">F101</f>
        <v>0</v>
      </c>
      <c r="G100" s="108"/>
    </row>
    <row r="101" customFormat="false" ht="15.6" hidden="false" customHeight="false" outlineLevel="0" collapsed="false">
      <c r="A101" s="109"/>
      <c r="B101" s="102" t="s">
        <v>161</v>
      </c>
      <c r="C101" s="103" t="s">
        <v>252</v>
      </c>
      <c r="D101" s="106" t="n">
        <f aca="false">E101+F101</f>
        <v>0</v>
      </c>
      <c r="E101" s="106"/>
      <c r="F101" s="110"/>
      <c r="G101" s="108"/>
    </row>
    <row r="102" s="93" customFormat="true" ht="15.6" hidden="false" customHeight="false" outlineLevel="0" collapsed="false">
      <c r="A102" s="88" t="s">
        <v>130</v>
      </c>
      <c r="B102" s="88"/>
      <c r="C102" s="88"/>
      <c r="D102" s="89" t="n">
        <f aca="false">E102+F102</f>
        <v>62.515959641162</v>
      </c>
      <c r="E102" s="89" t="n">
        <v>62.515959641162</v>
      </c>
      <c r="F102" s="90" t="n">
        <f aca="false">F103+F113+F135+F141+F148</f>
        <v>0</v>
      </c>
      <c r="G102" s="91"/>
      <c r="H102" s="92"/>
    </row>
    <row r="103" customFormat="false" ht="15.6" hidden="false" customHeight="false" outlineLevel="0" collapsed="false">
      <c r="A103" s="97" t="n">
        <v>301</v>
      </c>
      <c r="B103" s="94" t="s">
        <v>191</v>
      </c>
      <c r="C103" s="94"/>
      <c r="D103" s="86" t="n">
        <f aca="false">E103+F103</f>
        <v>60.415959641162</v>
      </c>
      <c r="E103" s="86" t="n">
        <v>60.415959641162</v>
      </c>
      <c r="F103" s="95" t="n">
        <f aca="false">F104+F105+F106+F107+F108+F109+F110+F111+F112</f>
        <v>0</v>
      </c>
      <c r="G103" s="96"/>
    </row>
    <row r="104" customFormat="false" ht="15.6" hidden="false" customHeight="false" outlineLevel="0" collapsed="false">
      <c r="A104" s="97"/>
      <c r="B104" s="97" t="s">
        <v>161</v>
      </c>
      <c r="C104" s="85" t="s">
        <v>192</v>
      </c>
      <c r="D104" s="86" t="n">
        <f aca="false">E104+F104</f>
        <v>32.9473238953375</v>
      </c>
      <c r="E104" s="29" t="n">
        <v>32.9473238953375</v>
      </c>
      <c r="F104" s="98"/>
      <c r="G104" s="96"/>
    </row>
    <row r="105" customFormat="false" ht="15.6" hidden="false" customHeight="false" outlineLevel="0" collapsed="false">
      <c r="A105" s="97"/>
      <c r="B105" s="97" t="s">
        <v>164</v>
      </c>
      <c r="C105" s="85" t="s">
        <v>193</v>
      </c>
      <c r="D105" s="86" t="n">
        <f aca="false">E105+F105</f>
        <v>25.5604</v>
      </c>
      <c r="E105" s="29" t="n">
        <v>25.5604</v>
      </c>
      <c r="F105" s="98"/>
      <c r="G105" s="96"/>
    </row>
    <row r="106" customFormat="false" ht="15.6" hidden="false" customHeight="false" outlineLevel="0" collapsed="false">
      <c r="A106" s="97"/>
      <c r="B106" s="97" t="s">
        <v>194</v>
      </c>
      <c r="C106" s="85" t="s">
        <v>195</v>
      </c>
      <c r="D106" s="86" t="n">
        <f aca="false">E106+F106</f>
        <v>1.90823574582453</v>
      </c>
      <c r="E106" s="29" t="n">
        <v>1.90823574582453</v>
      </c>
      <c r="F106" s="98"/>
      <c r="G106" s="96"/>
    </row>
    <row r="107" customFormat="false" ht="15.6" hidden="false" customHeight="false" outlineLevel="0" collapsed="false">
      <c r="A107" s="97"/>
      <c r="B107" s="97" t="s">
        <v>196</v>
      </c>
      <c r="C107" s="85" t="s">
        <v>197</v>
      </c>
      <c r="D107" s="86" t="n">
        <f aca="false">E107+F107</f>
        <v>0</v>
      </c>
      <c r="E107" s="29"/>
      <c r="F107" s="98"/>
      <c r="G107" s="96"/>
    </row>
    <row r="108" customFormat="false" ht="15.6" hidden="false" customHeight="false" outlineLevel="0" collapsed="false">
      <c r="A108" s="97"/>
      <c r="B108" s="97" t="s">
        <v>182</v>
      </c>
      <c r="C108" s="85" t="s">
        <v>198</v>
      </c>
      <c r="D108" s="86" t="n">
        <f aca="false">E108+F108</f>
        <v>0</v>
      </c>
      <c r="E108" s="29"/>
      <c r="F108" s="98"/>
      <c r="G108" s="96"/>
    </row>
    <row r="109" customFormat="false" ht="15.6" hidden="false" customHeight="false" outlineLevel="0" collapsed="false">
      <c r="A109" s="97"/>
      <c r="B109" s="96" t="s">
        <v>169</v>
      </c>
      <c r="C109" s="85" t="s">
        <v>199</v>
      </c>
      <c r="D109" s="86" t="n">
        <f aca="false">E109+F109</f>
        <v>0</v>
      </c>
      <c r="E109" s="29"/>
      <c r="F109" s="98"/>
      <c r="G109" s="96"/>
    </row>
    <row r="110" customFormat="false" ht="15.6" hidden="false" customHeight="false" outlineLevel="0" collapsed="false">
      <c r="A110" s="97"/>
      <c r="B110" s="96" t="s">
        <v>173</v>
      </c>
      <c r="C110" s="85" t="s">
        <v>200</v>
      </c>
      <c r="D110" s="86" t="n">
        <f aca="false">E110+F110</f>
        <v>0</v>
      </c>
      <c r="E110" s="29"/>
      <c r="F110" s="98"/>
      <c r="G110" s="96"/>
    </row>
    <row r="111" customFormat="false" ht="15.6" hidden="false" customHeight="false" outlineLevel="0" collapsed="false">
      <c r="A111" s="97"/>
      <c r="B111" s="96" t="n">
        <v>13</v>
      </c>
      <c r="C111" s="85" t="s">
        <v>201</v>
      </c>
      <c r="D111" s="86" t="n">
        <f aca="false">E111+F111</f>
        <v>0</v>
      </c>
      <c r="E111" s="29"/>
      <c r="F111" s="98"/>
      <c r="G111" s="96"/>
    </row>
    <row r="112" customFormat="false" ht="15.6" hidden="false" customHeight="false" outlineLevel="0" collapsed="false">
      <c r="A112" s="97"/>
      <c r="B112" s="96" t="n">
        <v>99</v>
      </c>
      <c r="C112" s="85" t="s">
        <v>202</v>
      </c>
      <c r="D112" s="86" t="n">
        <f aca="false">E112+F112</f>
        <v>0</v>
      </c>
      <c r="E112" s="29"/>
      <c r="F112" s="98"/>
      <c r="G112" s="96"/>
    </row>
    <row r="113" customFormat="false" ht="15.6" hidden="false" customHeight="false" outlineLevel="0" collapsed="false">
      <c r="A113" s="97" t="n">
        <v>302</v>
      </c>
      <c r="B113" s="94" t="s">
        <v>203</v>
      </c>
      <c r="C113" s="94"/>
      <c r="D113" s="86" t="n">
        <f aca="false">E113+F113</f>
        <v>1.5</v>
      </c>
      <c r="E113" s="86" t="n">
        <v>1.5</v>
      </c>
      <c r="F113" s="95" t="n">
        <f aca="false">SUM(F114:F134)</f>
        <v>0</v>
      </c>
      <c r="G113" s="96"/>
    </row>
    <row r="114" customFormat="false" ht="15.6" hidden="false" customHeight="false" outlineLevel="0" collapsed="false">
      <c r="A114" s="97"/>
      <c r="B114" s="97" t="s">
        <v>161</v>
      </c>
      <c r="C114" s="85" t="s">
        <v>204</v>
      </c>
      <c r="D114" s="86" t="n">
        <f aca="false">E114+F114</f>
        <v>0.32</v>
      </c>
      <c r="E114" s="86" t="n">
        <v>0.32</v>
      </c>
      <c r="F114" s="98"/>
      <c r="G114" s="96"/>
    </row>
    <row r="115" customFormat="false" ht="15.6" hidden="false" customHeight="false" outlineLevel="0" collapsed="false">
      <c r="A115" s="97"/>
      <c r="B115" s="97" t="s">
        <v>164</v>
      </c>
      <c r="C115" s="85" t="s">
        <v>205</v>
      </c>
      <c r="D115" s="86" t="n">
        <f aca="false">E115+F115</f>
        <v>0</v>
      </c>
      <c r="E115" s="86"/>
      <c r="F115" s="98"/>
      <c r="G115" s="96"/>
    </row>
    <row r="116" customFormat="false" ht="15.6" hidden="false" customHeight="false" outlineLevel="0" collapsed="false">
      <c r="A116" s="97"/>
      <c r="B116" s="97" t="s">
        <v>194</v>
      </c>
      <c r="C116" s="85" t="s">
        <v>206</v>
      </c>
      <c r="D116" s="86" t="n">
        <f aca="false">E116+F116</f>
        <v>0</v>
      </c>
      <c r="E116" s="86"/>
      <c r="F116" s="98"/>
      <c r="G116" s="96"/>
    </row>
    <row r="117" customFormat="false" ht="15.6" hidden="false" customHeight="false" outlineLevel="0" collapsed="false">
      <c r="A117" s="97"/>
      <c r="B117" s="97" t="s">
        <v>196</v>
      </c>
      <c r="C117" s="85" t="s">
        <v>207</v>
      </c>
      <c r="D117" s="86" t="n">
        <f aca="false">E117+F117</f>
        <v>0</v>
      </c>
      <c r="E117" s="86"/>
      <c r="F117" s="98"/>
      <c r="G117" s="96"/>
    </row>
    <row r="118" customFormat="false" ht="15.6" hidden="false" customHeight="false" outlineLevel="0" collapsed="false">
      <c r="A118" s="97"/>
      <c r="B118" s="97" t="s">
        <v>208</v>
      </c>
      <c r="C118" s="85" t="s">
        <v>209</v>
      </c>
      <c r="D118" s="86" t="n">
        <f aca="false">E118+F118</f>
        <v>0</v>
      </c>
      <c r="E118" s="86"/>
      <c r="F118" s="98"/>
      <c r="G118" s="96"/>
    </row>
    <row r="119" customFormat="false" ht="15.6" hidden="false" customHeight="false" outlineLevel="0" collapsed="false">
      <c r="A119" s="97"/>
      <c r="B119" s="97" t="s">
        <v>210</v>
      </c>
      <c r="C119" s="85" t="s">
        <v>211</v>
      </c>
      <c r="D119" s="86" t="n">
        <f aca="false">E119+F119</f>
        <v>0</v>
      </c>
      <c r="E119" s="86"/>
      <c r="F119" s="98"/>
      <c r="G119" s="96"/>
    </row>
    <row r="120" customFormat="false" ht="15.6" hidden="false" customHeight="false" outlineLevel="0" collapsed="false">
      <c r="A120" s="97"/>
      <c r="B120" s="97" t="s">
        <v>182</v>
      </c>
      <c r="C120" s="85" t="s">
        <v>212</v>
      </c>
      <c r="D120" s="86" t="n">
        <f aca="false">E120+F120</f>
        <v>0.08</v>
      </c>
      <c r="E120" s="86" t="n">
        <v>0.08</v>
      </c>
      <c r="F120" s="98"/>
      <c r="G120" s="96"/>
    </row>
    <row r="121" customFormat="false" ht="15.6" hidden="false" customHeight="false" outlineLevel="0" collapsed="false">
      <c r="A121" s="97"/>
      <c r="B121" s="97" t="s">
        <v>169</v>
      </c>
      <c r="C121" s="85" t="s">
        <v>213</v>
      </c>
      <c r="D121" s="86" t="n">
        <f aca="false">E121+F121</f>
        <v>0</v>
      </c>
      <c r="E121" s="86"/>
      <c r="F121" s="98"/>
      <c r="G121" s="96"/>
    </row>
    <row r="122" customFormat="false" ht="15.6" hidden="false" customHeight="false" outlineLevel="0" collapsed="false">
      <c r="A122" s="97"/>
      <c r="B122" s="97" t="s">
        <v>214</v>
      </c>
      <c r="C122" s="85" t="s">
        <v>215</v>
      </c>
      <c r="D122" s="86" t="n">
        <f aca="false">E122+F122</f>
        <v>0.7</v>
      </c>
      <c r="E122" s="86" t="n">
        <v>0.7</v>
      </c>
      <c r="F122" s="98"/>
      <c r="G122" s="96"/>
    </row>
    <row r="123" customFormat="false" ht="15.6" hidden="false" customHeight="false" outlineLevel="0" collapsed="false">
      <c r="A123" s="97"/>
      <c r="B123" s="97" t="s">
        <v>216</v>
      </c>
      <c r="C123" s="85" t="s">
        <v>217</v>
      </c>
      <c r="D123" s="86" t="n">
        <f aca="false">E123+F123</f>
        <v>0</v>
      </c>
      <c r="E123" s="86"/>
      <c r="F123" s="98"/>
      <c r="G123" s="96"/>
    </row>
    <row r="124" customFormat="false" ht="15.6" hidden="false" customHeight="false" outlineLevel="0" collapsed="false">
      <c r="A124" s="97"/>
      <c r="B124" s="97" t="s">
        <v>218</v>
      </c>
      <c r="C124" s="85" t="s">
        <v>219</v>
      </c>
      <c r="D124" s="86" t="n">
        <f aca="false">E124+F124</f>
        <v>0</v>
      </c>
      <c r="E124" s="86"/>
      <c r="F124" s="98"/>
      <c r="G124" s="96"/>
    </row>
    <row r="125" customFormat="false" ht="15.6" hidden="false" customHeight="false" outlineLevel="0" collapsed="false">
      <c r="A125" s="97"/>
      <c r="B125" s="97" t="s">
        <v>220</v>
      </c>
      <c r="C125" s="85" t="s">
        <v>221</v>
      </c>
      <c r="D125" s="86" t="n">
        <f aca="false">E125+F125</f>
        <v>0</v>
      </c>
      <c r="E125" s="86"/>
      <c r="F125" s="98"/>
      <c r="G125" s="96"/>
    </row>
    <row r="126" customFormat="false" ht="15.6" hidden="false" customHeight="false" outlineLevel="0" collapsed="false">
      <c r="A126" s="97"/>
      <c r="B126" s="97" t="s">
        <v>222</v>
      </c>
      <c r="C126" s="85" t="s">
        <v>223</v>
      </c>
      <c r="D126" s="86" t="n">
        <f aca="false">E126+F126</f>
        <v>0</v>
      </c>
      <c r="E126" s="86"/>
      <c r="F126" s="98"/>
      <c r="G126" s="96"/>
    </row>
    <row r="127" customFormat="false" ht="15.6" hidden="false" customHeight="false" outlineLevel="0" collapsed="false">
      <c r="A127" s="97"/>
      <c r="B127" s="97" t="s">
        <v>224</v>
      </c>
      <c r="C127" s="85" t="s">
        <v>225</v>
      </c>
      <c r="D127" s="86" t="n">
        <f aca="false">E127+F127</f>
        <v>0</v>
      </c>
      <c r="E127" s="86"/>
      <c r="F127" s="98"/>
      <c r="G127" s="96"/>
    </row>
    <row r="128" customFormat="false" ht="15.6" hidden="false" customHeight="false" outlineLevel="0" collapsed="false">
      <c r="A128" s="97"/>
      <c r="B128" s="97" t="s">
        <v>226</v>
      </c>
      <c r="C128" s="85" t="s">
        <v>227</v>
      </c>
      <c r="D128" s="86" t="n">
        <f aca="false">E128+F128</f>
        <v>0</v>
      </c>
      <c r="E128" s="86"/>
      <c r="F128" s="98"/>
      <c r="G128" s="96"/>
    </row>
    <row r="129" customFormat="false" ht="15.6" hidden="false" customHeight="false" outlineLevel="0" collapsed="false">
      <c r="A129" s="97"/>
      <c r="B129" s="97" t="s">
        <v>228</v>
      </c>
      <c r="C129" s="85" t="s">
        <v>229</v>
      </c>
      <c r="D129" s="86" t="n">
        <f aca="false">E129+F129</f>
        <v>0</v>
      </c>
      <c r="E129" s="86"/>
      <c r="F129" s="98"/>
      <c r="G129" s="96"/>
    </row>
    <row r="130" customFormat="false" ht="15.6" hidden="false" customHeight="false" outlineLevel="0" collapsed="false">
      <c r="A130" s="97"/>
      <c r="B130" s="97" t="s">
        <v>230</v>
      </c>
      <c r="C130" s="85" t="s">
        <v>231</v>
      </c>
      <c r="D130" s="86" t="n">
        <f aca="false">E130+F130</f>
        <v>0</v>
      </c>
      <c r="E130" s="86"/>
      <c r="F130" s="98"/>
      <c r="G130" s="96"/>
    </row>
    <row r="131" customFormat="false" ht="15.6" hidden="false" customHeight="false" outlineLevel="0" collapsed="false">
      <c r="A131" s="97"/>
      <c r="B131" s="97" t="s">
        <v>232</v>
      </c>
      <c r="C131" s="85" t="s">
        <v>233</v>
      </c>
      <c r="D131" s="86" t="n">
        <f aca="false">E131+F131</f>
        <v>0</v>
      </c>
      <c r="E131" s="86"/>
      <c r="F131" s="98"/>
      <c r="G131" s="96"/>
    </row>
    <row r="132" customFormat="false" ht="15.6" hidden="false" customHeight="false" outlineLevel="0" collapsed="false">
      <c r="A132" s="97"/>
      <c r="B132" s="97" t="s">
        <v>234</v>
      </c>
      <c r="C132" s="85" t="s">
        <v>235</v>
      </c>
      <c r="D132" s="86" t="n">
        <f aca="false">E132+F132</f>
        <v>0</v>
      </c>
      <c r="E132" s="86"/>
      <c r="F132" s="98"/>
      <c r="G132" s="96"/>
    </row>
    <row r="133" customFormat="false" ht="15.6" hidden="false" customHeight="false" outlineLevel="0" collapsed="false">
      <c r="A133" s="97"/>
      <c r="B133" s="97" t="s">
        <v>236</v>
      </c>
      <c r="C133" s="85" t="s">
        <v>237</v>
      </c>
      <c r="D133" s="86" t="n">
        <f aca="false">E133+F133</f>
        <v>0.4</v>
      </c>
      <c r="E133" s="86" t="n">
        <v>0.4</v>
      </c>
      <c r="F133" s="98"/>
      <c r="G133" s="96"/>
    </row>
    <row r="134" customFormat="false" ht="15.6" hidden="false" customHeight="false" outlineLevel="0" collapsed="false">
      <c r="A134" s="97"/>
      <c r="B134" s="97" t="s">
        <v>170</v>
      </c>
      <c r="C134" s="85" t="s">
        <v>238</v>
      </c>
      <c r="D134" s="86" t="n">
        <f aca="false">E134+F134</f>
        <v>0</v>
      </c>
      <c r="E134" s="86"/>
      <c r="F134" s="98"/>
      <c r="G134" s="96"/>
      <c r="L134" s="0" t="n">
        <f aca="false">SUM(L129:L133)</f>
        <v>0</v>
      </c>
    </row>
    <row r="135" customFormat="false" ht="15.6" hidden="false" customHeight="false" outlineLevel="0" collapsed="false">
      <c r="A135" s="97" t="n">
        <v>303</v>
      </c>
      <c r="B135" s="94" t="s">
        <v>239</v>
      </c>
      <c r="C135" s="94"/>
      <c r="D135" s="86" t="n">
        <f aca="false">E135+F135</f>
        <v>0</v>
      </c>
      <c r="E135" s="86" t="n">
        <v>0</v>
      </c>
      <c r="F135" s="95" t="n">
        <f aca="false">SUM(F136:F140)</f>
        <v>0</v>
      </c>
      <c r="G135" s="96"/>
    </row>
    <row r="136" customFormat="false" ht="15.6" hidden="false" customHeight="false" outlineLevel="0" collapsed="false">
      <c r="A136" s="97"/>
      <c r="B136" s="97" t="s">
        <v>161</v>
      </c>
      <c r="C136" s="85" t="s">
        <v>240</v>
      </c>
      <c r="D136" s="86" t="n">
        <f aca="false">E136+F136</f>
        <v>0</v>
      </c>
      <c r="E136" s="86"/>
      <c r="F136" s="98"/>
      <c r="G136" s="96"/>
    </row>
    <row r="137" customFormat="false" ht="15.6" hidden="false" customHeight="false" outlineLevel="0" collapsed="false">
      <c r="A137" s="97"/>
      <c r="B137" s="97" t="s">
        <v>164</v>
      </c>
      <c r="C137" s="85" t="s">
        <v>241</v>
      </c>
      <c r="D137" s="86" t="n">
        <f aca="false">E137+F137</f>
        <v>0</v>
      </c>
      <c r="E137" s="86"/>
      <c r="F137" s="98"/>
      <c r="G137" s="96"/>
    </row>
    <row r="138" customFormat="false" ht="15.6" hidden="false" customHeight="false" outlineLevel="0" collapsed="false">
      <c r="A138" s="97"/>
      <c r="B138" s="97" t="s">
        <v>196</v>
      </c>
      <c r="C138" s="85" t="s">
        <v>242</v>
      </c>
      <c r="D138" s="86" t="n">
        <f aca="false">E138+F138</f>
        <v>0</v>
      </c>
      <c r="E138" s="86"/>
      <c r="F138" s="98"/>
      <c r="G138" s="96"/>
    </row>
    <row r="139" customFormat="false" ht="15.6" hidden="false" customHeight="false" outlineLevel="0" collapsed="false">
      <c r="A139" s="97"/>
      <c r="B139" s="97" t="s">
        <v>208</v>
      </c>
      <c r="C139" s="85" t="s">
        <v>243</v>
      </c>
      <c r="D139" s="86" t="n">
        <f aca="false">E139+F139</f>
        <v>0</v>
      </c>
      <c r="E139" s="86"/>
      <c r="F139" s="98"/>
      <c r="G139" s="96"/>
    </row>
    <row r="140" customFormat="false" ht="15.6" hidden="false" customHeight="false" outlineLevel="0" collapsed="false">
      <c r="A140" s="97"/>
      <c r="B140" s="97" t="s">
        <v>170</v>
      </c>
      <c r="C140" s="85" t="s">
        <v>244</v>
      </c>
      <c r="D140" s="86" t="n">
        <f aca="false">E140+F140</f>
        <v>0</v>
      </c>
      <c r="E140" s="86"/>
      <c r="F140" s="98"/>
      <c r="G140" s="96"/>
    </row>
    <row r="141" customFormat="false" ht="15.6" hidden="false" customHeight="false" outlineLevel="0" collapsed="false">
      <c r="A141" s="97" t="n">
        <v>310</v>
      </c>
      <c r="B141" s="99" t="s">
        <v>245</v>
      </c>
      <c r="C141" s="99"/>
      <c r="D141" s="100" t="n">
        <f aca="false">E141+F141</f>
        <v>0.6</v>
      </c>
      <c r="E141" s="100" t="n">
        <v>0.6</v>
      </c>
      <c r="F141" s="101" t="n">
        <f aca="false">SUM(F142:F147)</f>
        <v>0</v>
      </c>
      <c r="G141" s="96"/>
    </row>
    <row r="142" customFormat="false" ht="15.6" hidden="false" customHeight="false" outlineLevel="0" collapsed="false">
      <c r="A142" s="97"/>
      <c r="B142" s="102" t="s">
        <v>161</v>
      </c>
      <c r="C142" s="103" t="s">
        <v>246</v>
      </c>
      <c r="D142" s="100" t="n">
        <f aca="false">E142+F142</f>
        <v>0</v>
      </c>
      <c r="E142" s="100"/>
      <c r="F142" s="104"/>
      <c r="G142" s="96"/>
    </row>
    <row r="143" customFormat="false" ht="15.6" hidden="false" customHeight="false" outlineLevel="0" collapsed="false">
      <c r="A143" s="97"/>
      <c r="B143" s="102" t="s">
        <v>164</v>
      </c>
      <c r="C143" s="103" t="s">
        <v>247</v>
      </c>
      <c r="D143" s="100" t="n">
        <f aca="false">E143+F143</f>
        <v>0.6</v>
      </c>
      <c r="E143" s="100" t="n">
        <v>0.6</v>
      </c>
      <c r="F143" s="104"/>
      <c r="G143" s="96"/>
    </row>
    <row r="144" customFormat="false" ht="15.6" hidden="false" customHeight="false" outlineLevel="0" collapsed="false">
      <c r="A144" s="97"/>
      <c r="B144" s="102" t="s">
        <v>208</v>
      </c>
      <c r="C144" s="103" t="s">
        <v>248</v>
      </c>
      <c r="D144" s="100" t="n">
        <f aca="false">E144+F144</f>
        <v>0</v>
      </c>
      <c r="E144" s="100"/>
      <c r="F144" s="104"/>
      <c r="G144" s="96"/>
    </row>
    <row r="145" customFormat="false" ht="15.6" hidden="false" customHeight="false" outlineLevel="0" collapsed="false">
      <c r="A145" s="97"/>
      <c r="B145" s="102" t="s">
        <v>210</v>
      </c>
      <c r="C145" s="103" t="s">
        <v>249</v>
      </c>
      <c r="D145" s="100" t="n">
        <f aca="false">E145+F145</f>
        <v>0</v>
      </c>
      <c r="E145" s="100"/>
      <c r="F145" s="104"/>
      <c r="G145" s="96"/>
    </row>
    <row r="146" customFormat="false" ht="15.6" hidden="false" customHeight="false" outlineLevel="0" collapsed="false">
      <c r="A146" s="97"/>
      <c r="B146" s="102" t="s">
        <v>182</v>
      </c>
      <c r="C146" s="103" t="s">
        <v>250</v>
      </c>
      <c r="D146" s="100" t="n">
        <f aca="false">E146+F146</f>
        <v>0</v>
      </c>
      <c r="E146" s="100"/>
      <c r="F146" s="104"/>
      <c r="G146" s="96"/>
    </row>
    <row r="147" customFormat="false" ht="15.6" hidden="false" customHeight="false" outlineLevel="0" collapsed="false">
      <c r="A147" s="97"/>
      <c r="B147" s="105" t="n">
        <v>99</v>
      </c>
      <c r="C147" s="103" t="s">
        <v>245</v>
      </c>
      <c r="D147" s="100" t="n">
        <f aca="false">E147+F147</f>
        <v>0</v>
      </c>
      <c r="E147" s="100"/>
      <c r="F147" s="104"/>
      <c r="G147" s="96"/>
    </row>
    <row r="148" customFormat="false" ht="15.6" hidden="false" customHeight="false" outlineLevel="0" collapsed="false">
      <c r="A148" s="97" t="n">
        <v>307</v>
      </c>
      <c r="B148" s="99" t="s">
        <v>251</v>
      </c>
      <c r="C148" s="99"/>
      <c r="D148" s="106" t="n">
        <f aca="false">E148+F148</f>
        <v>0</v>
      </c>
      <c r="E148" s="106" t="n">
        <v>0</v>
      </c>
      <c r="F148" s="107" t="n">
        <f aca="false">F149</f>
        <v>0</v>
      </c>
      <c r="G148" s="108"/>
    </row>
    <row r="149" customFormat="false" ht="15.6" hidden="false" customHeight="false" outlineLevel="0" collapsed="false">
      <c r="A149" s="109"/>
      <c r="B149" s="102" t="s">
        <v>161</v>
      </c>
      <c r="C149" s="103" t="s">
        <v>252</v>
      </c>
      <c r="D149" s="106" t="n">
        <f aca="false">E149+F149</f>
        <v>0</v>
      </c>
      <c r="E149" s="106"/>
      <c r="F149" s="110"/>
      <c r="G149" s="108"/>
    </row>
    <row r="150" s="93" customFormat="true" ht="15.6" hidden="false" customHeight="false" outlineLevel="0" collapsed="false">
      <c r="A150" s="88" t="s">
        <v>187</v>
      </c>
      <c r="B150" s="88"/>
      <c r="C150" s="88"/>
      <c r="D150" s="89" t="n">
        <f aca="false">E150+F150</f>
        <v>103.9123</v>
      </c>
      <c r="E150" s="89" t="n">
        <f aca="false">E151+E161+E189</f>
        <v>103.9123</v>
      </c>
      <c r="F150" s="90" t="n">
        <f aca="false">F151+F161+F183+F189+F196</f>
        <v>0</v>
      </c>
      <c r="G150" s="91"/>
      <c r="H150" s="92"/>
    </row>
    <row r="151" customFormat="false" ht="15.6" hidden="false" customHeight="false" outlineLevel="0" collapsed="false">
      <c r="A151" s="97" t="n">
        <v>301</v>
      </c>
      <c r="B151" s="94" t="s">
        <v>191</v>
      </c>
      <c r="C151" s="94"/>
      <c r="D151" s="86" t="n">
        <f aca="false">E151+F151</f>
        <v>97.8623</v>
      </c>
      <c r="E151" s="86" t="n">
        <v>97.8623</v>
      </c>
      <c r="F151" s="95" t="n">
        <f aca="false">F152+F153+F154+F155+F156+F157+F158+F159+F160</f>
        <v>0</v>
      </c>
      <c r="G151" s="96"/>
    </row>
    <row r="152" customFormat="false" ht="15.6" hidden="false" customHeight="false" outlineLevel="0" collapsed="false">
      <c r="A152" s="97"/>
      <c r="B152" s="97" t="s">
        <v>161</v>
      </c>
      <c r="C152" s="85" t="s">
        <v>192</v>
      </c>
      <c r="D152" s="86" t="n">
        <f aca="false">E152+F152</f>
        <v>53.0324</v>
      </c>
      <c r="E152" s="29" t="n">
        <v>53.0324</v>
      </c>
      <c r="F152" s="98"/>
      <c r="G152" s="96"/>
    </row>
    <row r="153" customFormat="false" ht="15.6" hidden="false" customHeight="false" outlineLevel="0" collapsed="false">
      <c r="A153" s="97"/>
      <c r="B153" s="97" t="s">
        <v>164</v>
      </c>
      <c r="C153" s="85" t="s">
        <v>193</v>
      </c>
      <c r="D153" s="86" t="n">
        <f aca="false">E153+F153</f>
        <v>41.8312</v>
      </c>
      <c r="E153" s="29" t="n">
        <v>41.8312</v>
      </c>
      <c r="F153" s="98"/>
      <c r="G153" s="96"/>
    </row>
    <row r="154" customFormat="false" ht="15.6" hidden="false" customHeight="false" outlineLevel="0" collapsed="false">
      <c r="A154" s="97"/>
      <c r="B154" s="97" t="s">
        <v>194</v>
      </c>
      <c r="C154" s="85" t="s">
        <v>195</v>
      </c>
      <c r="D154" s="86" t="n">
        <f aca="false">E154+F154</f>
        <v>2.9987</v>
      </c>
      <c r="E154" s="29" t="n">
        <v>2.9987</v>
      </c>
      <c r="F154" s="98"/>
      <c r="G154" s="96"/>
    </row>
    <row r="155" customFormat="false" ht="15.6" hidden="false" customHeight="false" outlineLevel="0" collapsed="false">
      <c r="A155" s="97"/>
      <c r="B155" s="97" t="s">
        <v>196</v>
      </c>
      <c r="C155" s="85" t="s">
        <v>197</v>
      </c>
      <c r="D155" s="86" t="n">
        <f aca="false">E155+F155</f>
        <v>0</v>
      </c>
      <c r="E155" s="29"/>
      <c r="F155" s="98"/>
      <c r="G155" s="96"/>
    </row>
    <row r="156" customFormat="false" ht="15.6" hidden="false" customHeight="false" outlineLevel="0" collapsed="false">
      <c r="A156" s="97"/>
      <c r="B156" s="97" t="s">
        <v>182</v>
      </c>
      <c r="C156" s="85" t="s">
        <v>198</v>
      </c>
      <c r="D156" s="86" t="n">
        <f aca="false">E156+F156</f>
        <v>0</v>
      </c>
      <c r="E156" s="29"/>
      <c r="F156" s="98"/>
      <c r="G156" s="96"/>
    </row>
    <row r="157" customFormat="false" ht="15.6" hidden="false" customHeight="false" outlineLevel="0" collapsed="false">
      <c r="A157" s="97"/>
      <c r="B157" s="96" t="s">
        <v>169</v>
      </c>
      <c r="C157" s="85" t="s">
        <v>199</v>
      </c>
      <c r="D157" s="86" t="n">
        <f aca="false">E157+F157</f>
        <v>0</v>
      </c>
      <c r="E157" s="29"/>
      <c r="F157" s="98"/>
      <c r="G157" s="96"/>
    </row>
    <row r="158" customFormat="false" ht="15.6" hidden="false" customHeight="false" outlineLevel="0" collapsed="false">
      <c r="A158" s="97"/>
      <c r="B158" s="96" t="s">
        <v>173</v>
      </c>
      <c r="C158" s="85" t="s">
        <v>200</v>
      </c>
      <c r="D158" s="86" t="n">
        <f aca="false">E158+F158</f>
        <v>0</v>
      </c>
      <c r="E158" s="29"/>
      <c r="F158" s="98"/>
      <c r="G158" s="96"/>
    </row>
    <row r="159" customFormat="false" ht="15.6" hidden="false" customHeight="false" outlineLevel="0" collapsed="false">
      <c r="A159" s="97"/>
      <c r="B159" s="96" t="n">
        <v>13</v>
      </c>
      <c r="C159" s="85" t="s">
        <v>201</v>
      </c>
      <c r="D159" s="86" t="n">
        <f aca="false">E159+F159</f>
        <v>0</v>
      </c>
      <c r="E159" s="29"/>
      <c r="F159" s="98"/>
      <c r="G159" s="96"/>
    </row>
    <row r="160" customFormat="false" ht="15.6" hidden="false" customHeight="false" outlineLevel="0" collapsed="false">
      <c r="A160" s="97"/>
      <c r="B160" s="96" t="n">
        <v>99</v>
      </c>
      <c r="C160" s="85" t="s">
        <v>202</v>
      </c>
      <c r="D160" s="86" t="n">
        <f aca="false">E160+F160</f>
        <v>0</v>
      </c>
      <c r="E160" s="29"/>
      <c r="F160" s="98"/>
      <c r="G160" s="96"/>
    </row>
    <row r="161" customFormat="false" ht="15.6" hidden="false" customHeight="false" outlineLevel="0" collapsed="false">
      <c r="A161" s="97" t="n">
        <v>302</v>
      </c>
      <c r="B161" s="94" t="s">
        <v>203</v>
      </c>
      <c r="C161" s="94"/>
      <c r="D161" s="86" t="n">
        <f aca="false">E161+F161</f>
        <v>3.85</v>
      </c>
      <c r="E161" s="86" t="n">
        <f aca="false">E162+E163+E166+E167+E169+E170+E180+E182</f>
        <v>3.85</v>
      </c>
      <c r="F161" s="95" t="n">
        <f aca="false">SUM(F162:F182)</f>
        <v>0</v>
      </c>
      <c r="G161" s="96"/>
    </row>
    <row r="162" customFormat="false" ht="15.6" hidden="false" customHeight="false" outlineLevel="0" collapsed="false">
      <c r="A162" s="97"/>
      <c r="B162" s="97" t="s">
        <v>161</v>
      </c>
      <c r="C162" s="85" t="s">
        <v>204</v>
      </c>
      <c r="D162" s="86" t="n">
        <f aca="false">E162+F162</f>
        <v>0.7</v>
      </c>
      <c r="E162" s="86" t="n">
        <v>0.7</v>
      </c>
      <c r="F162" s="98"/>
      <c r="G162" s="96"/>
    </row>
    <row r="163" customFormat="false" ht="15.6" hidden="false" customHeight="false" outlineLevel="0" collapsed="false">
      <c r="A163" s="97"/>
      <c r="B163" s="97" t="s">
        <v>164</v>
      </c>
      <c r="C163" s="85" t="s">
        <v>205</v>
      </c>
      <c r="D163" s="86" t="n">
        <f aca="false">E163+F163</f>
        <v>0.4</v>
      </c>
      <c r="E163" s="86" t="n">
        <v>0.4</v>
      </c>
      <c r="F163" s="98"/>
      <c r="G163" s="96"/>
    </row>
    <row r="164" customFormat="false" ht="15.6" hidden="false" customHeight="false" outlineLevel="0" collapsed="false">
      <c r="A164" s="97"/>
      <c r="B164" s="97" t="s">
        <v>194</v>
      </c>
      <c r="C164" s="85" t="s">
        <v>206</v>
      </c>
      <c r="D164" s="86" t="n">
        <f aca="false">E164+F164</f>
        <v>0</v>
      </c>
      <c r="E164" s="86"/>
      <c r="F164" s="98"/>
      <c r="G164" s="96"/>
    </row>
    <row r="165" customFormat="false" ht="15.6" hidden="false" customHeight="false" outlineLevel="0" collapsed="false">
      <c r="A165" s="97"/>
      <c r="B165" s="97" t="s">
        <v>196</v>
      </c>
      <c r="C165" s="85" t="s">
        <v>207</v>
      </c>
      <c r="D165" s="86" t="n">
        <f aca="false">E165+F165</f>
        <v>0</v>
      </c>
      <c r="E165" s="86"/>
      <c r="F165" s="98"/>
      <c r="G165" s="96"/>
    </row>
    <row r="166" customFormat="false" ht="15.6" hidden="false" customHeight="false" outlineLevel="0" collapsed="false">
      <c r="A166" s="97"/>
      <c r="B166" s="97" t="s">
        <v>208</v>
      </c>
      <c r="C166" s="85" t="s">
        <v>209</v>
      </c>
      <c r="D166" s="86" t="n">
        <f aca="false">E166+F166</f>
        <v>0.1</v>
      </c>
      <c r="E166" s="86" t="n">
        <v>0.1</v>
      </c>
      <c r="F166" s="98"/>
      <c r="G166" s="96"/>
    </row>
    <row r="167" customFormat="false" ht="15.6" hidden="false" customHeight="false" outlineLevel="0" collapsed="false">
      <c r="A167" s="97"/>
      <c r="B167" s="97" t="s">
        <v>210</v>
      </c>
      <c r="C167" s="85" t="s">
        <v>211</v>
      </c>
      <c r="D167" s="86" t="n">
        <f aca="false">E167+F167</f>
        <v>0.4</v>
      </c>
      <c r="E167" s="86" t="n">
        <v>0.4</v>
      </c>
      <c r="F167" s="98"/>
      <c r="G167" s="96"/>
    </row>
    <row r="168" customFormat="false" ht="15.6" hidden="false" customHeight="false" outlineLevel="0" collapsed="false">
      <c r="A168" s="97"/>
      <c r="B168" s="97" t="s">
        <v>182</v>
      </c>
      <c r="C168" s="85" t="s">
        <v>212</v>
      </c>
      <c r="D168" s="86" t="n">
        <f aca="false">E168+F168</f>
        <v>0</v>
      </c>
      <c r="E168" s="86"/>
      <c r="F168" s="98"/>
      <c r="G168" s="96"/>
    </row>
    <row r="169" customFormat="false" ht="15.6" hidden="false" customHeight="false" outlineLevel="0" collapsed="false">
      <c r="A169" s="97"/>
      <c r="B169" s="97" t="s">
        <v>169</v>
      </c>
      <c r="C169" s="85" t="s">
        <v>213</v>
      </c>
      <c r="D169" s="86" t="n">
        <f aca="false">E169+F169</f>
        <v>1</v>
      </c>
      <c r="E169" s="86" t="n">
        <v>1</v>
      </c>
      <c r="F169" s="98"/>
      <c r="G169" s="96"/>
    </row>
    <row r="170" customFormat="false" ht="15.6" hidden="false" customHeight="false" outlineLevel="0" collapsed="false">
      <c r="A170" s="97"/>
      <c r="B170" s="97" t="s">
        <v>214</v>
      </c>
      <c r="C170" s="85" t="s">
        <v>215</v>
      </c>
      <c r="D170" s="86" t="n">
        <f aca="false">E170+F170</f>
        <v>1</v>
      </c>
      <c r="E170" s="86" t="n">
        <v>1</v>
      </c>
      <c r="F170" s="98"/>
      <c r="G170" s="96"/>
    </row>
    <row r="171" customFormat="false" ht="15.6" hidden="false" customHeight="false" outlineLevel="0" collapsed="false">
      <c r="A171" s="97"/>
      <c r="B171" s="97" t="s">
        <v>216</v>
      </c>
      <c r="C171" s="85" t="s">
        <v>217</v>
      </c>
      <c r="D171" s="86" t="n">
        <f aca="false">E171+F171</f>
        <v>0</v>
      </c>
      <c r="E171" s="86"/>
      <c r="F171" s="98"/>
      <c r="G171" s="96"/>
    </row>
    <row r="172" customFormat="false" ht="15.6" hidden="false" customHeight="false" outlineLevel="0" collapsed="false">
      <c r="A172" s="97"/>
      <c r="B172" s="97" t="s">
        <v>218</v>
      </c>
      <c r="C172" s="85" t="s">
        <v>219</v>
      </c>
      <c r="D172" s="86" t="n">
        <f aca="false">E172+F172</f>
        <v>0</v>
      </c>
      <c r="E172" s="86"/>
      <c r="F172" s="98"/>
      <c r="G172" s="96"/>
    </row>
    <row r="173" customFormat="false" ht="15.6" hidden="false" customHeight="false" outlineLevel="0" collapsed="false">
      <c r="A173" s="97"/>
      <c r="B173" s="97" t="s">
        <v>220</v>
      </c>
      <c r="C173" s="85" t="s">
        <v>221</v>
      </c>
      <c r="D173" s="86" t="n">
        <f aca="false">E173+F173</f>
        <v>0</v>
      </c>
      <c r="E173" s="86"/>
      <c r="F173" s="98"/>
      <c r="G173" s="96"/>
    </row>
    <row r="174" customFormat="false" ht="15.6" hidden="false" customHeight="false" outlineLevel="0" collapsed="false">
      <c r="A174" s="97"/>
      <c r="B174" s="97" t="s">
        <v>222</v>
      </c>
      <c r="C174" s="85" t="s">
        <v>223</v>
      </c>
      <c r="D174" s="86" t="n">
        <f aca="false">E174+F174</f>
        <v>0</v>
      </c>
      <c r="E174" s="86"/>
      <c r="F174" s="98"/>
      <c r="G174" s="96"/>
    </row>
    <row r="175" customFormat="false" ht="15.6" hidden="false" customHeight="false" outlineLevel="0" collapsed="false">
      <c r="A175" s="97"/>
      <c r="B175" s="97" t="s">
        <v>224</v>
      </c>
      <c r="C175" s="85" t="s">
        <v>225</v>
      </c>
      <c r="D175" s="86" t="n">
        <f aca="false">E175+F175</f>
        <v>0</v>
      </c>
      <c r="E175" s="86"/>
      <c r="F175" s="98"/>
      <c r="G175" s="96"/>
    </row>
    <row r="176" customFormat="false" ht="15.6" hidden="false" customHeight="false" outlineLevel="0" collapsed="false">
      <c r="A176" s="97"/>
      <c r="B176" s="97" t="s">
        <v>226</v>
      </c>
      <c r="C176" s="85" t="s">
        <v>227</v>
      </c>
      <c r="D176" s="86" t="n">
        <f aca="false">E176+F176</f>
        <v>0</v>
      </c>
      <c r="E176" s="86"/>
      <c r="F176" s="98"/>
      <c r="G176" s="96"/>
    </row>
    <row r="177" customFormat="false" ht="15.6" hidden="false" customHeight="false" outlineLevel="0" collapsed="false">
      <c r="A177" s="97"/>
      <c r="B177" s="97" t="s">
        <v>228</v>
      </c>
      <c r="C177" s="85" t="s">
        <v>229</v>
      </c>
      <c r="D177" s="86" t="n">
        <f aca="false">E177+F177</f>
        <v>0</v>
      </c>
      <c r="E177" s="86"/>
      <c r="F177" s="98"/>
      <c r="G177" s="96"/>
    </row>
    <row r="178" customFormat="false" ht="15.6" hidden="false" customHeight="false" outlineLevel="0" collapsed="false">
      <c r="A178" s="97"/>
      <c r="B178" s="97" t="s">
        <v>230</v>
      </c>
      <c r="C178" s="85" t="s">
        <v>231</v>
      </c>
      <c r="D178" s="86" t="n">
        <f aca="false">E178+F178</f>
        <v>0</v>
      </c>
      <c r="E178" s="86"/>
      <c r="F178" s="98"/>
      <c r="G178" s="111" t="s">
        <v>254</v>
      </c>
    </row>
    <row r="179" customFormat="false" ht="15.6" hidden="false" customHeight="false" outlineLevel="0" collapsed="false">
      <c r="A179" s="97"/>
      <c r="B179" s="97" t="s">
        <v>232</v>
      </c>
      <c r="C179" s="85" t="s">
        <v>233</v>
      </c>
      <c r="D179" s="86" t="n">
        <f aca="false">E179+F179</f>
        <v>0</v>
      </c>
      <c r="E179" s="86"/>
      <c r="F179" s="98"/>
      <c r="G179" s="96"/>
    </row>
    <row r="180" customFormat="false" ht="15.6" hidden="false" customHeight="false" outlineLevel="0" collapsed="false">
      <c r="A180" s="97"/>
      <c r="B180" s="97" t="s">
        <v>234</v>
      </c>
      <c r="C180" s="85" t="s">
        <v>235</v>
      </c>
      <c r="D180" s="86" t="n">
        <f aca="false">E180+F180</f>
        <v>0</v>
      </c>
      <c r="E180" s="86"/>
      <c r="F180" s="98"/>
      <c r="G180" s="96"/>
    </row>
    <row r="181" customFormat="false" ht="15.6" hidden="false" customHeight="false" outlineLevel="0" collapsed="false">
      <c r="A181" s="97"/>
      <c r="B181" s="97" t="s">
        <v>236</v>
      </c>
      <c r="C181" s="85" t="s">
        <v>237</v>
      </c>
      <c r="D181" s="86" t="n">
        <f aca="false">E181+F181</f>
        <v>0</v>
      </c>
      <c r="E181" s="86"/>
      <c r="F181" s="98"/>
      <c r="G181" s="96"/>
    </row>
    <row r="182" customFormat="false" ht="15.6" hidden="false" customHeight="false" outlineLevel="0" collapsed="false">
      <c r="A182" s="97"/>
      <c r="B182" s="97" t="s">
        <v>170</v>
      </c>
      <c r="C182" s="85" t="s">
        <v>238</v>
      </c>
      <c r="D182" s="86" t="n">
        <f aca="false">E182+F182</f>
        <v>0.25</v>
      </c>
      <c r="E182" s="86" t="n">
        <v>0.25</v>
      </c>
      <c r="F182" s="98"/>
      <c r="G182" s="96"/>
      <c r="L182" s="0" t="n">
        <f aca="false">SUM(L177:L181)</f>
        <v>0</v>
      </c>
    </row>
    <row r="183" customFormat="false" ht="15.6" hidden="false" customHeight="false" outlineLevel="0" collapsed="false">
      <c r="A183" s="97" t="n">
        <v>303</v>
      </c>
      <c r="B183" s="94" t="s">
        <v>239</v>
      </c>
      <c r="C183" s="94"/>
      <c r="D183" s="86" t="n">
        <f aca="false">E183+F183</f>
        <v>0</v>
      </c>
      <c r="E183" s="86" t="n">
        <v>0</v>
      </c>
      <c r="F183" s="95" t="n">
        <f aca="false">SUM(F184:F188)</f>
        <v>0</v>
      </c>
      <c r="G183" s="96"/>
    </row>
    <row r="184" customFormat="false" ht="15.6" hidden="false" customHeight="false" outlineLevel="0" collapsed="false">
      <c r="A184" s="97"/>
      <c r="B184" s="97" t="s">
        <v>161</v>
      </c>
      <c r="C184" s="85" t="s">
        <v>240</v>
      </c>
      <c r="D184" s="86" t="n">
        <f aca="false">E184+F184</f>
        <v>0</v>
      </c>
      <c r="E184" s="86"/>
      <c r="F184" s="98"/>
      <c r="G184" s="96"/>
    </row>
    <row r="185" customFormat="false" ht="15.6" hidden="false" customHeight="false" outlineLevel="0" collapsed="false">
      <c r="A185" s="97"/>
      <c r="B185" s="97" t="s">
        <v>164</v>
      </c>
      <c r="C185" s="85" t="s">
        <v>241</v>
      </c>
      <c r="D185" s="86" t="n">
        <f aca="false">E185+F185</f>
        <v>0</v>
      </c>
      <c r="E185" s="86"/>
      <c r="F185" s="98"/>
      <c r="G185" s="96"/>
    </row>
    <row r="186" customFormat="false" ht="15.6" hidden="false" customHeight="false" outlineLevel="0" collapsed="false">
      <c r="A186" s="97"/>
      <c r="B186" s="97" t="s">
        <v>196</v>
      </c>
      <c r="C186" s="85" t="s">
        <v>242</v>
      </c>
      <c r="D186" s="86" t="n">
        <f aca="false">E186+F186</f>
        <v>0</v>
      </c>
      <c r="E186" s="86"/>
      <c r="F186" s="98"/>
      <c r="G186" s="96"/>
    </row>
    <row r="187" customFormat="false" ht="15.6" hidden="false" customHeight="false" outlineLevel="0" collapsed="false">
      <c r="A187" s="97"/>
      <c r="B187" s="97" t="s">
        <v>208</v>
      </c>
      <c r="C187" s="85" t="s">
        <v>243</v>
      </c>
      <c r="D187" s="86" t="n">
        <f aca="false">E187+F187</f>
        <v>0</v>
      </c>
      <c r="E187" s="86"/>
      <c r="F187" s="98"/>
      <c r="G187" s="96"/>
    </row>
    <row r="188" customFormat="false" ht="15.6" hidden="false" customHeight="false" outlineLevel="0" collapsed="false">
      <c r="A188" s="97"/>
      <c r="B188" s="97" t="s">
        <v>170</v>
      </c>
      <c r="C188" s="85" t="s">
        <v>244</v>
      </c>
      <c r="D188" s="86" t="n">
        <f aca="false">E188+F188</f>
        <v>0</v>
      </c>
      <c r="E188" s="86"/>
      <c r="F188" s="98"/>
      <c r="G188" s="96"/>
    </row>
    <row r="189" customFormat="false" ht="15.6" hidden="false" customHeight="false" outlineLevel="0" collapsed="false">
      <c r="A189" s="97" t="n">
        <v>310</v>
      </c>
      <c r="B189" s="99" t="s">
        <v>245</v>
      </c>
      <c r="C189" s="99"/>
      <c r="D189" s="100" t="n">
        <f aca="false">E189+F189</f>
        <v>2.2</v>
      </c>
      <c r="E189" s="100" t="n">
        <f aca="false">E191+E193+E194</f>
        <v>2.2</v>
      </c>
      <c r="F189" s="101" t="n">
        <f aca="false">SUM(F190:F195)</f>
        <v>0</v>
      </c>
      <c r="G189" s="96"/>
    </row>
    <row r="190" customFormat="false" ht="15.6" hidden="false" customHeight="false" outlineLevel="0" collapsed="false">
      <c r="A190" s="97"/>
      <c r="B190" s="102" t="s">
        <v>161</v>
      </c>
      <c r="C190" s="103" t="s">
        <v>246</v>
      </c>
      <c r="D190" s="100" t="n">
        <f aca="false">E190+F190</f>
        <v>0</v>
      </c>
      <c r="E190" s="100"/>
      <c r="F190" s="104"/>
      <c r="G190" s="96"/>
    </row>
    <row r="191" customFormat="false" ht="15.6" hidden="false" customHeight="false" outlineLevel="0" collapsed="false">
      <c r="A191" s="97"/>
      <c r="B191" s="102" t="s">
        <v>164</v>
      </c>
      <c r="C191" s="103" t="s">
        <v>247</v>
      </c>
      <c r="D191" s="100" t="n">
        <f aca="false">E191+F191</f>
        <v>1</v>
      </c>
      <c r="E191" s="100" t="n">
        <v>1</v>
      </c>
      <c r="F191" s="104"/>
      <c r="G191" s="111" t="s">
        <v>255</v>
      </c>
    </row>
    <row r="192" customFormat="false" ht="15.6" hidden="false" customHeight="false" outlineLevel="0" collapsed="false">
      <c r="A192" s="97"/>
      <c r="B192" s="102" t="s">
        <v>208</v>
      </c>
      <c r="C192" s="103" t="s">
        <v>248</v>
      </c>
      <c r="D192" s="100" t="n">
        <f aca="false">E192+F192</f>
        <v>0</v>
      </c>
      <c r="E192" s="100"/>
      <c r="F192" s="104"/>
      <c r="G192" s="96"/>
    </row>
    <row r="193" customFormat="false" ht="15.6" hidden="false" customHeight="false" outlineLevel="0" collapsed="false">
      <c r="A193" s="97"/>
      <c r="B193" s="102" t="s">
        <v>210</v>
      </c>
      <c r="C193" s="103" t="s">
        <v>249</v>
      </c>
      <c r="D193" s="100" t="n">
        <f aca="false">E193+F193</f>
        <v>1</v>
      </c>
      <c r="E193" s="100" t="n">
        <v>1</v>
      </c>
      <c r="F193" s="104"/>
      <c r="G193" s="111" t="s">
        <v>256</v>
      </c>
    </row>
    <row r="194" customFormat="false" ht="15.6" hidden="false" customHeight="false" outlineLevel="0" collapsed="false">
      <c r="A194" s="97"/>
      <c r="B194" s="102" t="s">
        <v>182</v>
      </c>
      <c r="C194" s="103" t="s">
        <v>250</v>
      </c>
      <c r="D194" s="100" t="n">
        <f aca="false">E194+F194</f>
        <v>0.2</v>
      </c>
      <c r="E194" s="100" t="n">
        <v>0.2</v>
      </c>
      <c r="F194" s="104"/>
      <c r="G194" s="111" t="s">
        <v>257</v>
      </c>
    </row>
    <row r="195" customFormat="false" ht="15.6" hidden="false" customHeight="false" outlineLevel="0" collapsed="false">
      <c r="A195" s="97"/>
      <c r="B195" s="105" t="n">
        <v>99</v>
      </c>
      <c r="C195" s="103" t="s">
        <v>245</v>
      </c>
      <c r="D195" s="100" t="n">
        <f aca="false">E195+F195</f>
        <v>0</v>
      </c>
      <c r="E195" s="100"/>
      <c r="F195" s="104"/>
      <c r="G195" s="96"/>
    </row>
    <row r="196" customFormat="false" ht="15.6" hidden="false" customHeight="false" outlineLevel="0" collapsed="false">
      <c r="A196" s="97" t="n">
        <v>307</v>
      </c>
      <c r="B196" s="99" t="s">
        <v>251</v>
      </c>
      <c r="C196" s="99"/>
      <c r="D196" s="106" t="n">
        <f aca="false">E196+F196</f>
        <v>0</v>
      </c>
      <c r="E196" s="106" t="n">
        <v>0</v>
      </c>
      <c r="F196" s="107" t="n">
        <f aca="false">F197</f>
        <v>0</v>
      </c>
      <c r="G196" s="108"/>
    </row>
    <row r="197" customFormat="false" ht="15.6" hidden="false" customHeight="false" outlineLevel="0" collapsed="false">
      <c r="A197" s="109"/>
      <c r="B197" s="102" t="s">
        <v>161</v>
      </c>
      <c r="C197" s="103" t="s">
        <v>252</v>
      </c>
      <c r="D197" s="106" t="n">
        <f aca="false">E197+F197</f>
        <v>0</v>
      </c>
      <c r="E197" s="106"/>
      <c r="F197" s="110"/>
      <c r="G197" s="108"/>
    </row>
    <row r="198" s="93" customFormat="true" ht="15.6" hidden="false" customHeight="false" outlineLevel="0" collapsed="false">
      <c r="A198" s="88" t="s">
        <v>258</v>
      </c>
      <c r="B198" s="88"/>
      <c r="C198" s="88"/>
      <c r="D198" s="89" t="n">
        <f aca="false">E198+F198</f>
        <v>46.4535</v>
      </c>
      <c r="E198" s="86" t="n">
        <f aca="false">E199+E209+E231+E237+E244</f>
        <v>46.4535</v>
      </c>
      <c r="F198" s="90" t="n">
        <f aca="false">F199+F209+F231+F237+F244</f>
        <v>0</v>
      </c>
      <c r="G198" s="91"/>
      <c r="H198" s="92"/>
    </row>
    <row r="199" customFormat="false" ht="15.6" hidden="false" customHeight="false" outlineLevel="0" collapsed="false">
      <c r="A199" s="97" t="n">
        <v>301</v>
      </c>
      <c r="B199" s="94" t="s">
        <v>191</v>
      </c>
      <c r="C199" s="94"/>
      <c r="D199" s="86" t="n">
        <f aca="false">E199+F199</f>
        <v>44.9535</v>
      </c>
      <c r="E199" s="86" t="n">
        <f aca="false">E200+E201+E202+E203+E204+E205+E206+E207+E208</f>
        <v>44.9535</v>
      </c>
      <c r="F199" s="95" t="n">
        <f aca="false">F200+F201+F202+F203+F204+F205+F206+F207+F208</f>
        <v>0</v>
      </c>
      <c r="G199" s="96"/>
    </row>
    <row r="200" customFormat="false" ht="15.6" hidden="false" customHeight="false" outlineLevel="0" collapsed="false">
      <c r="A200" s="97"/>
      <c r="B200" s="97" t="s">
        <v>161</v>
      </c>
      <c r="C200" s="85" t="s">
        <v>192</v>
      </c>
      <c r="D200" s="86" t="n">
        <f aca="false">E200+F200</f>
        <v>24.6156</v>
      </c>
      <c r="E200" s="112" t="n">
        <v>24.6156</v>
      </c>
      <c r="F200" s="98"/>
      <c r="G200" s="96"/>
    </row>
    <row r="201" customFormat="false" ht="15.6" hidden="false" customHeight="false" outlineLevel="0" collapsed="false">
      <c r="A201" s="97"/>
      <c r="B201" s="97" t="s">
        <v>164</v>
      </c>
      <c r="C201" s="85" t="s">
        <v>193</v>
      </c>
      <c r="D201" s="86" t="n">
        <f aca="false">E201+F201</f>
        <v>18.9749</v>
      </c>
      <c r="E201" s="112" t="n">
        <v>18.9749</v>
      </c>
      <c r="F201" s="98"/>
      <c r="G201" s="96"/>
    </row>
    <row r="202" customFormat="false" ht="15.6" hidden="false" customHeight="false" outlineLevel="0" collapsed="false">
      <c r="A202" s="97"/>
      <c r="B202" s="97" t="s">
        <v>194</v>
      </c>
      <c r="C202" s="85" t="s">
        <v>195</v>
      </c>
      <c r="D202" s="86" t="n">
        <f aca="false">E202+F202</f>
        <v>1.363</v>
      </c>
      <c r="E202" s="112" t="n">
        <v>1.363</v>
      </c>
      <c r="F202" s="98"/>
      <c r="G202" s="96"/>
    </row>
    <row r="203" customFormat="false" ht="15.6" hidden="false" customHeight="false" outlineLevel="0" collapsed="false">
      <c r="A203" s="97"/>
      <c r="B203" s="97" t="s">
        <v>196</v>
      </c>
      <c r="C203" s="85" t="s">
        <v>197</v>
      </c>
      <c r="D203" s="86" t="n">
        <f aca="false">E203+F203</f>
        <v>0</v>
      </c>
      <c r="E203" s="29"/>
      <c r="F203" s="98"/>
      <c r="G203" s="96"/>
    </row>
    <row r="204" customFormat="false" ht="15.6" hidden="false" customHeight="false" outlineLevel="0" collapsed="false">
      <c r="A204" s="97"/>
      <c r="B204" s="97" t="s">
        <v>182</v>
      </c>
      <c r="C204" s="85" t="s">
        <v>198</v>
      </c>
      <c r="D204" s="86" t="n">
        <f aca="false">E204+F204</f>
        <v>0</v>
      </c>
      <c r="E204" s="29"/>
      <c r="F204" s="98"/>
      <c r="G204" s="96"/>
    </row>
    <row r="205" customFormat="false" ht="15.6" hidden="false" customHeight="false" outlineLevel="0" collapsed="false">
      <c r="A205" s="97"/>
      <c r="B205" s="96" t="s">
        <v>169</v>
      </c>
      <c r="C205" s="85" t="s">
        <v>199</v>
      </c>
      <c r="D205" s="86" t="n">
        <f aca="false">E205+F205</f>
        <v>0</v>
      </c>
      <c r="E205" s="29"/>
      <c r="F205" s="98"/>
      <c r="G205" s="96"/>
    </row>
    <row r="206" customFormat="false" ht="15.6" hidden="false" customHeight="false" outlineLevel="0" collapsed="false">
      <c r="A206" s="97"/>
      <c r="B206" s="96" t="s">
        <v>173</v>
      </c>
      <c r="C206" s="85" t="s">
        <v>200</v>
      </c>
      <c r="D206" s="86" t="n">
        <f aca="false">E206+F206</f>
        <v>0</v>
      </c>
      <c r="E206" s="29"/>
      <c r="F206" s="98"/>
      <c r="G206" s="96"/>
    </row>
    <row r="207" customFormat="false" ht="15.6" hidden="false" customHeight="false" outlineLevel="0" collapsed="false">
      <c r="A207" s="97"/>
      <c r="B207" s="96" t="n">
        <v>13</v>
      </c>
      <c r="C207" s="85" t="s">
        <v>201</v>
      </c>
      <c r="D207" s="86" t="n">
        <f aca="false">E207+F207</f>
        <v>0</v>
      </c>
      <c r="E207" s="29"/>
      <c r="F207" s="98"/>
      <c r="G207" s="96"/>
    </row>
    <row r="208" customFormat="false" ht="15.6" hidden="false" customHeight="false" outlineLevel="0" collapsed="false">
      <c r="A208" s="97"/>
      <c r="B208" s="96" t="n">
        <v>99</v>
      </c>
      <c r="C208" s="85" t="s">
        <v>202</v>
      </c>
      <c r="D208" s="86" t="n">
        <f aca="false">E208+F208</f>
        <v>0</v>
      </c>
      <c r="E208" s="29"/>
      <c r="F208" s="98"/>
      <c r="G208" s="96"/>
    </row>
    <row r="209" customFormat="false" ht="15.6" hidden="false" customHeight="false" outlineLevel="0" collapsed="false">
      <c r="A209" s="97" t="n">
        <v>302</v>
      </c>
      <c r="B209" s="94" t="s">
        <v>203</v>
      </c>
      <c r="C209" s="94"/>
      <c r="D209" s="86" t="n">
        <f aca="false">E209+F209</f>
        <v>1.5</v>
      </c>
      <c r="E209" s="86" t="n">
        <f aca="false">E210+E218+E226+E229</f>
        <v>1.5</v>
      </c>
      <c r="F209" s="95" t="n">
        <f aca="false">SUM(F210:F230)</f>
        <v>0</v>
      </c>
      <c r="G209" s="96"/>
    </row>
    <row r="210" customFormat="false" ht="15.6" hidden="false" customHeight="false" outlineLevel="0" collapsed="false">
      <c r="A210" s="97"/>
      <c r="B210" s="97" t="s">
        <v>161</v>
      </c>
      <c r="C210" s="85" t="s">
        <v>204</v>
      </c>
      <c r="D210" s="86" t="n">
        <f aca="false">E210+F210</f>
        <v>0.2</v>
      </c>
      <c r="E210" s="86" t="n">
        <v>0.2</v>
      </c>
      <c r="F210" s="98"/>
      <c r="G210" s="96"/>
    </row>
    <row r="211" customFormat="false" ht="15.6" hidden="false" customHeight="false" outlineLevel="0" collapsed="false">
      <c r="A211" s="97"/>
      <c r="B211" s="97" t="s">
        <v>164</v>
      </c>
      <c r="C211" s="85" t="s">
        <v>205</v>
      </c>
      <c r="D211" s="86" t="n">
        <f aca="false">E211+F211</f>
        <v>0</v>
      </c>
      <c r="E211" s="86"/>
      <c r="F211" s="98"/>
      <c r="G211" s="96"/>
    </row>
    <row r="212" customFormat="false" ht="15.6" hidden="false" customHeight="false" outlineLevel="0" collapsed="false">
      <c r="A212" s="97"/>
      <c r="B212" s="97" t="s">
        <v>194</v>
      </c>
      <c r="C212" s="85" t="s">
        <v>206</v>
      </c>
      <c r="D212" s="86" t="n">
        <f aca="false">E212+F212</f>
        <v>0</v>
      </c>
      <c r="E212" s="86"/>
      <c r="F212" s="98"/>
      <c r="G212" s="96"/>
    </row>
    <row r="213" customFormat="false" ht="15.6" hidden="false" customHeight="false" outlineLevel="0" collapsed="false">
      <c r="A213" s="97"/>
      <c r="B213" s="97" t="s">
        <v>196</v>
      </c>
      <c r="C213" s="85" t="s">
        <v>207</v>
      </c>
      <c r="D213" s="86" t="n">
        <f aca="false">E213+F213</f>
        <v>0</v>
      </c>
      <c r="E213" s="86"/>
      <c r="F213" s="98"/>
      <c r="G213" s="96"/>
    </row>
    <row r="214" customFormat="false" ht="15.6" hidden="false" customHeight="false" outlineLevel="0" collapsed="false">
      <c r="A214" s="97"/>
      <c r="B214" s="97" t="s">
        <v>208</v>
      </c>
      <c r="C214" s="85" t="s">
        <v>209</v>
      </c>
      <c r="D214" s="86" t="n">
        <f aca="false">E214+F214</f>
        <v>0</v>
      </c>
      <c r="E214" s="86"/>
      <c r="F214" s="98"/>
      <c r="G214" s="96"/>
    </row>
    <row r="215" customFormat="false" ht="15.6" hidden="false" customHeight="false" outlineLevel="0" collapsed="false">
      <c r="A215" s="97"/>
      <c r="B215" s="97" t="s">
        <v>210</v>
      </c>
      <c r="C215" s="85" t="s">
        <v>211</v>
      </c>
      <c r="D215" s="86" t="n">
        <f aca="false">E215+F215</f>
        <v>0</v>
      </c>
      <c r="E215" s="86"/>
      <c r="F215" s="98"/>
      <c r="G215" s="96"/>
    </row>
    <row r="216" customFormat="false" ht="15.6" hidden="false" customHeight="false" outlineLevel="0" collapsed="false">
      <c r="A216" s="97"/>
      <c r="B216" s="97" t="s">
        <v>182</v>
      </c>
      <c r="C216" s="85" t="s">
        <v>212</v>
      </c>
      <c r="D216" s="86" t="n">
        <f aca="false">E216+F216</f>
        <v>0</v>
      </c>
      <c r="E216" s="86"/>
      <c r="F216" s="98"/>
      <c r="G216" s="96"/>
    </row>
    <row r="217" customFormat="false" ht="15.6" hidden="false" customHeight="false" outlineLevel="0" collapsed="false">
      <c r="A217" s="97"/>
      <c r="B217" s="97" t="s">
        <v>169</v>
      </c>
      <c r="C217" s="85" t="s">
        <v>213</v>
      </c>
      <c r="D217" s="86" t="n">
        <f aca="false">E217+F217</f>
        <v>0</v>
      </c>
      <c r="E217" s="86"/>
      <c r="F217" s="98"/>
      <c r="G217" s="96"/>
    </row>
    <row r="218" customFormat="false" ht="15.6" hidden="false" customHeight="false" outlineLevel="0" collapsed="false">
      <c r="A218" s="97"/>
      <c r="B218" s="97" t="s">
        <v>214</v>
      </c>
      <c r="C218" s="85" t="s">
        <v>215</v>
      </c>
      <c r="D218" s="86" t="n">
        <f aca="false">E218+F218</f>
        <v>0.3</v>
      </c>
      <c r="E218" s="86" t="n">
        <v>0.3</v>
      </c>
      <c r="F218" s="98"/>
      <c r="G218" s="96"/>
    </row>
    <row r="219" customFormat="false" ht="15.6" hidden="false" customHeight="false" outlineLevel="0" collapsed="false">
      <c r="A219" s="97"/>
      <c r="B219" s="97" t="s">
        <v>216</v>
      </c>
      <c r="C219" s="85" t="s">
        <v>217</v>
      </c>
      <c r="D219" s="86" t="n">
        <f aca="false">E219+F219</f>
        <v>0</v>
      </c>
      <c r="E219" s="86"/>
      <c r="F219" s="98"/>
      <c r="G219" s="96"/>
    </row>
    <row r="220" customFormat="false" ht="15.6" hidden="false" customHeight="false" outlineLevel="0" collapsed="false">
      <c r="A220" s="97"/>
      <c r="B220" s="97" t="s">
        <v>218</v>
      </c>
      <c r="C220" s="85" t="s">
        <v>219</v>
      </c>
      <c r="D220" s="86" t="n">
        <f aca="false">E220+F220</f>
        <v>0</v>
      </c>
      <c r="E220" s="86"/>
      <c r="F220" s="98"/>
      <c r="G220" s="96"/>
    </row>
    <row r="221" customFormat="false" ht="15.6" hidden="false" customHeight="false" outlineLevel="0" collapsed="false">
      <c r="A221" s="97"/>
      <c r="B221" s="97" t="s">
        <v>220</v>
      </c>
      <c r="C221" s="85" t="s">
        <v>221</v>
      </c>
      <c r="D221" s="86" t="n">
        <f aca="false">E221+F221</f>
        <v>0</v>
      </c>
      <c r="E221" s="86"/>
      <c r="F221" s="98"/>
      <c r="G221" s="96"/>
    </row>
    <row r="222" customFormat="false" ht="15.6" hidden="false" customHeight="false" outlineLevel="0" collapsed="false">
      <c r="A222" s="97"/>
      <c r="B222" s="97" t="s">
        <v>222</v>
      </c>
      <c r="C222" s="85" t="s">
        <v>223</v>
      </c>
      <c r="D222" s="86" t="n">
        <f aca="false">E222+F222</f>
        <v>0</v>
      </c>
      <c r="E222" s="86"/>
      <c r="F222" s="98"/>
      <c r="G222" s="96"/>
    </row>
    <row r="223" customFormat="false" ht="15.6" hidden="false" customHeight="false" outlineLevel="0" collapsed="false">
      <c r="A223" s="97"/>
      <c r="B223" s="97" t="s">
        <v>224</v>
      </c>
      <c r="C223" s="85" t="s">
        <v>225</v>
      </c>
      <c r="D223" s="86" t="n">
        <f aca="false">E223+F223</f>
        <v>0</v>
      </c>
      <c r="E223" s="86"/>
      <c r="F223" s="98"/>
      <c r="G223" s="96"/>
    </row>
    <row r="224" customFormat="false" ht="15.6" hidden="false" customHeight="false" outlineLevel="0" collapsed="false">
      <c r="A224" s="97"/>
      <c r="B224" s="97" t="s">
        <v>226</v>
      </c>
      <c r="C224" s="85" t="s">
        <v>227</v>
      </c>
      <c r="D224" s="86" t="n">
        <f aca="false">E224+F224</f>
        <v>0</v>
      </c>
      <c r="E224" s="86"/>
      <c r="F224" s="98"/>
      <c r="G224" s="96"/>
    </row>
    <row r="225" customFormat="false" ht="15.6" hidden="false" customHeight="false" outlineLevel="0" collapsed="false">
      <c r="A225" s="97"/>
      <c r="B225" s="97" t="s">
        <v>228</v>
      </c>
      <c r="C225" s="85" t="s">
        <v>229</v>
      </c>
      <c r="D225" s="86" t="n">
        <f aca="false">E225+F225</f>
        <v>0</v>
      </c>
      <c r="E225" s="86"/>
      <c r="F225" s="98"/>
      <c r="G225" s="96"/>
    </row>
    <row r="226" customFormat="false" ht="15.6" hidden="false" customHeight="false" outlineLevel="0" collapsed="false">
      <c r="A226" s="97"/>
      <c r="B226" s="97" t="s">
        <v>230</v>
      </c>
      <c r="C226" s="85" t="s">
        <v>231</v>
      </c>
      <c r="D226" s="86" t="n">
        <f aca="false">E226+F226</f>
        <v>0.5</v>
      </c>
      <c r="E226" s="86" t="n">
        <v>0.5</v>
      </c>
      <c r="F226" s="98"/>
      <c r="G226" s="96"/>
    </row>
    <row r="227" customFormat="false" ht="15.6" hidden="false" customHeight="false" outlineLevel="0" collapsed="false">
      <c r="A227" s="97"/>
      <c r="B227" s="97" t="s">
        <v>232</v>
      </c>
      <c r="C227" s="85" t="s">
        <v>233</v>
      </c>
      <c r="D227" s="86" t="n">
        <f aca="false">E227+F227</f>
        <v>0</v>
      </c>
      <c r="E227" s="86"/>
      <c r="F227" s="98"/>
      <c r="G227" s="96"/>
    </row>
    <row r="228" customFormat="false" ht="15.6" hidden="false" customHeight="false" outlineLevel="0" collapsed="false">
      <c r="A228" s="97"/>
      <c r="B228" s="97" t="s">
        <v>234</v>
      </c>
      <c r="C228" s="85" t="s">
        <v>235</v>
      </c>
      <c r="D228" s="86" t="n">
        <f aca="false">E228+F228</f>
        <v>0</v>
      </c>
      <c r="E228" s="86"/>
      <c r="F228" s="98"/>
      <c r="G228" s="96"/>
    </row>
    <row r="229" customFormat="false" ht="15.6" hidden="false" customHeight="false" outlineLevel="0" collapsed="false">
      <c r="A229" s="97"/>
      <c r="B229" s="97" t="s">
        <v>236</v>
      </c>
      <c r="C229" s="85" t="s">
        <v>237</v>
      </c>
      <c r="D229" s="86" t="n">
        <f aca="false">E229+F229</f>
        <v>0.5</v>
      </c>
      <c r="E229" s="86" t="n">
        <v>0.5</v>
      </c>
      <c r="F229" s="98"/>
      <c r="G229" s="96"/>
    </row>
    <row r="230" customFormat="false" ht="15.6" hidden="false" customHeight="false" outlineLevel="0" collapsed="false">
      <c r="A230" s="97"/>
      <c r="B230" s="97" t="s">
        <v>170</v>
      </c>
      <c r="C230" s="85" t="s">
        <v>238</v>
      </c>
      <c r="D230" s="86" t="n">
        <f aca="false">E230+F230</f>
        <v>0</v>
      </c>
      <c r="E230" s="86"/>
      <c r="F230" s="98"/>
      <c r="G230" s="96"/>
      <c r="L230" s="0" t="n">
        <f aca="false">SUM(L225:L229)</f>
        <v>0</v>
      </c>
    </row>
    <row r="231" customFormat="false" ht="15.6" hidden="false" customHeight="false" outlineLevel="0" collapsed="false">
      <c r="A231" s="97" t="n">
        <v>303</v>
      </c>
      <c r="B231" s="94" t="s">
        <v>239</v>
      </c>
      <c r="C231" s="94"/>
      <c r="D231" s="86" t="n">
        <f aca="false">E231+F231</f>
        <v>0</v>
      </c>
      <c r="E231" s="86" t="n">
        <f aca="false">SUM(E232:E236)</f>
        <v>0</v>
      </c>
      <c r="F231" s="95" t="n">
        <f aca="false">SUM(F232:F236)</f>
        <v>0</v>
      </c>
      <c r="G231" s="96"/>
    </row>
    <row r="232" customFormat="false" ht="15.6" hidden="false" customHeight="false" outlineLevel="0" collapsed="false">
      <c r="A232" s="97"/>
      <c r="B232" s="97" t="s">
        <v>161</v>
      </c>
      <c r="C232" s="85" t="s">
        <v>240</v>
      </c>
      <c r="D232" s="86" t="n">
        <f aca="false">E232+F232</f>
        <v>0</v>
      </c>
      <c r="E232" s="86"/>
      <c r="F232" s="98"/>
      <c r="G232" s="96"/>
    </row>
    <row r="233" customFormat="false" ht="15.6" hidden="false" customHeight="false" outlineLevel="0" collapsed="false">
      <c r="A233" s="97"/>
      <c r="B233" s="97" t="s">
        <v>164</v>
      </c>
      <c r="C233" s="85" t="s">
        <v>241</v>
      </c>
      <c r="D233" s="86" t="n">
        <f aca="false">E233+F233</f>
        <v>0</v>
      </c>
      <c r="E233" s="86"/>
      <c r="F233" s="98"/>
      <c r="G233" s="96"/>
    </row>
    <row r="234" customFormat="false" ht="15.6" hidden="false" customHeight="false" outlineLevel="0" collapsed="false">
      <c r="A234" s="97"/>
      <c r="B234" s="97" t="s">
        <v>196</v>
      </c>
      <c r="C234" s="85" t="s">
        <v>242</v>
      </c>
      <c r="D234" s="86" t="n">
        <f aca="false">E234+F234</f>
        <v>0</v>
      </c>
      <c r="E234" s="86"/>
      <c r="F234" s="98"/>
      <c r="G234" s="96"/>
    </row>
    <row r="235" customFormat="false" ht="15.6" hidden="false" customHeight="false" outlineLevel="0" collapsed="false">
      <c r="A235" s="97"/>
      <c r="B235" s="97" t="s">
        <v>208</v>
      </c>
      <c r="C235" s="85" t="s">
        <v>243</v>
      </c>
      <c r="D235" s="86" t="n">
        <f aca="false">E235+F235</f>
        <v>0</v>
      </c>
      <c r="E235" s="86"/>
      <c r="F235" s="98"/>
      <c r="G235" s="96"/>
    </row>
    <row r="236" customFormat="false" ht="15.6" hidden="false" customHeight="false" outlineLevel="0" collapsed="false">
      <c r="A236" s="97"/>
      <c r="B236" s="97" t="s">
        <v>170</v>
      </c>
      <c r="C236" s="85" t="s">
        <v>244</v>
      </c>
      <c r="D236" s="86" t="n">
        <f aca="false">E236+F236</f>
        <v>0</v>
      </c>
      <c r="E236" s="86"/>
      <c r="F236" s="98"/>
      <c r="G236" s="96"/>
    </row>
    <row r="237" customFormat="false" ht="15.6" hidden="false" customHeight="false" outlineLevel="0" collapsed="false">
      <c r="A237" s="97" t="n">
        <v>310</v>
      </c>
      <c r="B237" s="99" t="s">
        <v>245</v>
      </c>
      <c r="C237" s="99"/>
      <c r="D237" s="100" t="n">
        <f aca="false">E237+F237</f>
        <v>0</v>
      </c>
      <c r="E237" s="100" t="n">
        <f aca="false">SUM(E238:E243)</f>
        <v>0</v>
      </c>
      <c r="F237" s="101" t="n">
        <f aca="false">SUM(F238:F243)</f>
        <v>0</v>
      </c>
      <c r="G237" s="96"/>
    </row>
    <row r="238" customFormat="false" ht="15.6" hidden="false" customHeight="false" outlineLevel="0" collapsed="false">
      <c r="A238" s="97"/>
      <c r="B238" s="102" t="s">
        <v>161</v>
      </c>
      <c r="C238" s="103" t="s">
        <v>246</v>
      </c>
      <c r="D238" s="100" t="n">
        <f aca="false">E238+F238</f>
        <v>0</v>
      </c>
      <c r="E238" s="100"/>
      <c r="F238" s="104"/>
      <c r="G238" s="96"/>
    </row>
    <row r="239" customFormat="false" ht="15.6" hidden="false" customHeight="false" outlineLevel="0" collapsed="false">
      <c r="A239" s="97"/>
      <c r="B239" s="102" t="s">
        <v>164</v>
      </c>
      <c r="C239" s="103" t="s">
        <v>247</v>
      </c>
      <c r="D239" s="100" t="n">
        <f aca="false">E239+F239</f>
        <v>0</v>
      </c>
      <c r="E239" s="100"/>
      <c r="F239" s="104"/>
      <c r="G239" s="96"/>
    </row>
    <row r="240" customFormat="false" ht="15.6" hidden="false" customHeight="false" outlineLevel="0" collapsed="false">
      <c r="A240" s="97"/>
      <c r="B240" s="102" t="s">
        <v>208</v>
      </c>
      <c r="C240" s="103" t="s">
        <v>248</v>
      </c>
      <c r="D240" s="100" t="n">
        <f aca="false">E240+F240</f>
        <v>0</v>
      </c>
      <c r="E240" s="100"/>
      <c r="F240" s="104"/>
      <c r="G240" s="96"/>
    </row>
    <row r="241" customFormat="false" ht="15.6" hidden="false" customHeight="false" outlineLevel="0" collapsed="false">
      <c r="A241" s="97"/>
      <c r="B241" s="102" t="s">
        <v>210</v>
      </c>
      <c r="C241" s="103" t="s">
        <v>249</v>
      </c>
      <c r="D241" s="100" t="n">
        <f aca="false">E241+F241</f>
        <v>0</v>
      </c>
      <c r="E241" s="100"/>
      <c r="F241" s="104"/>
      <c r="G241" s="96"/>
    </row>
    <row r="242" customFormat="false" ht="15.6" hidden="false" customHeight="false" outlineLevel="0" collapsed="false">
      <c r="A242" s="97"/>
      <c r="B242" s="102" t="s">
        <v>182</v>
      </c>
      <c r="C242" s="103" t="s">
        <v>250</v>
      </c>
      <c r="D242" s="100" t="n">
        <f aca="false">E242+F242</f>
        <v>0</v>
      </c>
      <c r="E242" s="100"/>
      <c r="F242" s="104"/>
      <c r="G242" s="96"/>
    </row>
    <row r="243" customFormat="false" ht="15.6" hidden="false" customHeight="false" outlineLevel="0" collapsed="false">
      <c r="A243" s="97"/>
      <c r="B243" s="105" t="n">
        <v>99</v>
      </c>
      <c r="C243" s="103" t="s">
        <v>245</v>
      </c>
      <c r="D243" s="100" t="n">
        <f aca="false">E243+F243</f>
        <v>0</v>
      </c>
      <c r="E243" s="100"/>
      <c r="F243" s="104"/>
      <c r="G243" s="96"/>
    </row>
    <row r="244" customFormat="false" ht="15.6" hidden="false" customHeight="false" outlineLevel="0" collapsed="false">
      <c r="A244" s="97" t="n">
        <v>307</v>
      </c>
      <c r="B244" s="99" t="s">
        <v>251</v>
      </c>
      <c r="C244" s="99"/>
      <c r="D244" s="106" t="n">
        <f aca="false">E244+F244</f>
        <v>0</v>
      </c>
      <c r="E244" s="106" t="n">
        <f aca="false">E245</f>
        <v>0</v>
      </c>
      <c r="F244" s="107" t="n">
        <f aca="false">F245</f>
        <v>0</v>
      </c>
      <c r="G244" s="108"/>
    </row>
    <row r="245" customFormat="false" ht="15.6" hidden="false" customHeight="false" outlineLevel="0" collapsed="false">
      <c r="A245" s="109"/>
      <c r="B245" s="102" t="s">
        <v>161</v>
      </c>
      <c r="C245" s="103" t="s">
        <v>252</v>
      </c>
      <c r="D245" s="106" t="n">
        <f aca="false">E245+F245</f>
        <v>0</v>
      </c>
      <c r="E245" s="106"/>
      <c r="F245" s="110"/>
      <c r="G245" s="108"/>
    </row>
    <row r="246" s="93" customFormat="true" ht="15.6" hidden="false" customHeight="false" outlineLevel="0" collapsed="false">
      <c r="A246" s="88" t="s">
        <v>181</v>
      </c>
      <c r="B246" s="88"/>
      <c r="C246" s="88"/>
      <c r="D246" s="89" t="n">
        <f aca="false">E246+F246</f>
        <v>58.3111</v>
      </c>
      <c r="E246" s="89" t="n">
        <f aca="false">E247+E257+E279+E285+E292</f>
        <v>58.3111</v>
      </c>
      <c r="F246" s="90" t="n">
        <f aca="false">F247+F257+F279+F285+F292</f>
        <v>0</v>
      </c>
      <c r="G246" s="91"/>
      <c r="H246" s="92"/>
    </row>
    <row r="247" customFormat="false" ht="15.6" hidden="false" customHeight="false" outlineLevel="0" collapsed="false">
      <c r="A247" s="97" t="n">
        <v>301</v>
      </c>
      <c r="B247" s="94" t="s">
        <v>191</v>
      </c>
      <c r="C247" s="94"/>
      <c r="D247" s="86" t="n">
        <f aca="false">E247+F247</f>
        <v>56.5111</v>
      </c>
      <c r="E247" s="86" t="n">
        <f aca="false">E248+E249+E250+E251+E252+E253+E254+E255+E256</f>
        <v>56.5111</v>
      </c>
      <c r="F247" s="95" t="n">
        <f aca="false">F248+F249+F250+F251+F252+F253+F254+F255+F256</f>
        <v>0</v>
      </c>
      <c r="G247" s="96"/>
    </row>
    <row r="248" customFormat="false" ht="15.6" hidden="false" customHeight="false" outlineLevel="0" collapsed="false">
      <c r="A248" s="97"/>
      <c r="B248" s="97" t="s">
        <v>161</v>
      </c>
      <c r="C248" s="85" t="s">
        <v>192</v>
      </c>
      <c r="D248" s="86" t="n">
        <f aca="false">E248+F248</f>
        <v>29.76</v>
      </c>
      <c r="E248" s="29" t="n">
        <v>29.76</v>
      </c>
      <c r="F248" s="98"/>
      <c r="G248" s="96"/>
    </row>
    <row r="249" customFormat="false" ht="15.6" hidden="false" customHeight="false" outlineLevel="0" collapsed="false">
      <c r="A249" s="97"/>
      <c r="B249" s="97" t="s">
        <v>164</v>
      </c>
      <c r="C249" s="85" t="s">
        <v>193</v>
      </c>
      <c r="D249" s="86" t="n">
        <f aca="false">E249+F249</f>
        <v>24.9991</v>
      </c>
      <c r="E249" s="29" t="n">
        <v>24.9991</v>
      </c>
      <c r="F249" s="98"/>
      <c r="G249" s="96"/>
    </row>
    <row r="250" customFormat="false" ht="15.6" hidden="false" customHeight="false" outlineLevel="0" collapsed="false">
      <c r="A250" s="97"/>
      <c r="B250" s="97" t="s">
        <v>194</v>
      </c>
      <c r="C250" s="85" t="s">
        <v>195</v>
      </c>
      <c r="D250" s="86" t="n">
        <f aca="false">E250+F250</f>
        <v>1.752</v>
      </c>
      <c r="E250" s="29" t="n">
        <v>1.752</v>
      </c>
      <c r="F250" s="98"/>
      <c r="G250" s="96"/>
    </row>
    <row r="251" customFormat="false" ht="15.6" hidden="false" customHeight="false" outlineLevel="0" collapsed="false">
      <c r="A251" s="97"/>
      <c r="B251" s="97" t="s">
        <v>196</v>
      </c>
      <c r="C251" s="85" t="s">
        <v>197</v>
      </c>
      <c r="D251" s="86" t="n">
        <f aca="false">E251+F251</f>
        <v>0</v>
      </c>
      <c r="E251" s="29"/>
      <c r="F251" s="98"/>
      <c r="G251" s="96"/>
    </row>
    <row r="252" customFormat="false" ht="15.6" hidden="false" customHeight="false" outlineLevel="0" collapsed="false">
      <c r="A252" s="97"/>
      <c r="B252" s="97" t="s">
        <v>182</v>
      </c>
      <c r="C252" s="85" t="s">
        <v>198</v>
      </c>
      <c r="D252" s="86" t="n">
        <f aca="false">E252+F252</f>
        <v>0</v>
      </c>
      <c r="E252" s="29"/>
      <c r="F252" s="98"/>
      <c r="G252" s="96"/>
    </row>
    <row r="253" customFormat="false" ht="15.6" hidden="false" customHeight="false" outlineLevel="0" collapsed="false">
      <c r="A253" s="97"/>
      <c r="B253" s="96" t="s">
        <v>169</v>
      </c>
      <c r="C253" s="85" t="s">
        <v>199</v>
      </c>
      <c r="D253" s="86" t="n">
        <f aca="false">E253+F253</f>
        <v>0</v>
      </c>
      <c r="E253" s="29"/>
      <c r="F253" s="98"/>
      <c r="G253" s="96"/>
    </row>
    <row r="254" customFormat="false" ht="15.6" hidden="false" customHeight="false" outlineLevel="0" collapsed="false">
      <c r="A254" s="97"/>
      <c r="B254" s="96" t="s">
        <v>173</v>
      </c>
      <c r="C254" s="85" t="s">
        <v>200</v>
      </c>
      <c r="D254" s="86" t="n">
        <f aca="false">E254+F254</f>
        <v>0</v>
      </c>
      <c r="E254" s="29"/>
      <c r="F254" s="98"/>
      <c r="G254" s="96"/>
    </row>
    <row r="255" customFormat="false" ht="15.6" hidden="false" customHeight="false" outlineLevel="0" collapsed="false">
      <c r="A255" s="97"/>
      <c r="B255" s="96" t="n">
        <v>13</v>
      </c>
      <c r="C255" s="85" t="s">
        <v>201</v>
      </c>
      <c r="D255" s="86" t="n">
        <f aca="false">E255+F255</f>
        <v>0</v>
      </c>
      <c r="E255" s="29"/>
      <c r="F255" s="98"/>
      <c r="G255" s="96"/>
    </row>
    <row r="256" customFormat="false" ht="15.6" hidden="false" customHeight="false" outlineLevel="0" collapsed="false">
      <c r="A256" s="97"/>
      <c r="B256" s="96" t="n">
        <v>99</v>
      </c>
      <c r="C256" s="85" t="s">
        <v>202</v>
      </c>
      <c r="D256" s="86" t="n">
        <f aca="false">E256+F256</f>
        <v>0</v>
      </c>
      <c r="E256" s="29"/>
      <c r="F256" s="98"/>
      <c r="G256" s="96"/>
    </row>
    <row r="257" customFormat="false" ht="15.6" hidden="false" customHeight="false" outlineLevel="0" collapsed="false">
      <c r="A257" s="97" t="n">
        <v>302</v>
      </c>
      <c r="B257" s="94" t="s">
        <v>203</v>
      </c>
      <c r="C257" s="94"/>
      <c r="D257" s="86" t="n">
        <f aca="false">E257+F257</f>
        <v>1.8</v>
      </c>
      <c r="E257" s="86" t="n">
        <f aca="false">SUM(E258:E278)</f>
        <v>1.8</v>
      </c>
      <c r="F257" s="95" t="n">
        <f aca="false">SUM(F258:F278)</f>
        <v>0</v>
      </c>
      <c r="G257" s="96"/>
    </row>
    <row r="258" customFormat="false" ht="15.6" hidden="false" customHeight="false" outlineLevel="0" collapsed="false">
      <c r="A258" s="97"/>
      <c r="B258" s="97" t="s">
        <v>161</v>
      </c>
      <c r="C258" s="85" t="s">
        <v>204</v>
      </c>
      <c r="D258" s="86" t="n">
        <f aca="false">E258+F258</f>
        <v>0.5</v>
      </c>
      <c r="E258" s="86" t="n">
        <v>0.5</v>
      </c>
      <c r="F258" s="98"/>
      <c r="G258" s="96"/>
    </row>
    <row r="259" customFormat="false" ht="15.6" hidden="false" customHeight="false" outlineLevel="0" collapsed="false">
      <c r="A259" s="97"/>
      <c r="B259" s="97" t="s">
        <v>164</v>
      </c>
      <c r="C259" s="85" t="s">
        <v>205</v>
      </c>
      <c r="D259" s="86" t="n">
        <f aca="false">E259+F259</f>
        <v>0</v>
      </c>
      <c r="E259" s="86"/>
      <c r="F259" s="98"/>
      <c r="G259" s="96"/>
    </row>
    <row r="260" customFormat="false" ht="15.6" hidden="false" customHeight="false" outlineLevel="0" collapsed="false">
      <c r="A260" s="97"/>
      <c r="B260" s="97" t="s">
        <v>194</v>
      </c>
      <c r="C260" s="85" t="s">
        <v>206</v>
      </c>
      <c r="D260" s="86" t="n">
        <f aca="false">E260+F260</f>
        <v>0</v>
      </c>
      <c r="E260" s="86"/>
      <c r="F260" s="98"/>
      <c r="G260" s="96"/>
    </row>
    <row r="261" customFormat="false" ht="15.6" hidden="false" customHeight="false" outlineLevel="0" collapsed="false">
      <c r="A261" s="97"/>
      <c r="B261" s="97" t="s">
        <v>196</v>
      </c>
      <c r="C261" s="85" t="s">
        <v>207</v>
      </c>
      <c r="D261" s="86" t="n">
        <f aca="false">E261+F261</f>
        <v>0</v>
      </c>
      <c r="E261" s="86"/>
      <c r="F261" s="98"/>
      <c r="G261" s="96"/>
    </row>
    <row r="262" customFormat="false" ht="15.6" hidden="false" customHeight="false" outlineLevel="0" collapsed="false">
      <c r="A262" s="97"/>
      <c r="B262" s="97" t="s">
        <v>208</v>
      </c>
      <c r="C262" s="85" t="s">
        <v>209</v>
      </c>
      <c r="D262" s="86" t="n">
        <f aca="false">E262+F262</f>
        <v>0</v>
      </c>
      <c r="E262" s="86"/>
      <c r="F262" s="98"/>
      <c r="G262" s="96"/>
    </row>
    <row r="263" customFormat="false" ht="15.6" hidden="false" customHeight="false" outlineLevel="0" collapsed="false">
      <c r="A263" s="97"/>
      <c r="B263" s="97" t="s">
        <v>210</v>
      </c>
      <c r="C263" s="85" t="s">
        <v>211</v>
      </c>
      <c r="D263" s="86" t="n">
        <f aca="false">E263+F263</f>
        <v>0</v>
      </c>
      <c r="E263" s="86"/>
      <c r="F263" s="98"/>
      <c r="G263" s="96"/>
    </row>
    <row r="264" customFormat="false" ht="15.6" hidden="false" customHeight="false" outlineLevel="0" collapsed="false">
      <c r="A264" s="97"/>
      <c r="B264" s="97" t="s">
        <v>182</v>
      </c>
      <c r="C264" s="85" t="s">
        <v>212</v>
      </c>
      <c r="D264" s="86" t="n">
        <f aca="false">E264+F264</f>
        <v>0</v>
      </c>
      <c r="E264" s="86"/>
      <c r="F264" s="98"/>
      <c r="G264" s="96"/>
    </row>
    <row r="265" customFormat="false" ht="15.6" hidden="false" customHeight="false" outlineLevel="0" collapsed="false">
      <c r="A265" s="97"/>
      <c r="B265" s="97" t="s">
        <v>169</v>
      </c>
      <c r="C265" s="85" t="s">
        <v>213</v>
      </c>
      <c r="D265" s="86" t="n">
        <f aca="false">E265+F265</f>
        <v>0</v>
      </c>
      <c r="E265" s="86"/>
      <c r="F265" s="98"/>
      <c r="G265" s="96"/>
    </row>
    <row r="266" customFormat="false" ht="15.6" hidden="false" customHeight="false" outlineLevel="0" collapsed="false">
      <c r="A266" s="97"/>
      <c r="B266" s="97" t="s">
        <v>214</v>
      </c>
      <c r="C266" s="85" t="s">
        <v>215</v>
      </c>
      <c r="D266" s="86" t="n">
        <f aca="false">E266+F266</f>
        <v>0.5</v>
      </c>
      <c r="E266" s="86" t="n">
        <v>0.5</v>
      </c>
      <c r="F266" s="98"/>
      <c r="G266" s="96"/>
    </row>
    <row r="267" customFormat="false" ht="15.6" hidden="false" customHeight="false" outlineLevel="0" collapsed="false">
      <c r="A267" s="97"/>
      <c r="B267" s="97" t="s">
        <v>216</v>
      </c>
      <c r="C267" s="85" t="s">
        <v>217</v>
      </c>
      <c r="D267" s="86" t="n">
        <f aca="false">E267+F267</f>
        <v>0</v>
      </c>
      <c r="E267" s="86"/>
      <c r="F267" s="98"/>
      <c r="G267" s="96"/>
    </row>
    <row r="268" customFormat="false" ht="15.6" hidden="false" customHeight="false" outlineLevel="0" collapsed="false">
      <c r="A268" s="97"/>
      <c r="B268" s="97" t="s">
        <v>218</v>
      </c>
      <c r="C268" s="85" t="s">
        <v>219</v>
      </c>
      <c r="D268" s="86" t="n">
        <f aca="false">E268+F268</f>
        <v>0</v>
      </c>
      <c r="E268" s="86"/>
      <c r="F268" s="98"/>
      <c r="G268" s="96"/>
    </row>
    <row r="269" customFormat="false" ht="15.6" hidden="false" customHeight="false" outlineLevel="0" collapsed="false">
      <c r="A269" s="97"/>
      <c r="B269" s="97" t="s">
        <v>220</v>
      </c>
      <c r="C269" s="85" t="s">
        <v>221</v>
      </c>
      <c r="D269" s="86" t="n">
        <f aca="false">E269+F269</f>
        <v>0</v>
      </c>
      <c r="E269" s="86"/>
      <c r="F269" s="98"/>
      <c r="G269" s="96"/>
    </row>
    <row r="270" customFormat="false" ht="15.6" hidden="false" customHeight="false" outlineLevel="0" collapsed="false">
      <c r="A270" s="97"/>
      <c r="B270" s="97" t="s">
        <v>222</v>
      </c>
      <c r="C270" s="85" t="s">
        <v>223</v>
      </c>
      <c r="D270" s="86" t="n">
        <f aca="false">E270+F270</f>
        <v>0</v>
      </c>
      <c r="E270" s="86"/>
      <c r="F270" s="98"/>
      <c r="G270" s="96"/>
    </row>
    <row r="271" customFormat="false" ht="15.6" hidden="false" customHeight="false" outlineLevel="0" collapsed="false">
      <c r="A271" s="97"/>
      <c r="B271" s="97" t="s">
        <v>224</v>
      </c>
      <c r="C271" s="85" t="s">
        <v>225</v>
      </c>
      <c r="D271" s="86" t="n">
        <f aca="false">E271+F271</f>
        <v>0</v>
      </c>
      <c r="E271" s="86"/>
      <c r="F271" s="98"/>
      <c r="G271" s="96"/>
    </row>
    <row r="272" customFormat="false" ht="15.6" hidden="false" customHeight="false" outlineLevel="0" collapsed="false">
      <c r="A272" s="97"/>
      <c r="B272" s="97" t="s">
        <v>226</v>
      </c>
      <c r="C272" s="85" t="s">
        <v>227</v>
      </c>
      <c r="D272" s="86" t="n">
        <f aca="false">E272+F272</f>
        <v>0</v>
      </c>
      <c r="E272" s="86"/>
      <c r="F272" s="98"/>
      <c r="G272" s="96"/>
    </row>
    <row r="273" customFormat="false" ht="15.6" hidden="false" customHeight="false" outlineLevel="0" collapsed="false">
      <c r="A273" s="97"/>
      <c r="B273" s="97" t="s">
        <v>228</v>
      </c>
      <c r="C273" s="85" t="s">
        <v>229</v>
      </c>
      <c r="D273" s="86" t="n">
        <f aca="false">E273+F273</f>
        <v>0</v>
      </c>
      <c r="E273" s="86"/>
      <c r="F273" s="98"/>
      <c r="G273" s="96"/>
    </row>
    <row r="274" customFormat="false" ht="15.6" hidden="false" customHeight="false" outlineLevel="0" collapsed="false">
      <c r="A274" s="97"/>
      <c r="B274" s="97" t="s">
        <v>230</v>
      </c>
      <c r="C274" s="85" t="s">
        <v>231</v>
      </c>
      <c r="D274" s="86" t="n">
        <f aca="false">E274+F274</f>
        <v>0</v>
      </c>
      <c r="E274" s="86"/>
      <c r="F274" s="98"/>
      <c r="G274" s="96"/>
    </row>
    <row r="275" customFormat="false" ht="15.6" hidden="false" customHeight="false" outlineLevel="0" collapsed="false">
      <c r="A275" s="97"/>
      <c r="B275" s="97" t="s">
        <v>232</v>
      </c>
      <c r="C275" s="85" t="s">
        <v>233</v>
      </c>
      <c r="D275" s="86" t="n">
        <f aca="false">E275+F275</f>
        <v>0</v>
      </c>
      <c r="E275" s="86"/>
      <c r="F275" s="98"/>
      <c r="G275" s="96"/>
    </row>
    <row r="276" customFormat="false" ht="15.6" hidden="false" customHeight="false" outlineLevel="0" collapsed="false">
      <c r="A276" s="97"/>
      <c r="B276" s="97" t="s">
        <v>234</v>
      </c>
      <c r="C276" s="85" t="s">
        <v>235</v>
      </c>
      <c r="D276" s="86" t="n">
        <f aca="false">E276+F276</f>
        <v>0</v>
      </c>
      <c r="E276" s="86"/>
      <c r="F276" s="98"/>
      <c r="G276" s="96"/>
    </row>
    <row r="277" customFormat="false" ht="15.6" hidden="false" customHeight="false" outlineLevel="0" collapsed="false">
      <c r="A277" s="97"/>
      <c r="B277" s="97" t="s">
        <v>236</v>
      </c>
      <c r="C277" s="85" t="s">
        <v>237</v>
      </c>
      <c r="D277" s="86" t="n">
        <f aca="false">E277+F277</f>
        <v>0.8</v>
      </c>
      <c r="E277" s="86" t="n">
        <v>0.8</v>
      </c>
      <c r="F277" s="98"/>
      <c r="G277" s="96"/>
    </row>
    <row r="278" customFormat="false" ht="15.6" hidden="false" customHeight="false" outlineLevel="0" collapsed="false">
      <c r="A278" s="97"/>
      <c r="B278" s="97" t="s">
        <v>170</v>
      </c>
      <c r="C278" s="85" t="s">
        <v>238</v>
      </c>
      <c r="D278" s="86" t="n">
        <f aca="false">E278+F278</f>
        <v>0</v>
      </c>
      <c r="E278" s="86"/>
      <c r="F278" s="98"/>
      <c r="G278" s="96"/>
      <c r="L278" s="0" t="n">
        <f aca="false">SUM(L273:L277)</f>
        <v>0</v>
      </c>
    </row>
    <row r="279" customFormat="false" ht="15.6" hidden="false" customHeight="false" outlineLevel="0" collapsed="false">
      <c r="A279" s="97" t="n">
        <v>303</v>
      </c>
      <c r="B279" s="94" t="s">
        <v>239</v>
      </c>
      <c r="C279" s="94"/>
      <c r="D279" s="86" t="n">
        <f aca="false">E279+F279</f>
        <v>0</v>
      </c>
      <c r="E279" s="86" t="n">
        <f aca="false">SUM(E280:E284)</f>
        <v>0</v>
      </c>
      <c r="F279" s="95" t="n">
        <f aca="false">SUM(F280:F284)</f>
        <v>0</v>
      </c>
      <c r="G279" s="96"/>
    </row>
    <row r="280" customFormat="false" ht="15.6" hidden="false" customHeight="false" outlineLevel="0" collapsed="false">
      <c r="A280" s="97"/>
      <c r="B280" s="97" t="s">
        <v>161</v>
      </c>
      <c r="C280" s="85" t="s">
        <v>240</v>
      </c>
      <c r="D280" s="86" t="n">
        <f aca="false">E280+F280</f>
        <v>0</v>
      </c>
      <c r="E280" s="86"/>
      <c r="F280" s="98"/>
      <c r="G280" s="96"/>
    </row>
    <row r="281" customFormat="false" ht="15.6" hidden="false" customHeight="false" outlineLevel="0" collapsed="false">
      <c r="A281" s="97"/>
      <c r="B281" s="97" t="s">
        <v>164</v>
      </c>
      <c r="C281" s="85" t="s">
        <v>241</v>
      </c>
      <c r="D281" s="86" t="n">
        <f aca="false">E281+F281</f>
        <v>0</v>
      </c>
      <c r="E281" s="86"/>
      <c r="F281" s="98"/>
      <c r="G281" s="96"/>
    </row>
    <row r="282" customFormat="false" ht="15.6" hidden="false" customHeight="false" outlineLevel="0" collapsed="false">
      <c r="A282" s="97"/>
      <c r="B282" s="97" t="s">
        <v>196</v>
      </c>
      <c r="C282" s="85" t="s">
        <v>242</v>
      </c>
      <c r="D282" s="86" t="n">
        <f aca="false">E282+F282</f>
        <v>0</v>
      </c>
      <c r="E282" s="86"/>
      <c r="F282" s="98"/>
      <c r="G282" s="96"/>
    </row>
    <row r="283" customFormat="false" ht="15.6" hidden="false" customHeight="false" outlineLevel="0" collapsed="false">
      <c r="A283" s="97"/>
      <c r="B283" s="97" t="s">
        <v>208</v>
      </c>
      <c r="C283" s="85" t="s">
        <v>243</v>
      </c>
      <c r="D283" s="86" t="n">
        <f aca="false">E283+F283</f>
        <v>0</v>
      </c>
      <c r="E283" s="86"/>
      <c r="F283" s="98"/>
      <c r="G283" s="96"/>
    </row>
    <row r="284" customFormat="false" ht="15.6" hidden="false" customHeight="false" outlineLevel="0" collapsed="false">
      <c r="A284" s="97"/>
      <c r="B284" s="97" t="s">
        <v>170</v>
      </c>
      <c r="C284" s="85" t="s">
        <v>244</v>
      </c>
      <c r="D284" s="86" t="n">
        <f aca="false">E284+F284</f>
        <v>0</v>
      </c>
      <c r="E284" s="86"/>
      <c r="F284" s="98"/>
      <c r="G284" s="96"/>
    </row>
    <row r="285" customFormat="false" ht="15.6" hidden="false" customHeight="false" outlineLevel="0" collapsed="false">
      <c r="A285" s="97" t="n">
        <v>310</v>
      </c>
      <c r="B285" s="99" t="s">
        <v>245</v>
      </c>
      <c r="C285" s="99"/>
      <c r="D285" s="100" t="n">
        <f aca="false">E285+F285</f>
        <v>0</v>
      </c>
      <c r="E285" s="100" t="n">
        <f aca="false">SUM(E286:E291)</f>
        <v>0</v>
      </c>
      <c r="F285" s="101" t="n">
        <f aca="false">SUM(F286:F291)</f>
        <v>0</v>
      </c>
      <c r="G285" s="96"/>
    </row>
    <row r="286" customFormat="false" ht="15.6" hidden="false" customHeight="false" outlineLevel="0" collapsed="false">
      <c r="A286" s="97"/>
      <c r="B286" s="102" t="s">
        <v>161</v>
      </c>
      <c r="C286" s="103" t="s">
        <v>246</v>
      </c>
      <c r="D286" s="100" t="n">
        <f aca="false">E286+F286</f>
        <v>0</v>
      </c>
      <c r="E286" s="100"/>
      <c r="F286" s="104"/>
      <c r="G286" s="96"/>
    </row>
    <row r="287" customFormat="false" ht="15.6" hidden="false" customHeight="false" outlineLevel="0" collapsed="false">
      <c r="A287" s="97"/>
      <c r="B287" s="102" t="s">
        <v>164</v>
      </c>
      <c r="C287" s="103" t="s">
        <v>247</v>
      </c>
      <c r="D287" s="100" t="n">
        <f aca="false">E287+F287</f>
        <v>0</v>
      </c>
      <c r="E287" s="100"/>
      <c r="F287" s="104"/>
      <c r="G287" s="96"/>
    </row>
    <row r="288" customFormat="false" ht="15.6" hidden="false" customHeight="false" outlineLevel="0" collapsed="false">
      <c r="A288" s="97"/>
      <c r="B288" s="102" t="s">
        <v>208</v>
      </c>
      <c r="C288" s="103" t="s">
        <v>248</v>
      </c>
      <c r="D288" s="100" t="n">
        <f aca="false">E288+F288</f>
        <v>0</v>
      </c>
      <c r="E288" s="100"/>
      <c r="F288" s="104"/>
      <c r="G288" s="96"/>
    </row>
    <row r="289" customFormat="false" ht="15.6" hidden="false" customHeight="false" outlineLevel="0" collapsed="false">
      <c r="A289" s="97"/>
      <c r="B289" s="102" t="s">
        <v>210</v>
      </c>
      <c r="C289" s="103" t="s">
        <v>249</v>
      </c>
      <c r="D289" s="100" t="n">
        <f aca="false">E289+F289</f>
        <v>0</v>
      </c>
      <c r="E289" s="100"/>
      <c r="F289" s="104"/>
      <c r="G289" s="96"/>
    </row>
    <row r="290" customFormat="false" ht="15.6" hidden="false" customHeight="false" outlineLevel="0" collapsed="false">
      <c r="A290" s="97"/>
      <c r="B290" s="102" t="s">
        <v>182</v>
      </c>
      <c r="C290" s="103" t="s">
        <v>250</v>
      </c>
      <c r="D290" s="100" t="n">
        <f aca="false">E290+F290</f>
        <v>0</v>
      </c>
      <c r="E290" s="100"/>
      <c r="F290" s="104"/>
      <c r="G290" s="96"/>
    </row>
    <row r="291" customFormat="false" ht="15.6" hidden="false" customHeight="false" outlineLevel="0" collapsed="false">
      <c r="A291" s="97"/>
      <c r="B291" s="105" t="n">
        <v>99</v>
      </c>
      <c r="C291" s="103" t="s">
        <v>245</v>
      </c>
      <c r="D291" s="100" t="n">
        <f aca="false">E291+F291</f>
        <v>0</v>
      </c>
      <c r="E291" s="100"/>
      <c r="F291" s="104"/>
      <c r="G291" s="96"/>
    </row>
    <row r="292" customFormat="false" ht="15.6" hidden="false" customHeight="false" outlineLevel="0" collapsed="false">
      <c r="A292" s="97" t="n">
        <v>307</v>
      </c>
      <c r="B292" s="99" t="s">
        <v>251</v>
      </c>
      <c r="C292" s="99"/>
      <c r="D292" s="106" t="n">
        <f aca="false">E292+F292</f>
        <v>0</v>
      </c>
      <c r="E292" s="106" t="n">
        <f aca="false">E293</f>
        <v>0</v>
      </c>
      <c r="F292" s="107" t="n">
        <f aca="false">F293</f>
        <v>0</v>
      </c>
      <c r="G292" s="108"/>
    </row>
    <row r="293" customFormat="false" ht="15.6" hidden="false" customHeight="false" outlineLevel="0" collapsed="false">
      <c r="A293" s="109"/>
      <c r="B293" s="102" t="s">
        <v>161</v>
      </c>
      <c r="C293" s="103" t="s">
        <v>252</v>
      </c>
      <c r="D293" s="106" t="n">
        <f aca="false">E293+F293</f>
        <v>0</v>
      </c>
      <c r="E293" s="106"/>
      <c r="F293" s="110"/>
      <c r="G293" s="108"/>
    </row>
  </sheetData>
  <mergeCells count="4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  <mergeCell ref="A54:C54"/>
    <mergeCell ref="B55:C55"/>
    <mergeCell ref="B65:C65"/>
    <mergeCell ref="B87:C87"/>
    <mergeCell ref="B93:C93"/>
    <mergeCell ref="B100:C100"/>
    <mergeCell ref="A102:C102"/>
    <mergeCell ref="B103:C103"/>
    <mergeCell ref="B113:C113"/>
    <mergeCell ref="B135:C135"/>
    <mergeCell ref="B141:C141"/>
    <mergeCell ref="B148:C148"/>
    <mergeCell ref="A150:C150"/>
    <mergeCell ref="B151:C151"/>
    <mergeCell ref="B161:C161"/>
    <mergeCell ref="B183:C183"/>
    <mergeCell ref="B189:C189"/>
    <mergeCell ref="B196:C196"/>
    <mergeCell ref="A198:C198"/>
    <mergeCell ref="B199:C199"/>
    <mergeCell ref="B209:C209"/>
    <mergeCell ref="B231:C231"/>
    <mergeCell ref="B237:C237"/>
    <mergeCell ref="B244:C244"/>
    <mergeCell ref="A246:C246"/>
    <mergeCell ref="B247:C247"/>
    <mergeCell ref="B257:C257"/>
    <mergeCell ref="B279:C279"/>
    <mergeCell ref="B285:C285"/>
    <mergeCell ref="B292:C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10.24"/>
    <col collapsed="false" customWidth="true" hidden="false" outlineLevel="0" max="2" min="2" style="38" width="28.99"/>
    <col collapsed="false" customWidth="true" hidden="false" outlineLevel="0" max="6" min="3" style="39" width="15.99"/>
    <col collapsed="false" customWidth="false" hidden="false" outlineLevel="0" max="16" min="7" style="38" width="6.87"/>
    <col collapsed="false" customWidth="true" hidden="false" outlineLevel="0" max="17" min="17" style="38" width="18.12"/>
    <col collapsed="false" customWidth="false" hidden="false" outlineLevel="0" max="257" min="18" style="38" width="6.87"/>
  </cols>
  <sheetData>
    <row r="1" s="38" customFormat="true" ht="28.5" hidden="false" customHeight="true" outlineLevel="0" collapsed="false">
      <c r="A1" s="80" t="s">
        <v>259</v>
      </c>
      <c r="B1" s="80"/>
      <c r="C1" s="80"/>
      <c r="D1" s="80"/>
      <c r="E1" s="80"/>
      <c r="F1" s="80"/>
    </row>
    <row r="2" s="38" customFormat="true" ht="22.5" hidden="false" customHeight="true" outlineLevel="0" collapsed="false">
      <c r="A2" s="41" t="s">
        <v>260</v>
      </c>
      <c r="B2" s="41" t="s">
        <v>179</v>
      </c>
      <c r="C2" s="113"/>
      <c r="D2" s="113"/>
      <c r="E2" s="113"/>
      <c r="F2" s="114" t="s">
        <v>40</v>
      </c>
    </row>
    <row r="3" s="38" customFormat="true" ht="24.75" hidden="false" customHeight="true" outlineLevel="0" collapsed="false">
      <c r="A3" s="115" t="s">
        <v>261</v>
      </c>
      <c r="B3" s="115" t="s">
        <v>262</v>
      </c>
      <c r="C3" s="116" t="s">
        <v>117</v>
      </c>
      <c r="D3" s="116" t="s">
        <v>263</v>
      </c>
      <c r="E3" s="116" t="s">
        <v>264</v>
      </c>
      <c r="F3" s="116" t="s">
        <v>157</v>
      </c>
    </row>
    <row r="4" s="38" customFormat="true" ht="24.75" hidden="false" customHeight="true" outlineLevel="0" collapsed="false">
      <c r="A4" s="46" t="s">
        <v>127</v>
      </c>
      <c r="B4" s="46" t="s">
        <v>127</v>
      </c>
      <c r="C4" s="26" t="n">
        <v>1</v>
      </c>
      <c r="D4" s="26" t="n">
        <v>2</v>
      </c>
      <c r="E4" s="26" t="n">
        <v>3</v>
      </c>
      <c r="F4" s="26" t="s">
        <v>127</v>
      </c>
    </row>
    <row r="5" s="38" customFormat="true" ht="24.75" hidden="false" customHeight="true" outlineLevel="0" collapsed="false">
      <c r="A5" s="47"/>
      <c r="B5" s="48" t="s">
        <v>117</v>
      </c>
      <c r="C5" s="79" t="n">
        <f aca="false">D5+E5</f>
        <v>774.852563781728</v>
      </c>
      <c r="D5" s="79" t="n">
        <f aca="false">D6+D7+D8+D9+D10+D11</f>
        <v>655.25122846609</v>
      </c>
      <c r="E5" s="79" t="n">
        <f aca="false">E6+E7+E8+E9+E10+E11</f>
        <v>119.601335315638</v>
      </c>
      <c r="F5" s="117"/>
    </row>
    <row r="6" s="38" customFormat="true" ht="24.75" hidden="false" customHeight="true" outlineLevel="0" collapsed="false">
      <c r="A6" s="118" t="n">
        <v>314001</v>
      </c>
      <c r="B6" s="119" t="s">
        <v>179</v>
      </c>
      <c r="C6" s="79" t="n">
        <f aca="false">D6+E6</f>
        <v>366.101025055685</v>
      </c>
      <c r="D6" s="120" t="n">
        <v>291.101025055685</v>
      </c>
      <c r="E6" s="79" t="n">
        <v>75</v>
      </c>
      <c r="F6" s="121"/>
    </row>
    <row r="7" s="38" customFormat="true" ht="24.75" hidden="false" customHeight="true" outlineLevel="0" collapsed="false">
      <c r="A7" s="118" t="n">
        <v>314004</v>
      </c>
      <c r="B7" s="119" t="s">
        <v>181</v>
      </c>
      <c r="C7" s="79" t="n">
        <f aca="false">D7+E7</f>
        <v>58.3097790848817</v>
      </c>
      <c r="D7" s="120" t="n">
        <v>56.5111</v>
      </c>
      <c r="E7" s="79" t="n">
        <v>1.79867908488169</v>
      </c>
      <c r="F7" s="117"/>
    </row>
    <row r="8" s="38" customFormat="true" ht="24.75" hidden="false" customHeight="true" outlineLevel="0" collapsed="false">
      <c r="A8" s="47" t="n">
        <v>314003</v>
      </c>
      <c r="B8" s="48" t="s">
        <v>184</v>
      </c>
      <c r="C8" s="79" t="n">
        <f aca="false">D8+E8</f>
        <v>62.515959641162</v>
      </c>
      <c r="D8" s="120" t="n">
        <v>60.415959641162</v>
      </c>
      <c r="E8" s="79" t="n">
        <v>2.1</v>
      </c>
      <c r="F8" s="117"/>
    </row>
    <row r="9" s="38" customFormat="true" ht="24.75" hidden="false" customHeight="true" outlineLevel="0" collapsed="false">
      <c r="A9" s="47" t="n">
        <v>314002</v>
      </c>
      <c r="B9" s="48" t="s">
        <v>185</v>
      </c>
      <c r="C9" s="79" t="n">
        <f aca="false">D9+E9</f>
        <v>137.56</v>
      </c>
      <c r="D9" s="79" t="n">
        <v>104.407343769244</v>
      </c>
      <c r="E9" s="79" t="n">
        <v>33.1526562307563</v>
      </c>
      <c r="F9" s="121"/>
    </row>
    <row r="10" s="38" customFormat="true" ht="24.75" hidden="false" customHeight="true" outlineLevel="0" collapsed="false">
      <c r="A10" s="47" t="n">
        <v>314006</v>
      </c>
      <c r="B10" s="48" t="s">
        <v>258</v>
      </c>
      <c r="C10" s="79" t="n">
        <v>46.4535</v>
      </c>
      <c r="D10" s="79" t="n">
        <v>44.9535</v>
      </c>
      <c r="E10" s="79" t="n">
        <f aca="false">C10-D10</f>
        <v>1.5</v>
      </c>
      <c r="F10" s="117"/>
    </row>
    <row r="11" s="38" customFormat="true" ht="24.75" hidden="false" customHeight="true" outlineLevel="0" collapsed="false">
      <c r="A11" s="118" t="n">
        <v>314005</v>
      </c>
      <c r="B11" s="119" t="s">
        <v>187</v>
      </c>
      <c r="C11" s="79" t="n">
        <v>103.9123</v>
      </c>
      <c r="D11" s="79" t="n">
        <v>97.8623</v>
      </c>
      <c r="E11" s="79" t="n">
        <f aca="false">C11-D11</f>
        <v>6.05</v>
      </c>
      <c r="F11" s="1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lenovo</cp:lastModifiedBy>
  <cp:lastPrinted>2017-06-08T08:57:49Z</cp:lastPrinted>
  <dcterms:modified xsi:type="dcterms:W3CDTF">2019-03-18T06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