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2" firstSheet="0" activeTab="0"/>
  </bookViews>
  <sheets>
    <sheet name="封面" sheetId="1" state="visible" r:id="rId2"/>
    <sheet name="目录" sheetId="2" state="visible" r:id="rId3"/>
    <sheet name="部门预算收支总表" sheetId="3" state="visible" r:id="rId4"/>
    <sheet name="部门预算收入总表" sheetId="4" state="visible" r:id="rId5"/>
    <sheet name="部门预算支出总表" sheetId="5" state="visible" r:id="rId6"/>
    <sheet name="财政拨款收支总表" sheetId="6" state="visible" r:id="rId7"/>
    <sheet name="一般公共预算支出明细表（功能分类）" sheetId="7" state="visible" r:id="rId8"/>
    <sheet name="一般公共预算支出明细表（经济分类）" sheetId="8" state="visible" r:id="rId9"/>
    <sheet name="一般公共预算基本支出明细表（功能分类）" sheetId="9" state="visible" r:id="rId10"/>
    <sheet name="一般公共预算基本支出明细表(经济分类）" sheetId="10" state="visible" r:id="rId11"/>
    <sheet name="一般公共预算“三公”经费预算表" sheetId="11" state="visible" r:id="rId12"/>
    <sheet name="政府性基金预算收支表" sheetId="12" state="visible" r:id="rId13"/>
    <sheet name="部门综合预算专项业务支出明细表" sheetId="13" state="visible" r:id="rId14"/>
    <sheet name="部门综合预算政府采购（资产配置、购买服务）预算表" sheetId="14" state="visible" r:id="rId15"/>
  </sheets>
  <definedNames>
    <definedName function="false" hidden="false" localSheetId="5" name="Print_Titles" vbProcedure="false">财政拨款收支总表!$1:$5</definedName>
    <definedName function="false" hidden="false" localSheetId="7" name="Print_Titles" vbProcedure="false">'一般公共预算支出明细表（经济分类）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9" uniqueCount="369">
  <si>
    <r>
      <rPr>
        <sz val="36"/>
        <rFont val="宋体"/>
        <family val="0"/>
        <charset val="134"/>
      </rPr>
      <t xml:space="preserve">2019</t>
    </r>
    <r>
      <rPr>
        <sz val="36"/>
        <rFont val="Noto Sans"/>
        <family val="2"/>
      </rPr>
      <t xml:space="preserve">年部门综合预算公开报表</t>
    </r>
  </si>
  <si>
    <t xml:space="preserve">                  部门名称：  佳县文体广电局</t>
  </si>
  <si>
    <t xml:space="preserve">                  部门主要负责人：徐曙光     审签情况：已审签</t>
  </si>
  <si>
    <t xml:space="preserve">目    录</t>
  </si>
  <si>
    <t xml:space="preserve">序号</t>
  </si>
  <si>
    <t xml:space="preserve">报   表   名   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功能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经费”及会议费、培训费支出明细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政府基金收支预算表</t>
    </r>
  </si>
  <si>
    <t xml:space="preserve">是</t>
  </si>
  <si>
    <t xml:space="preserve">无政府性基金收入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t xml:space="preserve">无专项业务经费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政府采购（资产配置、购买服务）预算表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无政府采购预算</t>
    </r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部门预算收支总表</t>
    </r>
  </si>
  <si>
    <t xml:space="preserve">编制单位：佳县文体广电局</t>
  </si>
  <si>
    <t xml:space="preserve">单位：万元</t>
  </si>
  <si>
    <t xml:space="preserve">收     入</t>
  </si>
  <si>
    <t xml:space="preserve">支     出</t>
  </si>
  <si>
    <t xml:space="preserve">项    目</t>
  </si>
  <si>
    <t xml:space="preserve">预算数</t>
  </si>
  <si>
    <t xml:space="preserve">项目（按功能分类）</t>
  </si>
  <si>
    <t xml:space="preserve">项目（按支出性质和经济分类）</t>
  </si>
  <si>
    <t xml:space="preserve">一、财政拨款收入</t>
  </si>
  <si>
    <t xml:space="preserve">一、一般公共服务支出</t>
  </si>
  <si>
    <t xml:space="preserve">一、基本支出</t>
  </si>
  <si>
    <t xml:space="preserve">　　其中：政府性基金预算财政拨款</t>
  </si>
  <si>
    <t xml:space="preserve">二、外交支出</t>
  </si>
  <si>
    <t xml:space="preserve">　　人员经费</t>
  </si>
  <si>
    <t xml:space="preserve">二、上级补助收入</t>
  </si>
  <si>
    <t xml:space="preserve">三、国防支出</t>
  </si>
  <si>
    <t xml:space="preserve">　　日常公用经费</t>
  </si>
  <si>
    <t xml:space="preserve">三、事业收入</t>
  </si>
  <si>
    <t xml:space="preserve">四、公共安全支出</t>
  </si>
  <si>
    <t xml:space="preserve">二、项目支出</t>
  </si>
  <si>
    <t xml:space="preserve">四、经营收入</t>
  </si>
  <si>
    <t xml:space="preserve">五、教育支出</t>
  </si>
  <si>
    <t xml:space="preserve">　　基本建设类项目</t>
  </si>
  <si>
    <t xml:space="preserve">五、附属单位上缴收入</t>
  </si>
  <si>
    <t xml:space="preserve">六、科学技术支出</t>
  </si>
  <si>
    <t xml:space="preserve">　　行政事业类项目</t>
  </si>
  <si>
    <t xml:space="preserve">六、其他收入</t>
  </si>
  <si>
    <t xml:space="preserve">七、文化体育与传媒支出</t>
  </si>
  <si>
    <t xml:space="preserve">三、上缴上级支出</t>
  </si>
  <si>
    <t xml:space="preserve">八、社会保障和就业支出</t>
  </si>
  <si>
    <t xml:space="preserve">四、经营支出</t>
  </si>
  <si>
    <t xml:space="preserve">九、医疗卫生与计划生育支出</t>
  </si>
  <si>
    <t xml:space="preserve">五、对附属单位补助支出</t>
  </si>
  <si>
    <t xml:space="preserve">十、节能环保支出</t>
  </si>
  <si>
    <t xml:space="preserve">十一、城乡社区支出</t>
  </si>
  <si>
    <t xml:space="preserve">支出经济分类</t>
  </si>
  <si>
    <t xml:space="preserve">十二、农林水支出</t>
  </si>
  <si>
    <t xml:space="preserve">基本支出和项目支出合计</t>
  </si>
  <si>
    <t xml:space="preserve">十三、交通运输支出</t>
  </si>
  <si>
    <t xml:space="preserve">    工资福利支出</t>
  </si>
  <si>
    <t xml:space="preserve">十四、资源勘探信息等支出</t>
  </si>
  <si>
    <t xml:space="preserve">    商品和服务支出</t>
  </si>
  <si>
    <t xml:space="preserve">十五、商业服务业等支出</t>
  </si>
  <si>
    <t xml:space="preserve">    对个人和家庭的补助</t>
  </si>
  <si>
    <t xml:space="preserve">十六、金融支出</t>
  </si>
  <si>
    <t xml:space="preserve">    对企事业单位的补贴</t>
  </si>
  <si>
    <t xml:space="preserve">十七、援助其他地区支出</t>
  </si>
  <si>
    <t xml:space="preserve">    债务利息支出</t>
  </si>
  <si>
    <t xml:space="preserve">十八、国土海洋气象等支出</t>
  </si>
  <si>
    <t xml:space="preserve">    基本建设支出</t>
  </si>
  <si>
    <t xml:space="preserve">十九、住房保障支出</t>
  </si>
  <si>
    <t xml:space="preserve">    其他资本性支出</t>
  </si>
  <si>
    <t xml:space="preserve">二十、粮油物资储备支出</t>
  </si>
  <si>
    <t xml:space="preserve">    其他支出</t>
  </si>
  <si>
    <t xml:space="preserve">二十一、其他支出</t>
  </si>
  <si>
    <t xml:space="preserve">二十二、债务还本支出</t>
  </si>
  <si>
    <t xml:space="preserve">二十三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　　结余分配</t>
  </si>
  <si>
    <t xml:space="preserve">年初结转和结余</t>
  </si>
  <si>
    <t xml:space="preserve">　　    交纳所得税</t>
  </si>
  <si>
    <t xml:space="preserve">　 基本支出结转</t>
  </si>
  <si>
    <t xml:space="preserve">　　    提取职工福利基金</t>
  </si>
  <si>
    <t xml:space="preserve"> 　项目支出结转结余</t>
  </si>
  <si>
    <t xml:space="preserve">　　    转入事业基金</t>
  </si>
  <si>
    <t xml:space="preserve">   经营结余</t>
  </si>
  <si>
    <t xml:space="preserve">　　    其他</t>
  </si>
  <si>
    <t xml:space="preserve">　　年末结转和结余</t>
  </si>
  <si>
    <t xml:space="preserve">　　　　基本支出结转</t>
  </si>
  <si>
    <t xml:space="preserve">　　    项目支出结转和结余</t>
  </si>
  <si>
    <t xml:space="preserve">　　    经营结余</t>
  </si>
  <si>
    <t xml:space="preserve">总计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结转</t>
  </si>
  <si>
    <t xml:space="preserve">上年实户资金余额</t>
  </si>
  <si>
    <t xml:space="preserve">其他收入</t>
  </si>
  <si>
    <t xml:space="preserve">**</t>
  </si>
  <si>
    <t xml:space="preserve">357</t>
  </si>
  <si>
    <t xml:space="preserve">   佳县文体广电局</t>
  </si>
  <si>
    <t xml:space="preserve">   佳县文化馆</t>
  </si>
  <si>
    <t xml:space="preserve">   佳县创作研究室</t>
  </si>
  <si>
    <t xml:space="preserve">   佳县国桢图书馆</t>
  </si>
  <si>
    <t xml:space="preserve">   佳县云岩寺文物管理所</t>
  </si>
  <si>
    <t xml:space="preserve">   佳县神泉堡革命纪念馆</t>
  </si>
  <si>
    <t xml:space="preserve">   佳县东方红纪念园办公室</t>
  </si>
  <si>
    <t xml:space="preserve">   佳县石摞摞山文物管理所</t>
  </si>
  <si>
    <t xml:space="preserve">   佳县人民影剧院</t>
  </si>
  <si>
    <t xml:space="preserve">   佳县电影院</t>
  </si>
  <si>
    <t xml:space="preserve">   佳县农村电影放映管理工作办公室</t>
  </si>
  <si>
    <t xml:space="preserve">   佳县晋剧团</t>
  </si>
  <si>
    <t xml:space="preserve">   佳县电视台</t>
  </si>
  <si>
    <t xml:space="preserve">   佳县电视差转台</t>
  </si>
  <si>
    <t xml:space="preserve">   佳县广播转播台</t>
  </si>
  <si>
    <t xml:space="preserve">   佳县人民广播电台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支出总表</t>
    </r>
  </si>
  <si>
    <t xml:space="preserve">公共预算拨款</t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部门预算财政拨款收支总表</t>
    </r>
  </si>
  <si>
    <t xml:space="preserve">项目（按支出性质及经济分类）</t>
  </si>
  <si>
    <t xml:space="preserve">小计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财政拨款结转和结余</t>
  </si>
  <si>
    <t xml:space="preserve">　　基本支出结转</t>
  </si>
  <si>
    <t xml:space="preserve">　　项目支出结转和结余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一般公共预算支出明细表（按功能科目分）</t>
    </r>
  </si>
  <si>
    <t xml:space="preserve">科目编码</t>
  </si>
  <si>
    <t xml:space="preserve">科目名称</t>
  </si>
  <si>
    <t xml:space="preserve">金额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备注</t>
  </si>
  <si>
    <t xml:space="preserve">类</t>
  </si>
  <si>
    <t xml:space="preserve">款</t>
  </si>
  <si>
    <t xml:space="preserve">项</t>
  </si>
  <si>
    <t xml:space="preserve">01</t>
  </si>
  <si>
    <t xml:space="preserve">行政运行</t>
  </si>
  <si>
    <t xml:space="preserve">04</t>
  </si>
  <si>
    <t xml:space="preserve">图书馆</t>
  </si>
  <si>
    <t xml:space="preserve">06</t>
  </si>
  <si>
    <t xml:space="preserve">艺术表演场所</t>
  </si>
  <si>
    <t xml:space="preserve">07</t>
  </si>
  <si>
    <t xml:space="preserve">艺术表演团体</t>
  </si>
  <si>
    <t xml:space="preserve">207</t>
  </si>
  <si>
    <t xml:space="preserve">09</t>
  </si>
  <si>
    <t xml:space="preserve">群众文化</t>
  </si>
  <si>
    <t xml:space="preserve">11</t>
  </si>
  <si>
    <t xml:space="preserve">文艺创作与保护</t>
  </si>
  <si>
    <t xml:space="preserve">02</t>
  </si>
  <si>
    <t xml:space="preserve">05</t>
  </si>
  <si>
    <t xml:space="preserve">博物馆</t>
  </si>
  <si>
    <t xml:space="preserve">历史名城与古迹</t>
  </si>
  <si>
    <t xml:space="preserve">电影</t>
  </si>
  <si>
    <t xml:space="preserve">08</t>
  </si>
  <si>
    <t xml:space="preserve">广播</t>
  </si>
  <si>
    <t xml:space="preserve">电视</t>
  </si>
  <si>
    <t xml:space="preserve">合  计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一般公共预算支出明细表（按经济分类科目分）</t>
    </r>
  </si>
  <si>
    <t xml:space="preserve">佳县文体广电局合计</t>
  </si>
  <si>
    <t xml:space="preserve">工资福利支出</t>
  </si>
  <si>
    <t xml:space="preserve">基本工资</t>
  </si>
  <si>
    <t xml:space="preserve">津贴补贴</t>
  </si>
  <si>
    <t xml:space="preserve">03</t>
  </si>
  <si>
    <t xml:space="preserve">奖金</t>
  </si>
  <si>
    <t xml:space="preserve">社会保障缴费</t>
  </si>
  <si>
    <t xml:space="preserve">绩效工资</t>
  </si>
  <si>
    <t xml:space="preserve">机关事业单位基本养老保险缴费</t>
  </si>
  <si>
    <t xml:space="preserve">职业年金缴费</t>
  </si>
  <si>
    <t xml:space="preserve">住房公积金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12</t>
  </si>
  <si>
    <t xml:space="preserve">因公出国（境）费用</t>
  </si>
  <si>
    <t xml:space="preserve">13</t>
  </si>
  <si>
    <t xml:space="preserve">维修（护）费</t>
  </si>
  <si>
    <t xml:space="preserve">14</t>
  </si>
  <si>
    <t xml:space="preserve">租赁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24</t>
  </si>
  <si>
    <t xml:space="preserve">被装购置费</t>
  </si>
  <si>
    <t xml:space="preserve">26</t>
  </si>
  <si>
    <t xml:space="preserve">劳务费</t>
  </si>
  <si>
    <t xml:space="preserve">27</t>
  </si>
  <si>
    <t xml:space="preserve">委托业务费</t>
  </si>
  <si>
    <t xml:space="preserve">31</t>
  </si>
  <si>
    <t xml:space="preserve">公务用车运行维护费</t>
  </si>
  <si>
    <t xml:space="preserve">39</t>
  </si>
  <si>
    <t xml:space="preserve">其他交通费用</t>
  </si>
  <si>
    <t xml:space="preserve">99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抚恤金</t>
  </si>
  <si>
    <t xml:space="preserve">生活补助</t>
  </si>
  <si>
    <t xml:space="preserve">其他对个人和家庭的补助支出</t>
  </si>
  <si>
    <t xml:space="preserve">其他资本性支出</t>
  </si>
  <si>
    <t xml:space="preserve">房屋建筑物购建</t>
  </si>
  <si>
    <t xml:space="preserve">办公设备购置</t>
  </si>
  <si>
    <t xml:space="preserve">基础设施建设</t>
  </si>
  <si>
    <t xml:space="preserve">大型修缮</t>
  </si>
  <si>
    <t xml:space="preserve">信息网络及软件购置更新</t>
  </si>
  <si>
    <t xml:space="preserve">债务利息支出</t>
  </si>
  <si>
    <t xml:space="preserve">国内债务付息</t>
  </si>
  <si>
    <t xml:space="preserve">佳县文化馆</t>
  </si>
  <si>
    <t xml:space="preserve">77.70</t>
  </si>
  <si>
    <t xml:space="preserve">71.40</t>
  </si>
  <si>
    <t xml:space="preserve">5.72</t>
  </si>
  <si>
    <t xml:space="preserve">31.52</t>
  </si>
  <si>
    <t xml:space="preserve">1</t>
  </si>
  <si>
    <t xml:space="preserve">0.8</t>
  </si>
  <si>
    <t xml:space="preserve">0.12</t>
  </si>
  <si>
    <t xml:space="preserve">0.75</t>
  </si>
  <si>
    <t xml:space="preserve">0.76</t>
  </si>
  <si>
    <t xml:space="preserve">佳县电影院合计</t>
  </si>
  <si>
    <t xml:space="preserve">佳县人民影剧院合计</t>
  </si>
  <si>
    <t xml:space="preserve">佳县神泉堡革命纪念馆小计</t>
  </si>
  <si>
    <t xml:space="preserve">佳县电影公司合计</t>
  </si>
  <si>
    <t xml:space="preserve">佳县转播台合计</t>
  </si>
  <si>
    <t xml:space="preserve">佳县人民广播电台合计</t>
  </si>
  <si>
    <t xml:space="preserve">佳县国桢图书馆</t>
  </si>
  <si>
    <t xml:space="preserve">佳县电视差转台合计</t>
  </si>
  <si>
    <t xml:space="preserve">佳县石摞摞山文物管理所合计</t>
  </si>
  <si>
    <t xml:space="preserve">佳县晋剧团合计</t>
  </si>
  <si>
    <t xml:space="preserve">佳县电视台合计</t>
  </si>
  <si>
    <t xml:space="preserve">佳县云岩寺文物管理所合计</t>
  </si>
  <si>
    <t xml:space="preserve">佳县东方红纪念园办公室合计</t>
  </si>
  <si>
    <t xml:space="preserve">   佳县创作研究室合计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一般公共预算基本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日常公用经费支出</t>
  </si>
  <si>
    <t xml:space="preserve">文化创作与保护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一般公共预算基本支出明细表（按经济分类科目分）</t>
    </r>
  </si>
  <si>
    <t xml:space="preserve">佳县文体广电局小计</t>
  </si>
  <si>
    <t xml:space="preserve">其他基本建设支出</t>
  </si>
  <si>
    <t xml:space="preserve">77.7</t>
  </si>
  <si>
    <t xml:space="preserve">71.4</t>
  </si>
  <si>
    <t xml:space="preserve">佳县电影院小计</t>
  </si>
  <si>
    <t xml:space="preserve">佳县人民影剧院小计</t>
  </si>
  <si>
    <t xml:space="preserve">佳县电影公司</t>
  </si>
  <si>
    <t xml:space="preserve">34.53</t>
  </si>
  <si>
    <t xml:space="preserve">32.62</t>
  </si>
  <si>
    <t xml:space="preserve">2.46</t>
  </si>
  <si>
    <t xml:space="preserve">11.95</t>
  </si>
  <si>
    <t xml:space="preserve">1.20</t>
  </si>
  <si>
    <t xml:space="preserve">0.25</t>
  </si>
  <si>
    <t xml:space="preserve">0.13</t>
  </si>
  <si>
    <t xml:space="preserve">0.28</t>
  </si>
  <si>
    <t xml:space="preserve">0.72</t>
  </si>
  <si>
    <t xml:space="preserve">佳县转播台小计</t>
  </si>
  <si>
    <t xml:space="preserve">44.03</t>
  </si>
  <si>
    <t xml:space="preserve">2.45</t>
  </si>
  <si>
    <t xml:space="preserve">2.75</t>
  </si>
  <si>
    <t xml:space="preserve">0.5</t>
  </si>
  <si>
    <t xml:space="preserve">0.08</t>
  </si>
  <si>
    <t xml:space="preserve">0.65</t>
  </si>
  <si>
    <t xml:space="preserve">0.1</t>
  </si>
  <si>
    <t xml:space="preserve">0.56</t>
  </si>
  <si>
    <t xml:space="preserve">0.69</t>
  </si>
  <si>
    <t xml:space="preserve">佳县人民广播电台小计</t>
  </si>
  <si>
    <t xml:space="preserve">图书馆小计</t>
  </si>
  <si>
    <t xml:space="preserve">94.7242</t>
  </si>
  <si>
    <t xml:space="preserve">80.3524</t>
  </si>
  <si>
    <t xml:space="preserve">5.7247</t>
  </si>
  <si>
    <t xml:space="preserve">3.3912</t>
  </si>
  <si>
    <t xml:space="preserve">1.2</t>
  </si>
  <si>
    <t xml:space="preserve">0.35</t>
  </si>
  <si>
    <t xml:space="preserve">0.4</t>
  </si>
  <si>
    <t xml:space="preserve">佳县电视差转台小计</t>
  </si>
  <si>
    <t xml:space="preserve">佳县石摞摞山文物管理所小计</t>
  </si>
  <si>
    <t xml:space="preserve">佳县电视台小计</t>
  </si>
  <si>
    <t xml:space="preserve">佳县云岩寺文物管理所小计</t>
  </si>
  <si>
    <t xml:space="preserve">佳县东方红纪念园办公室小计</t>
  </si>
  <si>
    <t xml:space="preserve">佳县创作研究室小计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“三公”经费及会议费、培训费支出明细表</t>
    </r>
  </si>
  <si>
    <t xml:space="preserve">一般公共预算拨款安排的“三公”经费预算</t>
  </si>
  <si>
    <t xml:space="preserve">会议费及培训费</t>
  </si>
  <si>
    <t xml:space="preserve">公务用车购置及运行维护费</t>
  </si>
  <si>
    <t xml:space="preserve">公务用车购置费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政府性基金收支表</t>
    </r>
  </si>
  <si>
    <t xml:space="preserve">收                   入</t>
  </si>
  <si>
    <t xml:space="preserve">支                        出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对企事业单位的补助</t>
  </si>
  <si>
    <t xml:space="preserve">十一、其他支出</t>
  </si>
  <si>
    <t xml:space="preserve">    转移性支出</t>
  </si>
  <si>
    <t xml:space="preserve">十二、转移性支出</t>
  </si>
  <si>
    <t xml:space="preserve">十三、债务还本支出</t>
  </si>
  <si>
    <t xml:space="preserve">    债务还本支出</t>
  </si>
  <si>
    <t xml:space="preserve">十四、债务付息支出</t>
  </si>
  <si>
    <t xml:space="preserve">十五、债务发行费用支出</t>
  </si>
  <si>
    <t xml:space="preserve">四、事业单位经营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介绍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采购项目</t>
  </si>
  <si>
    <t xml:space="preserve">采购目录</t>
  </si>
  <si>
    <t xml:space="preserve">规格型号</t>
  </si>
  <si>
    <t xml:space="preserve">数量</t>
  </si>
  <si>
    <t xml:space="preserve">经济科目编码</t>
  </si>
  <si>
    <t xml:space="preserve">预算金额</t>
  </si>
  <si>
    <t xml:space="preserve">说明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0_ "/>
    <numFmt numFmtId="167" formatCode="General"/>
    <numFmt numFmtId="168" formatCode="#,##0.00"/>
    <numFmt numFmtId="169" formatCode="0_ "/>
    <numFmt numFmtId="170" formatCode="0.00_);[RED]\(0.00\)"/>
    <numFmt numFmtId="171" formatCode="0.00"/>
    <numFmt numFmtId="172" formatCode="0.0000_ "/>
    <numFmt numFmtId="173" formatCode="#,##0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9"/>
      <name val="宋体"/>
      <family val="0"/>
      <charset val="134"/>
    </font>
    <font>
      <sz val="14"/>
      <name val="黑体"/>
      <family val="3"/>
      <charset val="134"/>
    </font>
    <font>
      <sz val="36"/>
      <name val="宋体"/>
      <family val="0"/>
      <charset val="134"/>
    </font>
    <font>
      <sz val="36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6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9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好_按功能分类支出明细表" xfId="22"/>
    <cellStyle name="差_按功能分类支出明细表" xfId="23"/>
    <cellStyle name="常规 2" xfId="24"/>
    <cellStyle name="常规 3" xfId="25"/>
    <cellStyle name="常规 4" xfId="26"/>
    <cellStyle name="常规 5" xfId="27"/>
    <cellStyle name="常规 6" xfId="28"/>
    <cellStyle name="常规_2007年行政单位基层表样表" xfId="29"/>
    <cellStyle name="常规_Sheet1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122.24"/>
    <col collapsed="false" customWidth="false" hidden="false" outlineLevel="0" max="257" min="2" style="1" width="6.87"/>
  </cols>
  <sheetData>
    <row r="1" customFormat="false" ht="25.15" hidden="false" customHeight="true" outlineLevel="0" collapsed="false">
      <c r="A1" s="2"/>
    </row>
    <row r="2" customFormat="false" ht="136.15" hidden="false" customHeight="true" outlineLevel="0" collapsed="false">
      <c r="A2" s="3" t="s">
        <v>0</v>
      </c>
    </row>
    <row r="3" customFormat="false" ht="46.15" hidden="false" customHeight="true" outlineLevel="0" collapsed="false">
      <c r="A3" s="4"/>
    </row>
    <row r="4" customFormat="false" ht="46.15" hidden="false" customHeight="true" outlineLevel="0" collapsed="false">
      <c r="A4" s="5"/>
    </row>
    <row r="5" customFormat="false" ht="60" hidden="false" customHeight="true" outlineLevel="0" collapsed="false">
      <c r="A5" s="6" t="s">
        <v>1</v>
      </c>
    </row>
    <row r="6" customFormat="false" ht="60" hidden="false" customHeight="true" outlineLevel="0" collapsed="false">
      <c r="A6" s="6" t="s">
        <v>2</v>
      </c>
    </row>
    <row r="7" customFormat="false" ht="46.15" hidden="false" customHeight="true" outlineLevel="0" collapsed="false">
      <c r="A7" s="7"/>
    </row>
    <row r="8" customFormat="false" ht="46.15" hidden="false" customHeight="true" outlineLevel="0" collapsed="false">
      <c r="A8" s="7"/>
    </row>
    <row r="9" customFormat="false" ht="46.15" hidden="false" customHeight="true" outlineLevel="0" collapsed="false">
      <c r="A9" s="7"/>
    </row>
    <row r="10" customFormat="false" ht="46.15" hidden="false" customHeight="true" outlineLevel="0" collapsed="false">
      <c r="A10" s="7"/>
    </row>
    <row r="11" customFormat="false" ht="46.15" hidden="false" customHeight="true" outlineLevel="0" collapsed="false">
      <c r="A11" s="7"/>
    </row>
    <row r="12" customFormat="false" ht="46.15" hidden="false" customHeight="true" outlineLevel="0" collapsed="false"/>
    <row r="13" customFormat="false" ht="46.15" hidden="false" customHeight="true" outlineLevel="0" collapsed="false"/>
    <row r="14" customFormat="false" ht="46.15" hidden="false" customHeight="true" outlineLevel="0" collapsed="false"/>
    <row r="15" customFormat="false" ht="46.15" hidden="false" customHeight="true" outlineLevel="0" collapsed="false"/>
    <row r="16" customFormat="false" ht="46.15" hidden="false" customHeight="true" outlineLevel="0" collapsed="false"/>
    <row r="17" customFormat="false" ht="46.15" hidden="false" customHeight="true" outlineLevel="0" collapsed="false"/>
    <row r="18" customFormat="false" ht="46.15" hidden="false" customHeight="true" outlineLevel="0" collapsed="false"/>
    <row r="19" customFormat="false" ht="46.15" hidden="false" customHeight="true" outlineLevel="0" collapsed="false"/>
    <row r="20" customFormat="false" ht="46.15" hidden="false" customHeight="true" outlineLevel="0" collapsed="false"/>
    <row r="21" customFormat="false" ht="46.15" hidden="false" customHeight="true" outlineLevel="0" collapsed="false"/>
    <row r="22" customFormat="false" ht="46.15" hidden="false" customHeight="true" outlineLevel="0" collapsed="false"/>
    <row r="23" customFormat="false" ht="46.15" hidden="false" customHeight="true" outlineLevel="0" collapsed="false"/>
    <row r="24" customFormat="false" ht="46.15" hidden="false" customHeight="true" outlineLevel="0" collapsed="false"/>
    <row r="25" customFormat="false" ht="46.15" hidden="false" customHeight="true" outlineLevel="0" collapsed="false"/>
    <row r="26" customFormat="false" ht="46.15" hidden="false" customHeight="true" outlineLevel="0" collapsed="false"/>
    <row r="27" customFormat="false" ht="46.15" hidden="false" customHeight="true" outlineLevel="0" collapsed="false"/>
    <row r="28" customFormat="false" ht="46.15" hidden="false" customHeight="true" outlineLevel="0" collapsed="false"/>
    <row r="29" customFormat="false" ht="46.15" hidden="false" customHeight="true" outlineLevel="0" collapsed="false"/>
    <row r="30" customFormat="false" ht="46.15" hidden="false" customHeight="true" outlineLevel="0" collapsed="false"/>
    <row r="31" customFormat="false" ht="46.15" hidden="false" customHeight="true" outlineLevel="0" collapsed="false"/>
  </sheetData>
  <printOptions headings="false" gridLines="false" gridLinesSet="true" horizontalCentered="false" verticalCentered="false"/>
  <pageMargins left="0.75" right="0.75" top="0.6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7" width="5.24"/>
    <col collapsed="false" customWidth="true" hidden="false" outlineLevel="0" max="2" min="2" style="0" width="5.24"/>
    <col collapsed="false" customWidth="true" hidden="false" outlineLevel="0" max="3" min="3" style="0" width="27.62"/>
    <col collapsed="false" customWidth="true" hidden="false" outlineLevel="0" max="4" min="4" style="68" width="13.99"/>
    <col collapsed="false" customWidth="true" hidden="false" outlineLevel="0" max="5" min="5" style="0" width="31.5"/>
  </cols>
  <sheetData>
    <row r="1" customFormat="false" ht="20.25" hidden="false" customHeight="false" outlineLevel="0" collapsed="false">
      <c r="A1" s="69" t="s">
        <v>283</v>
      </c>
      <c r="B1" s="69"/>
      <c r="C1" s="69"/>
      <c r="D1" s="69"/>
      <c r="E1" s="69"/>
    </row>
    <row r="2" customFormat="false" ht="14.25" hidden="false" customHeight="false" outlineLevel="0" collapsed="false">
      <c r="A2" s="70" t="s">
        <v>38</v>
      </c>
      <c r="B2" s="71"/>
      <c r="C2" s="71"/>
      <c r="D2" s="72"/>
      <c r="E2" s="110" t="s">
        <v>39</v>
      </c>
    </row>
    <row r="3" customFormat="false" ht="14.25" hidden="false" customHeight="false" outlineLevel="0" collapsed="false">
      <c r="A3" s="74" t="s">
        <v>158</v>
      </c>
      <c r="B3" s="74"/>
      <c r="C3" s="75" t="s">
        <v>159</v>
      </c>
      <c r="D3" s="76" t="s">
        <v>161</v>
      </c>
      <c r="E3" s="111" t="s">
        <v>166</v>
      </c>
    </row>
    <row r="4" customFormat="false" ht="14.25" hidden="false" customHeight="false" outlineLevel="0" collapsed="false">
      <c r="A4" s="74" t="s">
        <v>167</v>
      </c>
      <c r="B4" s="77" t="s">
        <v>168</v>
      </c>
      <c r="C4" s="82"/>
      <c r="D4" s="76"/>
      <c r="E4" s="111"/>
    </row>
    <row r="5" customFormat="false" ht="14.25" hidden="false" customHeight="false" outlineLevel="0" collapsed="false">
      <c r="A5" s="112" t="s">
        <v>284</v>
      </c>
      <c r="B5" s="112"/>
      <c r="C5" s="112"/>
      <c r="D5" s="95" t="n">
        <f aca="false">D6+D16+D38+D44+D51</f>
        <v>231.683944902125</v>
      </c>
      <c r="E5" s="113"/>
    </row>
    <row r="6" customFormat="false" ht="14.25" hidden="false" customHeight="false" outlineLevel="0" collapsed="false">
      <c r="A6" s="79" t="n">
        <v>301</v>
      </c>
      <c r="B6" s="80" t="s">
        <v>194</v>
      </c>
      <c r="C6" s="80"/>
      <c r="D6" s="95" t="n">
        <f aca="false">D7+D8+D9+D10+D11+D12+D13+D14+D15</f>
        <v>199.583944902125</v>
      </c>
      <c r="E6" s="84"/>
    </row>
    <row r="7" customFormat="false" ht="14.25" hidden="false" customHeight="false" outlineLevel="0" collapsed="false">
      <c r="A7" s="79"/>
      <c r="B7" s="82" t="s">
        <v>170</v>
      </c>
      <c r="C7" s="75" t="s">
        <v>195</v>
      </c>
      <c r="D7" s="83" t="n">
        <v>107.717147877745</v>
      </c>
      <c r="E7" s="84"/>
    </row>
    <row r="8" customFormat="false" ht="14.25" hidden="false" customHeight="false" outlineLevel="0" collapsed="false">
      <c r="A8" s="79"/>
      <c r="B8" s="82" t="s">
        <v>183</v>
      </c>
      <c r="C8" s="75" t="s">
        <v>196</v>
      </c>
      <c r="D8" s="83" t="n">
        <v>79.8373</v>
      </c>
      <c r="E8" s="84"/>
    </row>
    <row r="9" customFormat="false" ht="14.25" hidden="false" customHeight="false" outlineLevel="0" collapsed="false">
      <c r="A9" s="79"/>
      <c r="B9" s="82" t="s">
        <v>197</v>
      </c>
      <c r="C9" s="75" t="s">
        <v>198</v>
      </c>
      <c r="D9" s="83" t="n">
        <v>5.17949702438088</v>
      </c>
      <c r="E9" s="84"/>
    </row>
    <row r="10" customFormat="false" ht="14.25" hidden="false" customHeight="false" outlineLevel="0" collapsed="false">
      <c r="A10" s="79"/>
      <c r="B10" s="82" t="s">
        <v>172</v>
      </c>
      <c r="C10" s="75" t="s">
        <v>199</v>
      </c>
      <c r="D10" s="83" t="n">
        <v>0</v>
      </c>
      <c r="E10" s="84"/>
    </row>
    <row r="11" customFormat="false" ht="14.25" hidden="false" customHeight="false" outlineLevel="0" collapsed="false">
      <c r="A11" s="79"/>
      <c r="B11" s="82" t="s">
        <v>176</v>
      </c>
      <c r="C11" s="75" t="s">
        <v>200</v>
      </c>
      <c r="D11" s="83" t="n">
        <v>0</v>
      </c>
      <c r="E11" s="84"/>
    </row>
    <row r="12" customFormat="false" ht="14.25" hidden="false" customHeight="false" outlineLevel="0" collapsed="false">
      <c r="A12" s="79"/>
      <c r="B12" s="84" t="s">
        <v>188</v>
      </c>
      <c r="C12" s="75" t="s">
        <v>201</v>
      </c>
      <c r="D12" s="83" t="n">
        <v>0</v>
      </c>
      <c r="E12" s="84"/>
    </row>
    <row r="13" customFormat="false" ht="14.25" hidden="false" customHeight="false" outlineLevel="0" collapsed="false">
      <c r="A13" s="79"/>
      <c r="B13" s="84" t="s">
        <v>179</v>
      </c>
      <c r="C13" s="75" t="s">
        <v>202</v>
      </c>
      <c r="D13" s="83" t="n">
        <v>0</v>
      </c>
      <c r="E13" s="84"/>
    </row>
    <row r="14" customFormat="false" ht="14.25" hidden="false" customHeight="false" outlineLevel="0" collapsed="false">
      <c r="A14" s="79"/>
      <c r="B14" s="84" t="n">
        <v>13</v>
      </c>
      <c r="C14" s="75" t="s">
        <v>203</v>
      </c>
      <c r="D14" s="83" t="n">
        <v>0</v>
      </c>
      <c r="E14" s="84"/>
    </row>
    <row r="15" customFormat="false" ht="14.25" hidden="false" customHeight="false" outlineLevel="0" collapsed="false">
      <c r="A15" s="79"/>
      <c r="B15" s="82" t="s">
        <v>237</v>
      </c>
      <c r="C15" s="75" t="s">
        <v>204</v>
      </c>
      <c r="D15" s="83" t="n">
        <v>6.85</v>
      </c>
      <c r="E15" s="84"/>
    </row>
    <row r="16" customFormat="false" ht="14.25" hidden="false" customHeight="false" outlineLevel="0" collapsed="false">
      <c r="A16" s="79" t="n">
        <v>302</v>
      </c>
      <c r="B16" s="80" t="s">
        <v>205</v>
      </c>
      <c r="C16" s="80"/>
      <c r="D16" s="95" t="n">
        <f aca="false">SUM(D17:D37)</f>
        <v>28.5</v>
      </c>
      <c r="E16" s="84"/>
    </row>
    <row r="17" customFormat="false" ht="14.25" hidden="false" customHeight="false" outlineLevel="0" collapsed="false">
      <c r="A17" s="79"/>
      <c r="B17" s="82" t="s">
        <v>170</v>
      </c>
      <c r="C17" s="75" t="s">
        <v>206</v>
      </c>
      <c r="D17" s="95" t="n">
        <v>5</v>
      </c>
      <c r="E17" s="84"/>
    </row>
    <row r="18" customFormat="false" ht="14.25" hidden="false" customHeight="false" outlineLevel="0" collapsed="false">
      <c r="A18" s="79"/>
      <c r="B18" s="82" t="s">
        <v>183</v>
      </c>
      <c r="C18" s="75" t="s">
        <v>207</v>
      </c>
      <c r="D18" s="95" t="n">
        <v>0</v>
      </c>
      <c r="E18" s="84"/>
    </row>
    <row r="19" customFormat="false" ht="14.25" hidden="false" customHeight="false" outlineLevel="0" collapsed="false">
      <c r="A19" s="79"/>
      <c r="B19" s="82" t="s">
        <v>197</v>
      </c>
      <c r="C19" s="75" t="s">
        <v>208</v>
      </c>
      <c r="D19" s="95" t="n">
        <v>0</v>
      </c>
      <c r="E19" s="84"/>
    </row>
    <row r="20" customFormat="false" ht="14.25" hidden="false" customHeight="false" outlineLevel="0" collapsed="false">
      <c r="A20" s="79"/>
      <c r="B20" s="82" t="s">
        <v>172</v>
      </c>
      <c r="C20" s="75" t="s">
        <v>209</v>
      </c>
      <c r="D20" s="95" t="n">
        <v>0</v>
      </c>
      <c r="E20" s="84"/>
    </row>
    <row r="21" customFormat="false" ht="14.25" hidden="false" customHeight="false" outlineLevel="0" collapsed="false">
      <c r="A21" s="79"/>
      <c r="B21" s="82" t="s">
        <v>184</v>
      </c>
      <c r="C21" s="75" t="s">
        <v>210</v>
      </c>
      <c r="D21" s="95" t="n">
        <v>1.4</v>
      </c>
      <c r="E21" s="84"/>
    </row>
    <row r="22" customFormat="false" ht="14.25" hidden="false" customHeight="false" outlineLevel="0" collapsed="false">
      <c r="A22" s="79"/>
      <c r="B22" s="82" t="s">
        <v>174</v>
      </c>
      <c r="C22" s="75" t="s">
        <v>211</v>
      </c>
      <c r="D22" s="95" t="n">
        <v>1.3</v>
      </c>
      <c r="E22" s="84"/>
    </row>
    <row r="23" customFormat="false" ht="14.25" hidden="false" customHeight="false" outlineLevel="0" collapsed="false">
      <c r="A23" s="79"/>
      <c r="B23" s="82" t="s">
        <v>176</v>
      </c>
      <c r="C23" s="75" t="s">
        <v>212</v>
      </c>
      <c r="D23" s="95" t="n">
        <v>1.2</v>
      </c>
      <c r="E23" s="84"/>
    </row>
    <row r="24" customFormat="false" ht="14.25" hidden="false" customHeight="false" outlineLevel="0" collapsed="false">
      <c r="A24" s="79"/>
      <c r="B24" s="82" t="s">
        <v>188</v>
      </c>
      <c r="C24" s="75" t="s">
        <v>213</v>
      </c>
      <c r="D24" s="95" t="n">
        <v>0</v>
      </c>
      <c r="E24" s="84"/>
    </row>
    <row r="25" customFormat="false" ht="14.25" hidden="false" customHeight="false" outlineLevel="0" collapsed="false">
      <c r="A25" s="79"/>
      <c r="B25" s="82" t="s">
        <v>181</v>
      </c>
      <c r="C25" s="75" t="s">
        <v>214</v>
      </c>
      <c r="D25" s="95" t="n">
        <v>4.5</v>
      </c>
      <c r="E25" s="84"/>
    </row>
    <row r="26" customFormat="false" ht="14.25" hidden="false" customHeight="false" outlineLevel="0" collapsed="false">
      <c r="A26" s="79"/>
      <c r="B26" s="82" t="s">
        <v>215</v>
      </c>
      <c r="C26" s="75" t="s">
        <v>216</v>
      </c>
      <c r="D26" s="95" t="n">
        <v>0</v>
      </c>
      <c r="E26" s="84"/>
    </row>
    <row r="27" customFormat="false" ht="14.25" hidden="false" customHeight="false" outlineLevel="0" collapsed="false">
      <c r="A27" s="79"/>
      <c r="B27" s="82" t="s">
        <v>217</v>
      </c>
      <c r="C27" s="75" t="s">
        <v>218</v>
      </c>
      <c r="D27" s="95" t="n">
        <v>0</v>
      </c>
      <c r="E27" s="84"/>
    </row>
    <row r="28" customFormat="false" ht="14.25" hidden="false" customHeight="false" outlineLevel="0" collapsed="false">
      <c r="A28" s="79"/>
      <c r="B28" s="82" t="s">
        <v>219</v>
      </c>
      <c r="C28" s="75" t="s">
        <v>220</v>
      </c>
      <c r="D28" s="95" t="n">
        <v>0</v>
      </c>
      <c r="E28" s="84"/>
    </row>
    <row r="29" customFormat="false" ht="14.25" hidden="false" customHeight="false" outlineLevel="0" collapsed="false">
      <c r="A29" s="79"/>
      <c r="B29" s="82" t="s">
        <v>221</v>
      </c>
      <c r="C29" s="75" t="s">
        <v>222</v>
      </c>
      <c r="D29" s="95" t="n">
        <v>0</v>
      </c>
      <c r="E29" s="84"/>
    </row>
    <row r="30" customFormat="false" ht="14.25" hidden="false" customHeight="false" outlineLevel="0" collapsed="false">
      <c r="A30" s="79"/>
      <c r="B30" s="82" t="s">
        <v>223</v>
      </c>
      <c r="C30" s="75" t="s">
        <v>224</v>
      </c>
      <c r="D30" s="95" t="n">
        <v>1</v>
      </c>
      <c r="E30" s="84"/>
    </row>
    <row r="31" customFormat="false" ht="14.25" hidden="false" customHeight="false" outlineLevel="0" collapsed="false">
      <c r="A31" s="79"/>
      <c r="B31" s="82" t="s">
        <v>225</v>
      </c>
      <c r="C31" s="75" t="s">
        <v>226</v>
      </c>
      <c r="D31" s="95" t="n">
        <v>0</v>
      </c>
      <c r="E31" s="84"/>
    </row>
    <row r="32" customFormat="false" ht="14.25" hidden="false" customHeight="false" outlineLevel="0" collapsed="false">
      <c r="A32" s="79"/>
      <c r="B32" s="82" t="s">
        <v>227</v>
      </c>
      <c r="C32" s="75" t="s">
        <v>228</v>
      </c>
      <c r="D32" s="95" t="n">
        <v>3.5</v>
      </c>
      <c r="E32" s="84"/>
    </row>
    <row r="33" customFormat="false" ht="14.25" hidden="false" customHeight="false" outlineLevel="0" collapsed="false">
      <c r="A33" s="79"/>
      <c r="B33" s="82" t="s">
        <v>229</v>
      </c>
      <c r="C33" s="75" t="s">
        <v>230</v>
      </c>
      <c r="D33" s="95" t="n">
        <v>2.5</v>
      </c>
      <c r="E33" s="84"/>
    </row>
    <row r="34" customFormat="false" ht="14.25" hidden="false" customHeight="false" outlineLevel="0" collapsed="false">
      <c r="A34" s="79"/>
      <c r="B34" s="82" t="s">
        <v>231</v>
      </c>
      <c r="C34" s="75" t="s">
        <v>232</v>
      </c>
      <c r="D34" s="95" t="n">
        <v>0</v>
      </c>
      <c r="E34" s="84"/>
    </row>
    <row r="35" customFormat="false" ht="14.25" hidden="false" customHeight="false" outlineLevel="0" collapsed="false">
      <c r="A35" s="79"/>
      <c r="B35" s="82" t="s">
        <v>233</v>
      </c>
      <c r="C35" s="75" t="s">
        <v>234</v>
      </c>
      <c r="D35" s="95" t="n">
        <v>0</v>
      </c>
      <c r="E35" s="84"/>
    </row>
    <row r="36" customFormat="false" ht="14.25" hidden="false" customHeight="false" outlineLevel="0" collapsed="false">
      <c r="A36" s="79"/>
      <c r="B36" s="82" t="s">
        <v>235</v>
      </c>
      <c r="C36" s="75" t="s">
        <v>236</v>
      </c>
      <c r="D36" s="95" t="n">
        <v>6</v>
      </c>
      <c r="E36" s="84"/>
    </row>
    <row r="37" customFormat="false" ht="14.25" hidden="false" customHeight="false" outlineLevel="0" collapsed="false">
      <c r="A37" s="79"/>
      <c r="B37" s="82" t="s">
        <v>237</v>
      </c>
      <c r="C37" s="75" t="s">
        <v>238</v>
      </c>
      <c r="D37" s="95" t="n">
        <v>2.1</v>
      </c>
      <c r="E37" s="84"/>
    </row>
    <row r="38" customFormat="false" ht="14.25" hidden="false" customHeight="false" outlineLevel="0" collapsed="false">
      <c r="A38" s="79" t="n">
        <v>303</v>
      </c>
      <c r="B38" s="80" t="s">
        <v>239</v>
      </c>
      <c r="C38" s="80"/>
      <c r="D38" s="95" t="n">
        <f aca="false">SUM(D39:D43)</f>
        <v>3.6</v>
      </c>
      <c r="E38" s="84"/>
    </row>
    <row r="39" customFormat="false" ht="14.25" hidden="false" customHeight="false" outlineLevel="0" collapsed="false">
      <c r="A39" s="79"/>
      <c r="B39" s="82" t="s">
        <v>170</v>
      </c>
      <c r="C39" s="75" t="s">
        <v>240</v>
      </c>
      <c r="D39" s="95"/>
      <c r="E39" s="84"/>
    </row>
    <row r="40" customFormat="false" ht="14.25" hidden="false" customHeight="false" outlineLevel="0" collapsed="false">
      <c r="A40" s="79"/>
      <c r="B40" s="82" t="s">
        <v>183</v>
      </c>
      <c r="C40" s="75" t="s">
        <v>241</v>
      </c>
      <c r="D40" s="95"/>
      <c r="E40" s="84"/>
    </row>
    <row r="41" customFormat="false" ht="14.25" hidden="false" customHeight="false" outlineLevel="0" collapsed="false">
      <c r="A41" s="79"/>
      <c r="B41" s="82" t="s">
        <v>172</v>
      </c>
      <c r="C41" s="75" t="s">
        <v>242</v>
      </c>
      <c r="D41" s="95"/>
      <c r="E41" s="84"/>
    </row>
    <row r="42" customFormat="false" ht="14.25" hidden="false" customHeight="false" outlineLevel="0" collapsed="false">
      <c r="A42" s="79"/>
      <c r="B42" s="82" t="s">
        <v>184</v>
      </c>
      <c r="C42" s="75" t="s">
        <v>243</v>
      </c>
      <c r="D42" s="95" t="n">
        <v>3.6</v>
      </c>
      <c r="E42" s="84"/>
    </row>
    <row r="43" customFormat="false" ht="14.25" hidden="false" customHeight="false" outlineLevel="0" collapsed="false">
      <c r="A43" s="79"/>
      <c r="B43" s="82" t="s">
        <v>237</v>
      </c>
      <c r="C43" s="75" t="s">
        <v>244</v>
      </c>
      <c r="D43" s="95"/>
      <c r="E43" s="84"/>
    </row>
    <row r="44" customFormat="false" ht="14.25" hidden="false" customHeight="false" outlineLevel="0" collapsed="false">
      <c r="A44" s="79" t="n">
        <v>310</v>
      </c>
      <c r="B44" s="85" t="s">
        <v>245</v>
      </c>
      <c r="C44" s="85"/>
      <c r="D44" s="86" t="n">
        <v>0</v>
      </c>
      <c r="E44" s="84"/>
    </row>
    <row r="45" customFormat="false" ht="14.25" hidden="false" customHeight="false" outlineLevel="0" collapsed="false">
      <c r="A45" s="79"/>
      <c r="B45" s="87" t="s">
        <v>170</v>
      </c>
      <c r="C45" s="88" t="s">
        <v>246</v>
      </c>
      <c r="D45" s="86" t="n">
        <v>0</v>
      </c>
      <c r="E45" s="84"/>
    </row>
    <row r="46" customFormat="false" ht="14.25" hidden="false" customHeight="false" outlineLevel="0" collapsed="false">
      <c r="A46" s="79"/>
      <c r="B46" s="87" t="s">
        <v>183</v>
      </c>
      <c r="C46" s="88" t="s">
        <v>247</v>
      </c>
      <c r="D46" s="86" t="n">
        <v>0</v>
      </c>
      <c r="E46" s="84"/>
    </row>
    <row r="47" customFormat="false" ht="14.25" hidden="false" customHeight="false" outlineLevel="0" collapsed="false">
      <c r="A47" s="79"/>
      <c r="B47" s="87" t="s">
        <v>184</v>
      </c>
      <c r="C47" s="88" t="s">
        <v>248</v>
      </c>
      <c r="D47" s="86" t="n">
        <v>0</v>
      </c>
      <c r="E47" s="84"/>
    </row>
    <row r="48" customFormat="false" ht="14.25" hidden="false" customHeight="false" outlineLevel="0" collapsed="false">
      <c r="A48" s="79"/>
      <c r="B48" s="87" t="s">
        <v>174</v>
      </c>
      <c r="C48" s="88" t="s">
        <v>249</v>
      </c>
      <c r="D48" s="86" t="n">
        <v>0</v>
      </c>
      <c r="E48" s="84"/>
    </row>
    <row r="49" customFormat="false" ht="14.25" hidden="false" customHeight="false" outlineLevel="0" collapsed="false">
      <c r="A49" s="79"/>
      <c r="B49" s="87" t="s">
        <v>176</v>
      </c>
      <c r="C49" s="88" t="s">
        <v>250</v>
      </c>
      <c r="D49" s="86" t="n">
        <v>0</v>
      </c>
      <c r="E49" s="84"/>
    </row>
    <row r="50" customFormat="false" ht="14.25" hidden="false" customHeight="false" outlineLevel="0" collapsed="false">
      <c r="A50" s="79"/>
      <c r="B50" s="90" t="n">
        <v>99</v>
      </c>
      <c r="C50" s="88" t="s">
        <v>285</v>
      </c>
      <c r="D50" s="86" t="n">
        <v>0</v>
      </c>
      <c r="E50" s="84"/>
    </row>
    <row r="51" customFormat="false" ht="14.25" hidden="false" customHeight="false" outlineLevel="0" collapsed="false">
      <c r="A51" s="79" t="n">
        <v>307</v>
      </c>
      <c r="B51" s="85" t="s">
        <v>251</v>
      </c>
      <c r="C51" s="85"/>
      <c r="D51" s="91" t="n">
        <f aca="false">D52</f>
        <v>0</v>
      </c>
      <c r="E51" s="114"/>
    </row>
    <row r="52" customFormat="false" ht="14.25" hidden="false" customHeight="false" outlineLevel="0" collapsed="false">
      <c r="A52" s="93"/>
      <c r="B52" s="87" t="s">
        <v>170</v>
      </c>
      <c r="C52" s="88" t="s">
        <v>252</v>
      </c>
      <c r="D52" s="91"/>
      <c r="E52" s="115"/>
    </row>
    <row r="53" customFormat="false" ht="14.25" hidden="false" customHeight="false" outlineLevel="0" collapsed="false">
      <c r="A53" s="78" t="s">
        <v>253</v>
      </c>
      <c r="B53" s="78"/>
      <c r="C53" s="78"/>
      <c r="D53" s="74" t="n">
        <v>189.89</v>
      </c>
      <c r="E53" s="113"/>
    </row>
    <row r="54" customFormat="false" ht="14.25" hidden="false" customHeight="false" outlineLevel="0" collapsed="false">
      <c r="A54" s="79" t="n">
        <v>301</v>
      </c>
      <c r="B54" s="80" t="s">
        <v>194</v>
      </c>
      <c r="C54" s="80"/>
      <c r="D54" s="74" t="n">
        <v>186.34</v>
      </c>
      <c r="E54" s="84"/>
    </row>
    <row r="55" customFormat="false" ht="14.25" hidden="false" customHeight="false" outlineLevel="0" collapsed="false">
      <c r="A55" s="79"/>
      <c r="B55" s="82" t="s">
        <v>170</v>
      </c>
      <c r="C55" s="75" t="s">
        <v>195</v>
      </c>
      <c r="D55" s="113" t="s">
        <v>286</v>
      </c>
      <c r="E55" s="84"/>
    </row>
    <row r="56" customFormat="false" ht="14.25" hidden="false" customHeight="false" outlineLevel="0" collapsed="false">
      <c r="A56" s="79"/>
      <c r="B56" s="82" t="s">
        <v>183</v>
      </c>
      <c r="C56" s="75" t="s">
        <v>196</v>
      </c>
      <c r="D56" s="113" t="s">
        <v>287</v>
      </c>
      <c r="E56" s="84"/>
    </row>
    <row r="57" customFormat="false" ht="14.25" hidden="false" customHeight="false" outlineLevel="0" collapsed="false">
      <c r="A57" s="79"/>
      <c r="B57" s="82" t="s">
        <v>197</v>
      </c>
      <c r="C57" s="75" t="s">
        <v>198</v>
      </c>
      <c r="D57" s="113" t="s">
        <v>256</v>
      </c>
      <c r="E57" s="84"/>
    </row>
    <row r="58" customFormat="false" ht="14.25" hidden="false" customHeight="false" outlineLevel="0" collapsed="false">
      <c r="A58" s="79"/>
      <c r="B58" s="82" t="s">
        <v>172</v>
      </c>
      <c r="C58" s="75" t="s">
        <v>199</v>
      </c>
      <c r="D58" s="113" t="n">
        <f aca="false">E58+F58</f>
        <v>0</v>
      </c>
      <c r="E58" s="84"/>
    </row>
    <row r="59" customFormat="false" ht="14.25" hidden="false" customHeight="false" outlineLevel="0" collapsed="false">
      <c r="A59" s="79"/>
      <c r="B59" s="82" t="s">
        <v>176</v>
      </c>
      <c r="C59" s="75" t="s">
        <v>200</v>
      </c>
      <c r="D59" s="113" t="n">
        <f aca="false">E59+F59</f>
        <v>0</v>
      </c>
      <c r="E59" s="84"/>
    </row>
    <row r="60" customFormat="false" ht="14.25" hidden="false" customHeight="false" outlineLevel="0" collapsed="false">
      <c r="A60" s="79"/>
      <c r="B60" s="84" t="s">
        <v>188</v>
      </c>
      <c r="C60" s="75" t="s">
        <v>201</v>
      </c>
      <c r="D60" s="113" t="n">
        <f aca="false">E60+F60</f>
        <v>0</v>
      </c>
      <c r="E60" s="84"/>
    </row>
    <row r="61" customFormat="false" ht="14.25" hidden="false" customHeight="false" outlineLevel="0" collapsed="false">
      <c r="A61" s="79"/>
      <c r="B61" s="84" t="s">
        <v>179</v>
      </c>
      <c r="C61" s="75" t="s">
        <v>202</v>
      </c>
      <c r="D61" s="113" t="n">
        <f aca="false">E61+F61</f>
        <v>0</v>
      </c>
      <c r="E61" s="84"/>
    </row>
    <row r="62" customFormat="false" ht="14.25" hidden="false" customHeight="false" outlineLevel="0" collapsed="false">
      <c r="A62" s="79"/>
      <c r="B62" s="84" t="n">
        <v>13</v>
      </c>
      <c r="C62" s="75" t="s">
        <v>203</v>
      </c>
      <c r="D62" s="113" t="n">
        <f aca="false">E62+F62</f>
        <v>0</v>
      </c>
      <c r="E62" s="84"/>
    </row>
    <row r="63" customFormat="false" ht="14.25" hidden="false" customHeight="false" outlineLevel="0" collapsed="false">
      <c r="A63" s="79"/>
      <c r="B63" s="82" t="s">
        <v>237</v>
      </c>
      <c r="C63" s="75" t="s">
        <v>204</v>
      </c>
      <c r="D63" s="113" t="s">
        <v>257</v>
      </c>
      <c r="E63" s="84"/>
    </row>
    <row r="64" customFormat="false" ht="14.25" hidden="false" customHeight="false" outlineLevel="0" collapsed="false">
      <c r="A64" s="79" t="n">
        <v>302</v>
      </c>
      <c r="B64" s="80" t="s">
        <v>205</v>
      </c>
      <c r="C64" s="80"/>
      <c r="D64" s="74" t="n">
        <v>3.55</v>
      </c>
      <c r="E64" s="84"/>
    </row>
    <row r="65" customFormat="false" ht="14.25" hidden="false" customHeight="false" outlineLevel="0" collapsed="false">
      <c r="A65" s="79"/>
      <c r="B65" s="82" t="s">
        <v>170</v>
      </c>
      <c r="C65" s="75" t="s">
        <v>206</v>
      </c>
      <c r="D65" s="113" t="s">
        <v>258</v>
      </c>
      <c r="E65" s="84"/>
    </row>
    <row r="66" customFormat="false" ht="14.25" hidden="false" customHeight="false" outlineLevel="0" collapsed="false">
      <c r="A66" s="79"/>
      <c r="B66" s="82" t="s">
        <v>183</v>
      </c>
      <c r="C66" s="75" t="s">
        <v>207</v>
      </c>
      <c r="D66" s="113" t="s">
        <v>259</v>
      </c>
      <c r="E66" s="84"/>
    </row>
    <row r="67" customFormat="false" ht="14.25" hidden="false" customHeight="false" outlineLevel="0" collapsed="false">
      <c r="A67" s="79"/>
      <c r="B67" s="82" t="s">
        <v>197</v>
      </c>
      <c r="C67" s="75" t="s">
        <v>208</v>
      </c>
      <c r="D67" s="113"/>
      <c r="E67" s="84"/>
    </row>
    <row r="68" customFormat="false" ht="14.25" hidden="false" customHeight="false" outlineLevel="0" collapsed="false">
      <c r="A68" s="79"/>
      <c r="B68" s="82" t="s">
        <v>172</v>
      </c>
      <c r="C68" s="75" t="s">
        <v>209</v>
      </c>
      <c r="D68" s="113"/>
      <c r="E68" s="84"/>
    </row>
    <row r="69" customFormat="false" ht="14.25" hidden="false" customHeight="false" outlineLevel="0" collapsed="false">
      <c r="A69" s="79"/>
      <c r="B69" s="82" t="s">
        <v>184</v>
      </c>
      <c r="C69" s="75" t="s">
        <v>210</v>
      </c>
      <c r="D69" s="113" t="s">
        <v>260</v>
      </c>
      <c r="E69" s="84"/>
    </row>
    <row r="70" customFormat="false" ht="14.25" hidden="false" customHeight="false" outlineLevel="0" collapsed="false">
      <c r="A70" s="79"/>
      <c r="B70" s="82" t="s">
        <v>174</v>
      </c>
      <c r="C70" s="75" t="s">
        <v>211</v>
      </c>
      <c r="D70" s="113" t="s">
        <v>261</v>
      </c>
      <c r="E70" s="84"/>
    </row>
    <row r="71" customFormat="false" ht="14.25" hidden="false" customHeight="false" outlineLevel="0" collapsed="false">
      <c r="A71" s="79"/>
      <c r="B71" s="82" t="s">
        <v>176</v>
      </c>
      <c r="C71" s="75" t="s">
        <v>212</v>
      </c>
      <c r="D71" s="113" t="s">
        <v>260</v>
      </c>
      <c r="E71" s="84"/>
    </row>
    <row r="72" customFormat="false" ht="14.25" hidden="false" customHeight="false" outlineLevel="0" collapsed="false">
      <c r="A72" s="79"/>
      <c r="B72" s="82" t="s">
        <v>188</v>
      </c>
      <c r="C72" s="75" t="s">
        <v>213</v>
      </c>
      <c r="D72" s="113" t="s">
        <v>262</v>
      </c>
      <c r="E72" s="84"/>
    </row>
    <row r="73" customFormat="false" ht="14.25" hidden="false" customHeight="false" outlineLevel="0" collapsed="false">
      <c r="A73" s="79"/>
      <c r="B73" s="82" t="s">
        <v>181</v>
      </c>
      <c r="C73" s="75" t="s">
        <v>214</v>
      </c>
      <c r="D73" s="113"/>
      <c r="E73" s="84"/>
    </row>
    <row r="74" customFormat="false" ht="14.25" hidden="false" customHeight="false" outlineLevel="0" collapsed="false">
      <c r="A74" s="79"/>
      <c r="B74" s="82" t="s">
        <v>215</v>
      </c>
      <c r="C74" s="75" t="s">
        <v>216</v>
      </c>
      <c r="D74" s="113"/>
      <c r="E74" s="84"/>
    </row>
    <row r="75" customFormat="false" ht="14.25" hidden="false" customHeight="false" outlineLevel="0" collapsed="false">
      <c r="A75" s="79"/>
      <c r="B75" s="82" t="s">
        <v>217</v>
      </c>
      <c r="C75" s="75" t="s">
        <v>218</v>
      </c>
      <c r="D75" s="113"/>
      <c r="E75" s="84"/>
    </row>
    <row r="76" customFormat="false" ht="14.25" hidden="false" customHeight="false" outlineLevel="0" collapsed="false">
      <c r="A76" s="79"/>
      <c r="B76" s="82" t="s">
        <v>219</v>
      </c>
      <c r="C76" s="75" t="s">
        <v>220</v>
      </c>
      <c r="D76" s="113"/>
      <c r="E76" s="84"/>
    </row>
    <row r="77" customFormat="false" ht="14.25" hidden="false" customHeight="false" outlineLevel="0" collapsed="false">
      <c r="A77" s="79"/>
      <c r="B77" s="82" t="s">
        <v>221</v>
      </c>
      <c r="C77" s="75" t="s">
        <v>222</v>
      </c>
      <c r="D77" s="113"/>
      <c r="E77" s="84"/>
    </row>
    <row r="78" customFormat="false" ht="14.25" hidden="false" customHeight="false" outlineLevel="0" collapsed="false">
      <c r="A78" s="79"/>
      <c r="B78" s="82" t="s">
        <v>223</v>
      </c>
      <c r="C78" s="75" t="s">
        <v>224</v>
      </c>
      <c r="D78" s="113"/>
      <c r="E78" s="84"/>
    </row>
    <row r="79" customFormat="false" ht="14.25" hidden="false" customHeight="false" outlineLevel="0" collapsed="false">
      <c r="A79" s="79"/>
      <c r="B79" s="82" t="s">
        <v>225</v>
      </c>
      <c r="C79" s="75" t="s">
        <v>226</v>
      </c>
      <c r="D79" s="113"/>
      <c r="E79" s="84"/>
    </row>
    <row r="80" customFormat="false" ht="14.25" hidden="false" customHeight="false" outlineLevel="0" collapsed="false">
      <c r="A80" s="79"/>
      <c r="B80" s="82" t="s">
        <v>227</v>
      </c>
      <c r="C80" s="75" t="s">
        <v>228</v>
      </c>
      <c r="D80" s="113"/>
      <c r="E80" s="84"/>
    </row>
    <row r="81" customFormat="false" ht="14.25" hidden="false" customHeight="false" outlineLevel="0" collapsed="false">
      <c r="A81" s="79"/>
      <c r="B81" s="82" t="s">
        <v>229</v>
      </c>
      <c r="C81" s="75" t="s">
        <v>230</v>
      </c>
      <c r="D81" s="77"/>
      <c r="E81" s="84"/>
    </row>
    <row r="82" customFormat="false" ht="14.25" hidden="false" customHeight="false" outlineLevel="0" collapsed="false">
      <c r="A82" s="79"/>
      <c r="B82" s="82" t="s">
        <v>231</v>
      </c>
      <c r="C82" s="75" t="s">
        <v>232</v>
      </c>
      <c r="D82" s="113"/>
      <c r="E82" s="84"/>
    </row>
    <row r="83" customFormat="false" ht="14.25" hidden="false" customHeight="false" outlineLevel="0" collapsed="false">
      <c r="A83" s="79"/>
      <c r="B83" s="82" t="s">
        <v>233</v>
      </c>
      <c r="C83" s="75" t="s">
        <v>234</v>
      </c>
      <c r="D83" s="113"/>
      <c r="E83" s="84"/>
    </row>
    <row r="84" customFormat="false" ht="14.25" hidden="false" customHeight="false" outlineLevel="0" collapsed="false">
      <c r="A84" s="79"/>
      <c r="B84" s="82" t="s">
        <v>235</v>
      </c>
      <c r="C84" s="75" t="s">
        <v>236</v>
      </c>
      <c r="D84" s="113"/>
      <c r="E84" s="84"/>
    </row>
    <row r="85" customFormat="false" ht="14.25" hidden="false" customHeight="false" outlineLevel="0" collapsed="false">
      <c r="A85" s="79"/>
      <c r="B85" s="82" t="s">
        <v>237</v>
      </c>
      <c r="C85" s="75" t="s">
        <v>238</v>
      </c>
      <c r="D85" s="113"/>
      <c r="E85" s="84"/>
    </row>
    <row r="86" customFormat="false" ht="14.25" hidden="false" customHeight="false" outlineLevel="0" collapsed="false">
      <c r="A86" s="79" t="n">
        <v>303</v>
      </c>
      <c r="B86" s="80" t="s">
        <v>239</v>
      </c>
      <c r="C86" s="80"/>
      <c r="D86" s="74" t="n">
        <f aca="false">SUM(D87:D91)</f>
        <v>0</v>
      </c>
      <c r="E86" s="84"/>
    </row>
    <row r="87" customFormat="false" ht="14.25" hidden="false" customHeight="false" outlineLevel="0" collapsed="false">
      <c r="A87" s="79"/>
      <c r="B87" s="82" t="s">
        <v>170</v>
      </c>
      <c r="C87" s="75" t="s">
        <v>240</v>
      </c>
      <c r="D87" s="113"/>
      <c r="E87" s="84"/>
    </row>
    <row r="88" customFormat="false" ht="14.25" hidden="false" customHeight="false" outlineLevel="0" collapsed="false">
      <c r="A88" s="79"/>
      <c r="B88" s="82" t="s">
        <v>183</v>
      </c>
      <c r="C88" s="75" t="s">
        <v>241</v>
      </c>
      <c r="D88" s="113"/>
      <c r="E88" s="84"/>
    </row>
    <row r="89" customFormat="false" ht="14.25" hidden="false" customHeight="false" outlineLevel="0" collapsed="false">
      <c r="A89" s="79"/>
      <c r="B89" s="82" t="s">
        <v>172</v>
      </c>
      <c r="C89" s="75" t="s">
        <v>242</v>
      </c>
      <c r="D89" s="113"/>
      <c r="E89" s="84"/>
    </row>
    <row r="90" customFormat="false" ht="14.25" hidden="false" customHeight="false" outlineLevel="0" collapsed="false">
      <c r="A90" s="79"/>
      <c r="B90" s="82" t="s">
        <v>184</v>
      </c>
      <c r="C90" s="75" t="s">
        <v>243</v>
      </c>
      <c r="D90" s="113"/>
      <c r="E90" s="84"/>
    </row>
    <row r="91" customFormat="false" ht="14.25" hidden="false" customHeight="false" outlineLevel="0" collapsed="false">
      <c r="A91" s="79"/>
      <c r="B91" s="82" t="s">
        <v>237</v>
      </c>
      <c r="C91" s="75" t="s">
        <v>244</v>
      </c>
      <c r="D91" s="113"/>
      <c r="E91" s="84"/>
    </row>
    <row r="92" customFormat="false" ht="14.25" hidden="false" customHeight="false" outlineLevel="0" collapsed="false">
      <c r="A92" s="79" t="n">
        <v>310</v>
      </c>
      <c r="B92" s="85" t="s">
        <v>245</v>
      </c>
      <c r="C92" s="85"/>
      <c r="D92" s="116" t="n">
        <f aca="false">SUM(D93:D98)</f>
        <v>0</v>
      </c>
      <c r="E92" s="84"/>
    </row>
    <row r="93" customFormat="false" ht="14.25" hidden="false" customHeight="false" outlineLevel="0" collapsed="false">
      <c r="A93" s="79"/>
      <c r="B93" s="87" t="s">
        <v>170</v>
      </c>
      <c r="C93" s="88" t="s">
        <v>246</v>
      </c>
      <c r="D93" s="117"/>
      <c r="E93" s="84"/>
    </row>
    <row r="94" customFormat="false" ht="14.25" hidden="false" customHeight="false" outlineLevel="0" collapsed="false">
      <c r="A94" s="79"/>
      <c r="B94" s="87" t="s">
        <v>183</v>
      </c>
      <c r="C94" s="88" t="s">
        <v>247</v>
      </c>
      <c r="D94" s="117"/>
      <c r="E94" s="84"/>
    </row>
    <row r="95" customFormat="false" ht="14.25" hidden="false" customHeight="false" outlineLevel="0" collapsed="false">
      <c r="A95" s="79"/>
      <c r="B95" s="87" t="s">
        <v>184</v>
      </c>
      <c r="C95" s="88" t="s">
        <v>248</v>
      </c>
      <c r="D95" s="117"/>
      <c r="E95" s="84"/>
    </row>
    <row r="96" customFormat="false" ht="14.25" hidden="false" customHeight="false" outlineLevel="0" collapsed="false">
      <c r="A96" s="79"/>
      <c r="B96" s="87" t="s">
        <v>174</v>
      </c>
      <c r="C96" s="88" t="s">
        <v>249</v>
      </c>
      <c r="D96" s="117"/>
      <c r="E96" s="84"/>
    </row>
    <row r="97" customFormat="false" ht="14.25" hidden="false" customHeight="false" outlineLevel="0" collapsed="false">
      <c r="A97" s="79"/>
      <c r="B97" s="87" t="s">
        <v>176</v>
      </c>
      <c r="C97" s="88" t="s">
        <v>250</v>
      </c>
      <c r="D97" s="117"/>
      <c r="E97" s="84"/>
    </row>
    <row r="98" customFormat="false" ht="14.25" hidden="false" customHeight="false" outlineLevel="0" collapsed="false">
      <c r="A98" s="79"/>
      <c r="B98" s="90" t="n">
        <v>99</v>
      </c>
      <c r="C98" s="88" t="s">
        <v>285</v>
      </c>
      <c r="D98" s="117"/>
      <c r="E98" s="84"/>
    </row>
    <row r="99" customFormat="false" ht="14.25" hidden="false" customHeight="false" outlineLevel="0" collapsed="false">
      <c r="A99" s="79" t="n">
        <v>307</v>
      </c>
      <c r="B99" s="85" t="s">
        <v>251</v>
      </c>
      <c r="C99" s="85"/>
      <c r="D99" s="118" t="n">
        <f aca="false">D100</f>
        <v>0</v>
      </c>
      <c r="E99" s="114"/>
    </row>
    <row r="100" customFormat="false" ht="14.25" hidden="false" customHeight="false" outlineLevel="0" collapsed="false">
      <c r="A100" s="93"/>
      <c r="B100" s="87" t="s">
        <v>170</v>
      </c>
      <c r="C100" s="88" t="s">
        <v>252</v>
      </c>
      <c r="D100" s="119"/>
      <c r="E100" s="115"/>
    </row>
    <row r="101" customFormat="false" ht="14.25" hidden="false" customHeight="false" outlineLevel="0" collapsed="false">
      <c r="A101" s="112" t="s">
        <v>288</v>
      </c>
      <c r="B101" s="112"/>
      <c r="C101" s="112"/>
      <c r="D101" s="120" t="n">
        <f aca="false">D102+D112+D134+D140+D147</f>
        <v>56.32</v>
      </c>
      <c r="E101" s="120"/>
    </row>
    <row r="102" customFormat="false" ht="14.25" hidden="false" customHeight="false" outlineLevel="0" collapsed="false">
      <c r="A102" s="79" t="n">
        <v>301</v>
      </c>
      <c r="B102" s="96" t="s">
        <v>194</v>
      </c>
      <c r="C102" s="96"/>
      <c r="D102" s="120" t="n">
        <f aca="false">D103+D104+D105+D106+D107+D108+D109+D110+D111</f>
        <v>46.39</v>
      </c>
      <c r="E102" s="97"/>
    </row>
    <row r="103" customFormat="false" ht="14.25" hidden="false" customHeight="false" outlineLevel="0" collapsed="false">
      <c r="A103" s="79"/>
      <c r="B103" s="97" t="s">
        <v>170</v>
      </c>
      <c r="C103" s="98" t="s">
        <v>195</v>
      </c>
      <c r="D103" s="121" t="n">
        <v>24.6</v>
      </c>
      <c r="E103" s="97"/>
    </row>
    <row r="104" customFormat="false" ht="14.25" hidden="false" customHeight="false" outlineLevel="0" collapsed="false">
      <c r="A104" s="79"/>
      <c r="B104" s="97" t="s">
        <v>183</v>
      </c>
      <c r="C104" s="98" t="s">
        <v>196</v>
      </c>
      <c r="D104" s="121" t="n">
        <v>19.62</v>
      </c>
      <c r="E104" s="97"/>
    </row>
    <row r="105" customFormat="false" ht="14.25" hidden="false" customHeight="false" outlineLevel="0" collapsed="false">
      <c r="A105" s="79"/>
      <c r="B105" s="97" t="s">
        <v>197</v>
      </c>
      <c r="C105" s="98" t="s">
        <v>198</v>
      </c>
      <c r="D105" s="121" t="n">
        <v>1.36</v>
      </c>
      <c r="E105" s="97"/>
    </row>
    <row r="106" customFormat="false" ht="14.25" hidden="false" customHeight="false" outlineLevel="0" collapsed="false">
      <c r="A106" s="79"/>
      <c r="B106" s="97" t="s">
        <v>172</v>
      </c>
      <c r="C106" s="98" t="s">
        <v>199</v>
      </c>
      <c r="D106" s="121"/>
      <c r="E106" s="97"/>
    </row>
    <row r="107" customFormat="false" ht="14.25" hidden="false" customHeight="false" outlineLevel="0" collapsed="false">
      <c r="A107" s="79"/>
      <c r="B107" s="97" t="s">
        <v>176</v>
      </c>
      <c r="C107" s="98" t="s">
        <v>200</v>
      </c>
      <c r="D107" s="121"/>
      <c r="E107" s="97"/>
    </row>
    <row r="108" customFormat="false" ht="14.25" hidden="false" customHeight="false" outlineLevel="0" collapsed="false">
      <c r="A108" s="79"/>
      <c r="B108" s="97" t="s">
        <v>188</v>
      </c>
      <c r="C108" s="98" t="s">
        <v>201</v>
      </c>
      <c r="D108" s="121"/>
      <c r="E108" s="97"/>
    </row>
    <row r="109" customFormat="false" ht="14.25" hidden="false" customHeight="false" outlineLevel="0" collapsed="false">
      <c r="A109" s="79"/>
      <c r="B109" s="97" t="s">
        <v>179</v>
      </c>
      <c r="C109" s="98" t="s">
        <v>202</v>
      </c>
      <c r="D109" s="121"/>
      <c r="E109" s="97"/>
    </row>
    <row r="110" customFormat="false" ht="14.25" hidden="false" customHeight="false" outlineLevel="0" collapsed="false">
      <c r="A110" s="79"/>
      <c r="B110" s="97" t="n">
        <v>13</v>
      </c>
      <c r="C110" s="98" t="s">
        <v>203</v>
      </c>
      <c r="D110" s="121"/>
      <c r="E110" s="97"/>
    </row>
    <row r="111" customFormat="false" ht="14.25" hidden="false" customHeight="false" outlineLevel="0" collapsed="false">
      <c r="A111" s="79"/>
      <c r="B111" s="97" t="s">
        <v>237</v>
      </c>
      <c r="C111" s="98" t="s">
        <v>204</v>
      </c>
      <c r="D111" s="121" t="n">
        <v>0.81</v>
      </c>
      <c r="E111" s="97"/>
    </row>
    <row r="112" customFormat="false" ht="14.25" hidden="false" customHeight="false" outlineLevel="0" collapsed="false">
      <c r="A112" s="79" t="n">
        <v>302</v>
      </c>
      <c r="B112" s="96" t="s">
        <v>205</v>
      </c>
      <c r="C112" s="96"/>
      <c r="D112" s="120" t="n">
        <v>1.5</v>
      </c>
      <c r="E112" s="97"/>
    </row>
    <row r="113" customFormat="false" ht="14.25" hidden="false" customHeight="false" outlineLevel="0" collapsed="false">
      <c r="A113" s="79"/>
      <c r="B113" s="97" t="s">
        <v>170</v>
      </c>
      <c r="C113" s="98" t="s">
        <v>206</v>
      </c>
      <c r="D113" s="120" t="n">
        <v>0.8</v>
      </c>
      <c r="E113" s="97"/>
    </row>
    <row r="114" customFormat="false" ht="14.25" hidden="false" customHeight="false" outlineLevel="0" collapsed="false">
      <c r="A114" s="79"/>
      <c r="B114" s="97" t="s">
        <v>183</v>
      </c>
      <c r="C114" s="98" t="s">
        <v>207</v>
      </c>
      <c r="D114" s="120"/>
      <c r="E114" s="97"/>
    </row>
    <row r="115" customFormat="false" ht="14.25" hidden="false" customHeight="false" outlineLevel="0" collapsed="false">
      <c r="A115" s="79"/>
      <c r="B115" s="97" t="s">
        <v>197</v>
      </c>
      <c r="C115" s="98" t="s">
        <v>208</v>
      </c>
      <c r="D115" s="120"/>
      <c r="E115" s="97"/>
    </row>
    <row r="116" customFormat="false" ht="14.25" hidden="false" customHeight="false" outlineLevel="0" collapsed="false">
      <c r="A116" s="79"/>
      <c r="B116" s="97" t="s">
        <v>172</v>
      </c>
      <c r="C116" s="98" t="s">
        <v>209</v>
      </c>
      <c r="D116" s="120"/>
      <c r="E116" s="97"/>
    </row>
    <row r="117" customFormat="false" ht="14.25" hidden="false" customHeight="false" outlineLevel="0" collapsed="false">
      <c r="A117" s="79"/>
      <c r="B117" s="97" t="s">
        <v>184</v>
      </c>
      <c r="C117" s="98" t="s">
        <v>210</v>
      </c>
      <c r="D117" s="120"/>
      <c r="E117" s="97"/>
    </row>
    <row r="118" customFormat="false" ht="14.25" hidden="false" customHeight="false" outlineLevel="0" collapsed="false">
      <c r="A118" s="79"/>
      <c r="B118" s="97" t="s">
        <v>174</v>
      </c>
      <c r="C118" s="98" t="s">
        <v>211</v>
      </c>
      <c r="D118" s="120"/>
      <c r="E118" s="97"/>
    </row>
    <row r="119" customFormat="false" ht="14.25" hidden="false" customHeight="false" outlineLevel="0" collapsed="false">
      <c r="A119" s="79"/>
      <c r="B119" s="97" t="s">
        <v>176</v>
      </c>
      <c r="C119" s="98" t="s">
        <v>212</v>
      </c>
      <c r="D119" s="120"/>
      <c r="E119" s="97"/>
    </row>
    <row r="120" customFormat="false" ht="14.25" hidden="false" customHeight="false" outlineLevel="0" collapsed="false">
      <c r="A120" s="79"/>
      <c r="B120" s="97" t="s">
        <v>188</v>
      </c>
      <c r="C120" s="98" t="s">
        <v>213</v>
      </c>
      <c r="D120" s="120"/>
      <c r="E120" s="97"/>
    </row>
    <row r="121" customFormat="false" ht="14.25" hidden="false" customHeight="false" outlineLevel="0" collapsed="false">
      <c r="A121" s="79"/>
      <c r="B121" s="97" t="s">
        <v>181</v>
      </c>
      <c r="C121" s="98" t="s">
        <v>214</v>
      </c>
      <c r="D121" s="120"/>
      <c r="E121" s="97"/>
    </row>
    <row r="122" customFormat="false" ht="14.25" hidden="false" customHeight="false" outlineLevel="0" collapsed="false">
      <c r="A122" s="79"/>
      <c r="B122" s="97" t="s">
        <v>215</v>
      </c>
      <c r="C122" s="98" t="s">
        <v>216</v>
      </c>
      <c r="D122" s="120"/>
      <c r="E122" s="97"/>
    </row>
    <row r="123" customFormat="false" ht="14.25" hidden="false" customHeight="false" outlineLevel="0" collapsed="false">
      <c r="A123" s="79"/>
      <c r="B123" s="97" t="s">
        <v>217</v>
      </c>
      <c r="C123" s="98" t="s">
        <v>218</v>
      </c>
      <c r="D123" s="120"/>
      <c r="E123" s="97"/>
    </row>
    <row r="124" customFormat="false" ht="14.25" hidden="false" customHeight="false" outlineLevel="0" collapsed="false">
      <c r="A124" s="79"/>
      <c r="B124" s="97" t="s">
        <v>219</v>
      </c>
      <c r="C124" s="98" t="s">
        <v>220</v>
      </c>
      <c r="D124" s="120"/>
      <c r="E124" s="97"/>
    </row>
    <row r="125" customFormat="false" ht="14.25" hidden="false" customHeight="false" outlineLevel="0" collapsed="false">
      <c r="A125" s="79"/>
      <c r="B125" s="97" t="s">
        <v>221</v>
      </c>
      <c r="C125" s="98" t="s">
        <v>222</v>
      </c>
      <c r="D125" s="120"/>
      <c r="E125" s="97"/>
    </row>
    <row r="126" customFormat="false" ht="14.25" hidden="false" customHeight="false" outlineLevel="0" collapsed="false">
      <c r="A126" s="79"/>
      <c r="B126" s="97" t="s">
        <v>223</v>
      </c>
      <c r="C126" s="98" t="s">
        <v>224</v>
      </c>
      <c r="D126" s="120" t="n">
        <v>0.7</v>
      </c>
      <c r="E126" s="97"/>
    </row>
    <row r="127" customFormat="false" ht="14.25" hidden="false" customHeight="false" outlineLevel="0" collapsed="false">
      <c r="A127" s="79"/>
      <c r="B127" s="97" t="s">
        <v>225</v>
      </c>
      <c r="C127" s="98" t="s">
        <v>226</v>
      </c>
      <c r="D127" s="120"/>
      <c r="E127" s="97"/>
    </row>
    <row r="128" customFormat="false" ht="14.25" hidden="false" customHeight="false" outlineLevel="0" collapsed="false">
      <c r="A128" s="79"/>
      <c r="B128" s="97" t="s">
        <v>227</v>
      </c>
      <c r="C128" s="98" t="s">
        <v>228</v>
      </c>
      <c r="D128" s="120"/>
      <c r="E128" s="97"/>
    </row>
    <row r="129" customFormat="false" ht="14.25" hidden="false" customHeight="false" outlineLevel="0" collapsed="false">
      <c r="A129" s="79"/>
      <c r="B129" s="97" t="s">
        <v>229</v>
      </c>
      <c r="C129" s="98" t="s">
        <v>230</v>
      </c>
      <c r="D129" s="120"/>
      <c r="E129" s="97"/>
    </row>
    <row r="130" customFormat="false" ht="14.25" hidden="false" customHeight="false" outlineLevel="0" collapsed="false">
      <c r="A130" s="79"/>
      <c r="B130" s="97" t="s">
        <v>231</v>
      </c>
      <c r="C130" s="98" t="s">
        <v>232</v>
      </c>
      <c r="D130" s="120"/>
      <c r="E130" s="97"/>
    </row>
    <row r="131" customFormat="false" ht="14.25" hidden="false" customHeight="false" outlineLevel="0" collapsed="false">
      <c r="A131" s="79"/>
      <c r="B131" s="97" t="s">
        <v>233</v>
      </c>
      <c r="C131" s="98" t="s">
        <v>234</v>
      </c>
      <c r="D131" s="120"/>
      <c r="E131" s="97"/>
    </row>
    <row r="132" customFormat="false" ht="14.25" hidden="false" customHeight="false" outlineLevel="0" collapsed="false">
      <c r="A132" s="79"/>
      <c r="B132" s="97" t="s">
        <v>235</v>
      </c>
      <c r="C132" s="98" t="s">
        <v>236</v>
      </c>
      <c r="D132" s="120"/>
      <c r="E132" s="97"/>
    </row>
    <row r="133" customFormat="false" ht="14.25" hidden="false" customHeight="false" outlineLevel="0" collapsed="false">
      <c r="A133" s="79"/>
      <c r="B133" s="97" t="s">
        <v>237</v>
      </c>
      <c r="C133" s="98" t="s">
        <v>238</v>
      </c>
      <c r="D133" s="120"/>
      <c r="E133" s="97"/>
    </row>
    <row r="134" customFormat="false" ht="14.25" hidden="false" customHeight="false" outlineLevel="0" collapsed="false">
      <c r="A134" s="79" t="n">
        <v>303</v>
      </c>
      <c r="B134" s="96" t="s">
        <v>239</v>
      </c>
      <c r="C134" s="96"/>
      <c r="D134" s="120" t="n">
        <f aca="false">SUM(D135:D139)</f>
        <v>8.43</v>
      </c>
      <c r="E134" s="97"/>
    </row>
    <row r="135" customFormat="false" ht="14.25" hidden="false" customHeight="false" outlineLevel="0" collapsed="false">
      <c r="A135" s="79"/>
      <c r="B135" s="97" t="s">
        <v>170</v>
      </c>
      <c r="C135" s="98" t="s">
        <v>240</v>
      </c>
      <c r="D135" s="120"/>
      <c r="E135" s="97"/>
    </row>
    <row r="136" customFormat="false" ht="14.25" hidden="false" customHeight="false" outlineLevel="0" collapsed="false">
      <c r="A136" s="79"/>
      <c r="B136" s="97" t="s">
        <v>183</v>
      </c>
      <c r="C136" s="98" t="s">
        <v>241</v>
      </c>
      <c r="D136" s="120"/>
      <c r="E136" s="97"/>
    </row>
    <row r="137" customFormat="false" ht="14.25" hidden="false" customHeight="false" outlineLevel="0" collapsed="false">
      <c r="A137" s="79"/>
      <c r="B137" s="97" t="s">
        <v>172</v>
      </c>
      <c r="C137" s="98" t="s">
        <v>242</v>
      </c>
      <c r="D137" s="120"/>
      <c r="E137" s="97"/>
    </row>
    <row r="138" customFormat="false" ht="14.25" hidden="false" customHeight="false" outlineLevel="0" collapsed="false">
      <c r="A138" s="79"/>
      <c r="B138" s="97" t="s">
        <v>184</v>
      </c>
      <c r="C138" s="98" t="s">
        <v>243</v>
      </c>
      <c r="D138" s="120" t="n">
        <v>8.43</v>
      </c>
      <c r="E138" s="97"/>
    </row>
    <row r="139" customFormat="false" ht="14.25" hidden="false" customHeight="false" outlineLevel="0" collapsed="false">
      <c r="A139" s="79"/>
      <c r="B139" s="97" t="s">
        <v>237</v>
      </c>
      <c r="C139" s="98" t="s">
        <v>244</v>
      </c>
      <c r="D139" s="120"/>
      <c r="E139" s="97"/>
    </row>
    <row r="140" customFormat="false" ht="14.25" hidden="false" customHeight="false" outlineLevel="0" collapsed="false">
      <c r="A140" s="79" t="n">
        <v>310</v>
      </c>
      <c r="B140" s="99" t="s">
        <v>245</v>
      </c>
      <c r="C140" s="99"/>
      <c r="D140" s="122" t="n">
        <f aca="false">SUM(D141:D146)</f>
        <v>0</v>
      </c>
      <c r="E140" s="97"/>
    </row>
    <row r="141" customFormat="false" ht="14.25" hidden="false" customHeight="false" outlineLevel="0" collapsed="false">
      <c r="A141" s="79"/>
      <c r="B141" s="100" t="s">
        <v>170</v>
      </c>
      <c r="C141" s="101" t="s">
        <v>246</v>
      </c>
      <c r="D141" s="122"/>
      <c r="E141" s="97"/>
    </row>
    <row r="142" customFormat="false" ht="14.25" hidden="false" customHeight="false" outlineLevel="0" collapsed="false">
      <c r="A142" s="79"/>
      <c r="B142" s="100" t="s">
        <v>183</v>
      </c>
      <c r="C142" s="101" t="s">
        <v>247</v>
      </c>
      <c r="D142" s="122"/>
      <c r="E142" s="97"/>
    </row>
    <row r="143" customFormat="false" ht="14.25" hidden="false" customHeight="false" outlineLevel="0" collapsed="false">
      <c r="A143" s="79"/>
      <c r="B143" s="100" t="s">
        <v>184</v>
      </c>
      <c r="C143" s="101" t="s">
        <v>248</v>
      </c>
      <c r="D143" s="122"/>
      <c r="E143" s="97"/>
    </row>
    <row r="144" customFormat="false" ht="14.25" hidden="false" customHeight="false" outlineLevel="0" collapsed="false">
      <c r="A144" s="79"/>
      <c r="B144" s="100" t="s">
        <v>174</v>
      </c>
      <c r="C144" s="101" t="s">
        <v>249</v>
      </c>
      <c r="D144" s="122"/>
      <c r="E144" s="97"/>
    </row>
    <row r="145" customFormat="false" ht="14.25" hidden="false" customHeight="false" outlineLevel="0" collapsed="false">
      <c r="A145" s="79"/>
      <c r="B145" s="100" t="s">
        <v>176</v>
      </c>
      <c r="C145" s="101" t="s">
        <v>250</v>
      </c>
      <c r="D145" s="122"/>
      <c r="E145" s="97"/>
    </row>
    <row r="146" customFormat="false" ht="14.25" hidden="false" customHeight="false" outlineLevel="0" collapsed="false">
      <c r="A146" s="79"/>
      <c r="B146" s="100" t="n">
        <v>99</v>
      </c>
      <c r="C146" s="101" t="s">
        <v>285</v>
      </c>
      <c r="D146" s="122"/>
      <c r="E146" s="97"/>
    </row>
    <row r="147" customFormat="false" ht="14.25" hidden="false" customHeight="false" outlineLevel="0" collapsed="false">
      <c r="A147" s="79" t="n">
        <v>307</v>
      </c>
      <c r="B147" s="99" t="s">
        <v>251</v>
      </c>
      <c r="C147" s="99"/>
      <c r="D147" s="123" t="n">
        <f aca="false">D148</f>
        <v>0</v>
      </c>
      <c r="E147" s="124"/>
    </row>
    <row r="148" customFormat="false" ht="14.25" hidden="false" customHeight="false" outlineLevel="0" collapsed="false">
      <c r="A148" s="93"/>
      <c r="B148" s="100" t="s">
        <v>170</v>
      </c>
      <c r="C148" s="101" t="s">
        <v>252</v>
      </c>
      <c r="D148" s="123"/>
      <c r="E148" s="125"/>
    </row>
    <row r="149" customFormat="false" ht="14.25" hidden="false" customHeight="false" outlineLevel="0" collapsed="false">
      <c r="A149" s="112" t="s">
        <v>289</v>
      </c>
      <c r="B149" s="112"/>
      <c r="C149" s="112"/>
      <c r="D149" s="120" t="n">
        <f aca="false">D150+D160+D182+D188+D195</f>
        <v>43.2464</v>
      </c>
      <c r="E149" s="113"/>
    </row>
    <row r="150" customFormat="false" ht="14.25" hidden="false" customHeight="false" outlineLevel="0" collapsed="false">
      <c r="A150" s="79" t="n">
        <v>301</v>
      </c>
      <c r="B150" s="80" t="s">
        <v>194</v>
      </c>
      <c r="C150" s="80"/>
      <c r="D150" s="120" t="n">
        <v>43.2464</v>
      </c>
      <c r="E150" s="84"/>
    </row>
    <row r="151" customFormat="false" ht="14.25" hidden="false" customHeight="false" outlineLevel="0" collapsed="false">
      <c r="A151" s="79"/>
      <c r="B151" s="82" t="s">
        <v>170</v>
      </c>
      <c r="C151" s="75" t="s">
        <v>195</v>
      </c>
      <c r="D151" s="121" t="n">
        <v>41.7464</v>
      </c>
      <c r="E151" s="84"/>
    </row>
    <row r="152" customFormat="false" ht="14.25" hidden="false" customHeight="false" outlineLevel="0" collapsed="false">
      <c r="A152" s="79"/>
      <c r="B152" s="82" t="s">
        <v>183</v>
      </c>
      <c r="C152" s="75" t="s">
        <v>196</v>
      </c>
      <c r="D152" s="121" t="n">
        <v>21.8006</v>
      </c>
      <c r="E152" s="84"/>
    </row>
    <row r="153" customFormat="false" ht="14.25" hidden="false" customHeight="false" outlineLevel="0" collapsed="false">
      <c r="A153" s="79"/>
      <c r="B153" s="82" t="s">
        <v>197</v>
      </c>
      <c r="C153" s="75" t="s">
        <v>198</v>
      </c>
      <c r="D153" s="121" t="n">
        <v>18.5828</v>
      </c>
      <c r="E153" s="84"/>
    </row>
    <row r="154" customFormat="false" ht="14.25" hidden="false" customHeight="false" outlineLevel="0" collapsed="false">
      <c r="A154" s="79"/>
      <c r="B154" s="82" t="s">
        <v>172</v>
      </c>
      <c r="C154" s="75" t="s">
        <v>199</v>
      </c>
      <c r="D154" s="121" t="n">
        <v>1.363</v>
      </c>
      <c r="E154" s="84"/>
    </row>
    <row r="155" customFormat="false" ht="14.25" hidden="false" customHeight="false" outlineLevel="0" collapsed="false">
      <c r="A155" s="79"/>
      <c r="B155" s="82" t="s">
        <v>176</v>
      </c>
      <c r="C155" s="75" t="s">
        <v>200</v>
      </c>
      <c r="D155" s="121" t="n">
        <v>0</v>
      </c>
      <c r="E155" s="84"/>
    </row>
    <row r="156" customFormat="false" ht="14.25" hidden="false" customHeight="false" outlineLevel="0" collapsed="false">
      <c r="A156" s="79"/>
      <c r="B156" s="84" t="s">
        <v>188</v>
      </c>
      <c r="C156" s="75" t="s">
        <v>201</v>
      </c>
      <c r="D156" s="121" t="n">
        <v>0</v>
      </c>
      <c r="E156" s="84"/>
    </row>
    <row r="157" customFormat="false" ht="14.25" hidden="false" customHeight="false" outlineLevel="0" collapsed="false">
      <c r="A157" s="79"/>
      <c r="B157" s="84" t="s">
        <v>179</v>
      </c>
      <c r="C157" s="75" t="s">
        <v>202</v>
      </c>
      <c r="D157" s="121" t="n">
        <v>0</v>
      </c>
      <c r="E157" s="84"/>
    </row>
    <row r="158" customFormat="false" ht="14.25" hidden="false" customHeight="false" outlineLevel="0" collapsed="false">
      <c r="A158" s="79"/>
      <c r="B158" s="84" t="n">
        <v>13</v>
      </c>
      <c r="C158" s="75" t="s">
        <v>203</v>
      </c>
      <c r="D158" s="121" t="n">
        <v>0</v>
      </c>
      <c r="E158" s="84"/>
    </row>
    <row r="159" customFormat="false" ht="14.25" hidden="false" customHeight="false" outlineLevel="0" collapsed="false">
      <c r="A159" s="79"/>
      <c r="B159" s="82" t="s">
        <v>237</v>
      </c>
      <c r="C159" s="75" t="s">
        <v>204</v>
      </c>
      <c r="D159" s="121" t="n">
        <v>0</v>
      </c>
      <c r="E159" s="84"/>
    </row>
    <row r="160" customFormat="false" ht="14.25" hidden="false" customHeight="false" outlineLevel="0" collapsed="false">
      <c r="A160" s="79" t="n">
        <v>302</v>
      </c>
      <c r="B160" s="80" t="s">
        <v>205</v>
      </c>
      <c r="C160" s="80"/>
      <c r="D160" s="120" t="n">
        <v>0</v>
      </c>
      <c r="E160" s="84"/>
    </row>
    <row r="161" customFormat="false" ht="14.25" hidden="false" customHeight="false" outlineLevel="0" collapsed="false">
      <c r="A161" s="79"/>
      <c r="B161" s="82" t="s">
        <v>170</v>
      </c>
      <c r="C161" s="75" t="s">
        <v>206</v>
      </c>
      <c r="D161" s="120" t="n">
        <v>1.5</v>
      </c>
      <c r="E161" s="84"/>
    </row>
    <row r="162" customFormat="false" ht="14.25" hidden="false" customHeight="false" outlineLevel="0" collapsed="false">
      <c r="A162" s="79"/>
      <c r="B162" s="82" t="s">
        <v>183</v>
      </c>
      <c r="C162" s="75" t="s">
        <v>207</v>
      </c>
      <c r="D162" s="120" t="n">
        <v>0.24</v>
      </c>
      <c r="E162" s="84"/>
    </row>
    <row r="163" customFormat="false" ht="14.25" hidden="false" customHeight="false" outlineLevel="0" collapsed="false">
      <c r="A163" s="79"/>
      <c r="B163" s="82" t="s">
        <v>197</v>
      </c>
      <c r="C163" s="75" t="s">
        <v>208</v>
      </c>
      <c r="D163" s="120" t="n">
        <v>0.22</v>
      </c>
      <c r="E163" s="84"/>
    </row>
    <row r="164" customFormat="false" ht="14.25" hidden="false" customHeight="false" outlineLevel="0" collapsed="false">
      <c r="A164" s="79"/>
      <c r="B164" s="82" t="s">
        <v>172</v>
      </c>
      <c r="C164" s="75" t="s">
        <v>209</v>
      </c>
      <c r="D164" s="120"/>
      <c r="E164" s="84"/>
    </row>
    <row r="165" customFormat="false" ht="14.25" hidden="false" customHeight="false" outlineLevel="0" collapsed="false">
      <c r="A165" s="79"/>
      <c r="B165" s="82" t="s">
        <v>184</v>
      </c>
      <c r="C165" s="75" t="s">
        <v>210</v>
      </c>
      <c r="D165" s="120"/>
      <c r="E165" s="84"/>
    </row>
    <row r="166" customFormat="false" ht="14.25" hidden="false" customHeight="false" outlineLevel="0" collapsed="false">
      <c r="A166" s="79"/>
      <c r="B166" s="82" t="s">
        <v>174</v>
      </c>
      <c r="C166" s="75" t="s">
        <v>211</v>
      </c>
      <c r="D166" s="120" t="n">
        <v>0.152</v>
      </c>
      <c r="E166" s="84"/>
    </row>
    <row r="167" customFormat="false" ht="14.25" hidden="false" customHeight="false" outlineLevel="0" collapsed="false">
      <c r="A167" s="79"/>
      <c r="B167" s="82" t="s">
        <v>176</v>
      </c>
      <c r="C167" s="75" t="s">
        <v>212</v>
      </c>
      <c r="D167" s="120" t="n">
        <v>0.6</v>
      </c>
      <c r="E167" s="84"/>
    </row>
    <row r="168" customFormat="false" ht="14.25" hidden="false" customHeight="false" outlineLevel="0" collapsed="false">
      <c r="A168" s="79"/>
      <c r="B168" s="82" t="s">
        <v>188</v>
      </c>
      <c r="C168" s="75" t="s">
        <v>213</v>
      </c>
      <c r="D168" s="120" t="n">
        <v>0.288</v>
      </c>
      <c r="E168" s="84"/>
    </row>
    <row r="169" customFormat="false" ht="14.25" hidden="false" customHeight="false" outlineLevel="0" collapsed="false">
      <c r="A169" s="79"/>
      <c r="B169" s="82" t="s">
        <v>181</v>
      </c>
      <c r="C169" s="75" t="s">
        <v>214</v>
      </c>
      <c r="D169" s="120"/>
      <c r="E169" s="84"/>
    </row>
    <row r="170" customFormat="false" ht="14.25" hidden="false" customHeight="false" outlineLevel="0" collapsed="false">
      <c r="A170" s="79"/>
      <c r="B170" s="82" t="s">
        <v>215</v>
      </c>
      <c r="C170" s="75" t="s">
        <v>216</v>
      </c>
      <c r="D170" s="120"/>
      <c r="E170" s="84"/>
    </row>
    <row r="171" customFormat="false" ht="14.25" hidden="false" customHeight="false" outlineLevel="0" collapsed="false">
      <c r="A171" s="79"/>
      <c r="B171" s="82" t="s">
        <v>217</v>
      </c>
      <c r="C171" s="75" t="s">
        <v>218</v>
      </c>
      <c r="D171" s="120"/>
      <c r="E171" s="84"/>
    </row>
    <row r="172" customFormat="false" ht="14.25" hidden="false" customHeight="false" outlineLevel="0" collapsed="false">
      <c r="A172" s="79"/>
      <c r="B172" s="82" t="s">
        <v>219</v>
      </c>
      <c r="C172" s="75" t="s">
        <v>220</v>
      </c>
      <c r="D172" s="120" t="n">
        <v>0</v>
      </c>
      <c r="E172" s="84"/>
    </row>
    <row r="173" customFormat="false" ht="14.25" hidden="false" customHeight="false" outlineLevel="0" collapsed="false">
      <c r="A173" s="79"/>
      <c r="B173" s="82" t="s">
        <v>221</v>
      </c>
      <c r="C173" s="75" t="s">
        <v>222</v>
      </c>
      <c r="D173" s="113"/>
      <c r="E173" s="84"/>
    </row>
    <row r="174" customFormat="false" ht="14.25" hidden="false" customHeight="false" outlineLevel="0" collapsed="false">
      <c r="A174" s="79"/>
      <c r="B174" s="82" t="s">
        <v>223</v>
      </c>
      <c r="C174" s="75" t="s">
        <v>224</v>
      </c>
      <c r="D174" s="113"/>
      <c r="E174" s="84"/>
    </row>
    <row r="175" customFormat="false" ht="14.25" hidden="false" customHeight="false" outlineLevel="0" collapsed="false">
      <c r="A175" s="79"/>
      <c r="B175" s="82" t="s">
        <v>225</v>
      </c>
      <c r="C175" s="75" t="s">
        <v>226</v>
      </c>
      <c r="D175" s="113"/>
      <c r="E175" s="84"/>
    </row>
    <row r="176" customFormat="false" ht="14.25" hidden="false" customHeight="false" outlineLevel="0" collapsed="false">
      <c r="A176" s="79"/>
      <c r="B176" s="82" t="s">
        <v>227</v>
      </c>
      <c r="C176" s="75" t="s">
        <v>228</v>
      </c>
      <c r="D176" s="113"/>
      <c r="E176" s="84"/>
    </row>
    <row r="177" customFormat="false" ht="14.25" hidden="false" customHeight="false" outlineLevel="0" collapsed="false">
      <c r="A177" s="79"/>
      <c r="B177" s="82" t="s">
        <v>229</v>
      </c>
      <c r="C177" s="75" t="s">
        <v>230</v>
      </c>
      <c r="D177" s="77"/>
      <c r="E177" s="84"/>
    </row>
    <row r="178" customFormat="false" ht="14.25" hidden="false" customHeight="false" outlineLevel="0" collapsed="false">
      <c r="A178" s="79"/>
      <c r="B178" s="82" t="s">
        <v>231</v>
      </c>
      <c r="C178" s="75" t="s">
        <v>232</v>
      </c>
      <c r="D178" s="113"/>
      <c r="E178" s="84"/>
    </row>
    <row r="179" customFormat="false" ht="14.25" hidden="false" customHeight="false" outlineLevel="0" collapsed="false">
      <c r="A179" s="79"/>
      <c r="B179" s="82" t="s">
        <v>233</v>
      </c>
      <c r="C179" s="75" t="s">
        <v>234</v>
      </c>
      <c r="D179" s="113"/>
      <c r="E179" s="84"/>
    </row>
    <row r="180" customFormat="false" ht="14.25" hidden="false" customHeight="false" outlineLevel="0" collapsed="false">
      <c r="A180" s="79"/>
      <c r="B180" s="82" t="s">
        <v>235</v>
      </c>
      <c r="C180" s="75" t="s">
        <v>236</v>
      </c>
      <c r="D180" s="113"/>
      <c r="E180" s="84"/>
    </row>
    <row r="181" customFormat="false" ht="14.25" hidden="false" customHeight="false" outlineLevel="0" collapsed="false">
      <c r="A181" s="79"/>
      <c r="B181" s="82" t="s">
        <v>237</v>
      </c>
      <c r="C181" s="75" t="s">
        <v>238</v>
      </c>
      <c r="D181" s="113"/>
      <c r="E181" s="84"/>
    </row>
    <row r="182" customFormat="false" ht="14.25" hidden="false" customHeight="false" outlineLevel="0" collapsed="false">
      <c r="A182" s="79" t="n">
        <v>303</v>
      </c>
      <c r="B182" s="80" t="s">
        <v>239</v>
      </c>
      <c r="C182" s="80"/>
      <c r="D182" s="74"/>
      <c r="E182" s="84"/>
    </row>
    <row r="183" customFormat="false" ht="14.25" hidden="false" customHeight="false" outlineLevel="0" collapsed="false">
      <c r="A183" s="79"/>
      <c r="B183" s="82" t="s">
        <v>170</v>
      </c>
      <c r="C183" s="75" t="s">
        <v>240</v>
      </c>
      <c r="D183" s="113" t="n">
        <v>0</v>
      </c>
      <c r="E183" s="84"/>
    </row>
    <row r="184" customFormat="false" ht="14.25" hidden="false" customHeight="false" outlineLevel="0" collapsed="false">
      <c r="A184" s="79"/>
      <c r="B184" s="82" t="s">
        <v>183</v>
      </c>
      <c r="C184" s="75" t="s">
        <v>241</v>
      </c>
      <c r="D184" s="113"/>
      <c r="E184" s="84"/>
    </row>
    <row r="185" customFormat="false" ht="14.25" hidden="false" customHeight="false" outlineLevel="0" collapsed="false">
      <c r="A185" s="79"/>
      <c r="B185" s="82" t="s">
        <v>172</v>
      </c>
      <c r="C185" s="75" t="s">
        <v>242</v>
      </c>
      <c r="D185" s="113"/>
      <c r="E185" s="84"/>
    </row>
    <row r="186" customFormat="false" ht="14.25" hidden="false" customHeight="false" outlineLevel="0" collapsed="false">
      <c r="A186" s="79"/>
      <c r="B186" s="82" t="s">
        <v>184</v>
      </c>
      <c r="C186" s="75" t="s">
        <v>243</v>
      </c>
      <c r="D186" s="113"/>
      <c r="E186" s="84"/>
    </row>
    <row r="187" customFormat="false" ht="14.25" hidden="false" customHeight="false" outlineLevel="0" collapsed="false">
      <c r="A187" s="79"/>
      <c r="B187" s="82" t="s">
        <v>237</v>
      </c>
      <c r="C187" s="75" t="s">
        <v>244</v>
      </c>
      <c r="D187" s="113"/>
      <c r="E187" s="84"/>
    </row>
    <row r="188" customFormat="false" ht="14.25" hidden="false" customHeight="false" outlineLevel="0" collapsed="false">
      <c r="A188" s="79" t="n">
        <v>310</v>
      </c>
      <c r="B188" s="85" t="s">
        <v>245</v>
      </c>
      <c r="C188" s="85"/>
      <c r="D188" s="116"/>
      <c r="E188" s="84"/>
    </row>
    <row r="189" customFormat="false" ht="14.25" hidden="false" customHeight="false" outlineLevel="0" collapsed="false">
      <c r="A189" s="79"/>
      <c r="B189" s="87" t="s">
        <v>170</v>
      </c>
      <c r="C189" s="88" t="s">
        <v>246</v>
      </c>
      <c r="D189" s="117" t="n">
        <v>0</v>
      </c>
      <c r="E189" s="84"/>
    </row>
    <row r="190" customFormat="false" ht="14.25" hidden="false" customHeight="false" outlineLevel="0" collapsed="false">
      <c r="A190" s="79"/>
      <c r="B190" s="87" t="s">
        <v>183</v>
      </c>
      <c r="C190" s="88" t="s">
        <v>247</v>
      </c>
      <c r="D190" s="117"/>
      <c r="E190" s="84"/>
    </row>
    <row r="191" customFormat="false" ht="14.25" hidden="false" customHeight="false" outlineLevel="0" collapsed="false">
      <c r="A191" s="79"/>
      <c r="B191" s="87" t="s">
        <v>184</v>
      </c>
      <c r="C191" s="88" t="s">
        <v>248</v>
      </c>
      <c r="D191" s="117"/>
      <c r="E191" s="84"/>
    </row>
    <row r="192" customFormat="false" ht="14.25" hidden="false" customHeight="false" outlineLevel="0" collapsed="false">
      <c r="A192" s="79"/>
      <c r="B192" s="87" t="s">
        <v>174</v>
      </c>
      <c r="C192" s="88" t="s">
        <v>249</v>
      </c>
      <c r="D192" s="117"/>
      <c r="E192" s="84"/>
    </row>
    <row r="193" customFormat="false" ht="14.25" hidden="false" customHeight="false" outlineLevel="0" collapsed="false">
      <c r="A193" s="79"/>
      <c r="B193" s="87" t="s">
        <v>176</v>
      </c>
      <c r="C193" s="88" t="s">
        <v>250</v>
      </c>
      <c r="D193" s="117"/>
      <c r="E193" s="84"/>
    </row>
    <row r="194" customFormat="false" ht="14.25" hidden="false" customHeight="false" outlineLevel="0" collapsed="false">
      <c r="A194" s="79"/>
      <c r="B194" s="90" t="n">
        <v>99</v>
      </c>
      <c r="C194" s="88" t="s">
        <v>285</v>
      </c>
      <c r="D194" s="117"/>
      <c r="E194" s="84"/>
    </row>
    <row r="195" customFormat="false" ht="14.25" hidden="false" customHeight="false" outlineLevel="0" collapsed="false">
      <c r="A195" s="79" t="n">
        <v>307</v>
      </c>
      <c r="B195" s="85" t="s">
        <v>251</v>
      </c>
      <c r="C195" s="85"/>
      <c r="D195" s="118"/>
      <c r="E195" s="114"/>
    </row>
    <row r="196" customFormat="false" ht="14.25" hidden="false" customHeight="false" outlineLevel="0" collapsed="false">
      <c r="A196" s="93"/>
      <c r="B196" s="87" t="s">
        <v>170</v>
      </c>
      <c r="C196" s="88" t="s">
        <v>252</v>
      </c>
      <c r="D196" s="119" t="n">
        <v>0</v>
      </c>
      <c r="E196" s="115"/>
    </row>
    <row r="197" customFormat="false" ht="14.25" hidden="false" customHeight="false" outlineLevel="0" collapsed="false">
      <c r="A197" s="78" t="s">
        <v>265</v>
      </c>
      <c r="B197" s="78"/>
      <c r="C197" s="78"/>
      <c r="D197" s="95" t="n">
        <v>49.7279</v>
      </c>
      <c r="E197" s="113"/>
    </row>
    <row r="198" customFormat="false" ht="14.25" hidden="false" customHeight="false" outlineLevel="0" collapsed="false">
      <c r="A198" s="79" t="n">
        <v>301</v>
      </c>
      <c r="B198" s="80" t="s">
        <v>194</v>
      </c>
      <c r="C198" s="80"/>
      <c r="D198" s="95" t="n">
        <v>47.9279</v>
      </c>
      <c r="E198" s="84"/>
    </row>
    <row r="199" customFormat="false" ht="14.25" hidden="false" customHeight="false" outlineLevel="0" collapsed="false">
      <c r="A199" s="79"/>
      <c r="B199" s="82" t="s">
        <v>170</v>
      </c>
      <c r="C199" s="75" t="s">
        <v>195</v>
      </c>
      <c r="D199" s="83" t="n">
        <v>18.8763</v>
      </c>
      <c r="E199" s="82"/>
    </row>
    <row r="200" customFormat="false" ht="14.25" hidden="false" customHeight="false" outlineLevel="0" collapsed="false">
      <c r="A200" s="79"/>
      <c r="B200" s="82" t="s">
        <v>183</v>
      </c>
      <c r="C200" s="75" t="s">
        <v>196</v>
      </c>
      <c r="D200" s="83" t="n">
        <v>20.0592</v>
      </c>
      <c r="E200" s="84"/>
    </row>
    <row r="201" customFormat="false" ht="14.25" hidden="false" customHeight="false" outlineLevel="0" collapsed="false">
      <c r="A201" s="79"/>
      <c r="B201" s="82" t="s">
        <v>197</v>
      </c>
      <c r="C201" s="75" t="s">
        <v>198</v>
      </c>
      <c r="D201" s="83" t="n">
        <v>1.6356</v>
      </c>
      <c r="E201" s="84"/>
    </row>
    <row r="202" customFormat="false" ht="14.25" hidden="false" customHeight="false" outlineLevel="0" collapsed="false">
      <c r="A202" s="79"/>
      <c r="B202" s="82" t="s">
        <v>172</v>
      </c>
      <c r="C202" s="75" t="s">
        <v>199</v>
      </c>
      <c r="D202" s="83" t="n">
        <v>0</v>
      </c>
      <c r="E202" s="84"/>
    </row>
    <row r="203" customFormat="false" ht="14.25" hidden="false" customHeight="false" outlineLevel="0" collapsed="false">
      <c r="A203" s="79"/>
      <c r="B203" s="82" t="s">
        <v>176</v>
      </c>
      <c r="C203" s="75" t="s">
        <v>200</v>
      </c>
      <c r="D203" s="83" t="n">
        <v>0</v>
      </c>
      <c r="E203" s="84"/>
    </row>
    <row r="204" customFormat="false" ht="14.25" hidden="false" customHeight="false" outlineLevel="0" collapsed="false">
      <c r="A204" s="79"/>
      <c r="B204" s="84" t="s">
        <v>188</v>
      </c>
      <c r="C204" s="75" t="s">
        <v>201</v>
      </c>
      <c r="D204" s="83" t="n">
        <v>0</v>
      </c>
      <c r="E204" s="84"/>
    </row>
    <row r="205" customFormat="false" ht="14.25" hidden="false" customHeight="false" outlineLevel="0" collapsed="false">
      <c r="A205" s="79"/>
      <c r="B205" s="84" t="s">
        <v>179</v>
      </c>
      <c r="C205" s="75" t="s">
        <v>202</v>
      </c>
      <c r="D205" s="83" t="n">
        <v>0</v>
      </c>
      <c r="E205" s="84"/>
    </row>
    <row r="206" customFormat="false" ht="14.25" hidden="false" customHeight="false" outlineLevel="0" collapsed="false">
      <c r="A206" s="79"/>
      <c r="B206" s="84" t="n">
        <v>13</v>
      </c>
      <c r="C206" s="75" t="s">
        <v>203</v>
      </c>
      <c r="D206" s="83" t="n">
        <v>0</v>
      </c>
      <c r="E206" s="84"/>
    </row>
    <row r="207" customFormat="false" ht="14.25" hidden="false" customHeight="false" outlineLevel="0" collapsed="false">
      <c r="A207" s="79"/>
      <c r="B207" s="82" t="s">
        <v>237</v>
      </c>
      <c r="C207" s="75" t="s">
        <v>204</v>
      </c>
      <c r="D207" s="83" t="n">
        <v>7.3568</v>
      </c>
      <c r="E207" s="84"/>
    </row>
    <row r="208" customFormat="false" ht="14.25" hidden="false" customHeight="false" outlineLevel="0" collapsed="false">
      <c r="A208" s="79" t="n">
        <v>302</v>
      </c>
      <c r="B208" s="80" t="s">
        <v>205</v>
      </c>
      <c r="C208" s="80"/>
      <c r="D208" s="104" t="n">
        <v>1.8</v>
      </c>
      <c r="E208" s="84"/>
    </row>
    <row r="209" customFormat="false" ht="14.25" hidden="false" customHeight="false" outlineLevel="0" collapsed="false">
      <c r="A209" s="79"/>
      <c r="B209" s="82" t="s">
        <v>170</v>
      </c>
      <c r="C209" s="75" t="s">
        <v>206</v>
      </c>
      <c r="D209" s="104" t="n">
        <v>0.95</v>
      </c>
      <c r="E209" s="84"/>
    </row>
    <row r="210" customFormat="false" ht="14.25" hidden="false" customHeight="false" outlineLevel="0" collapsed="false">
      <c r="A210" s="79"/>
      <c r="B210" s="82" t="s">
        <v>183</v>
      </c>
      <c r="C210" s="75" t="s">
        <v>207</v>
      </c>
      <c r="D210" s="104" t="n">
        <v>0.15</v>
      </c>
      <c r="E210" s="84"/>
    </row>
    <row r="211" customFormat="false" ht="14.25" hidden="false" customHeight="false" outlineLevel="0" collapsed="false">
      <c r="A211" s="79"/>
      <c r="B211" s="82" t="s">
        <v>197</v>
      </c>
      <c r="C211" s="75" t="s">
        <v>208</v>
      </c>
      <c r="D211" s="104" t="n">
        <v>0</v>
      </c>
      <c r="E211" s="84"/>
    </row>
    <row r="212" customFormat="false" ht="14.25" hidden="false" customHeight="false" outlineLevel="0" collapsed="false">
      <c r="A212" s="79"/>
      <c r="B212" s="82" t="s">
        <v>172</v>
      </c>
      <c r="C212" s="75" t="s">
        <v>209</v>
      </c>
      <c r="D212" s="104" t="n">
        <v>0</v>
      </c>
      <c r="E212" s="84"/>
    </row>
    <row r="213" customFormat="false" ht="14.25" hidden="false" customHeight="false" outlineLevel="0" collapsed="false">
      <c r="A213" s="79"/>
      <c r="B213" s="82" t="s">
        <v>184</v>
      </c>
      <c r="C213" s="75" t="s">
        <v>210</v>
      </c>
      <c r="D213" s="104" t="n">
        <v>0.05</v>
      </c>
      <c r="E213" s="84"/>
    </row>
    <row r="214" customFormat="false" ht="14.25" hidden="false" customHeight="false" outlineLevel="0" collapsed="false">
      <c r="A214" s="79"/>
      <c r="B214" s="82" t="s">
        <v>174</v>
      </c>
      <c r="C214" s="75" t="s">
        <v>211</v>
      </c>
      <c r="D214" s="104" t="n">
        <v>0.15</v>
      </c>
      <c r="E214" s="84"/>
    </row>
    <row r="215" customFormat="false" ht="14.25" hidden="false" customHeight="false" outlineLevel="0" collapsed="false">
      <c r="A215" s="79"/>
      <c r="B215" s="82" t="s">
        <v>176</v>
      </c>
      <c r="C215" s="75" t="s">
        <v>212</v>
      </c>
      <c r="D215" s="104" t="n">
        <v>0.02</v>
      </c>
      <c r="E215" s="84"/>
    </row>
    <row r="216" customFormat="false" ht="14.25" hidden="false" customHeight="false" outlineLevel="0" collapsed="false">
      <c r="A216" s="79"/>
      <c r="B216" s="82" t="s">
        <v>188</v>
      </c>
      <c r="C216" s="75" t="s">
        <v>213</v>
      </c>
      <c r="D216" s="104" t="n">
        <v>0</v>
      </c>
      <c r="E216" s="84"/>
    </row>
    <row r="217" customFormat="false" ht="14.25" hidden="false" customHeight="false" outlineLevel="0" collapsed="false">
      <c r="A217" s="79"/>
      <c r="B217" s="82" t="s">
        <v>181</v>
      </c>
      <c r="C217" s="75" t="s">
        <v>214</v>
      </c>
      <c r="D217" s="104" t="n">
        <v>0.2</v>
      </c>
      <c r="E217" s="84"/>
    </row>
    <row r="218" customFormat="false" ht="14.25" hidden="false" customHeight="false" outlineLevel="0" collapsed="false">
      <c r="A218" s="79"/>
      <c r="B218" s="82" t="s">
        <v>215</v>
      </c>
      <c r="C218" s="75" t="s">
        <v>216</v>
      </c>
      <c r="D218" s="104" t="n">
        <v>0</v>
      </c>
      <c r="E218" s="84"/>
    </row>
    <row r="219" customFormat="false" ht="14.25" hidden="false" customHeight="false" outlineLevel="0" collapsed="false">
      <c r="A219" s="79"/>
      <c r="B219" s="82" t="s">
        <v>217</v>
      </c>
      <c r="C219" s="75" t="s">
        <v>218</v>
      </c>
      <c r="D219" s="104" t="n">
        <v>0</v>
      </c>
      <c r="E219" s="84"/>
    </row>
    <row r="220" customFormat="false" ht="14.25" hidden="false" customHeight="false" outlineLevel="0" collapsed="false">
      <c r="A220" s="79"/>
      <c r="B220" s="82" t="s">
        <v>219</v>
      </c>
      <c r="C220" s="75" t="s">
        <v>220</v>
      </c>
      <c r="D220" s="104" t="n">
        <v>0</v>
      </c>
      <c r="E220" s="84"/>
    </row>
    <row r="221" customFormat="false" ht="14.25" hidden="false" customHeight="false" outlineLevel="0" collapsed="false">
      <c r="A221" s="79"/>
      <c r="B221" s="82" t="s">
        <v>221</v>
      </c>
      <c r="C221" s="75" t="s">
        <v>222</v>
      </c>
      <c r="D221" s="104" t="n">
        <v>0</v>
      </c>
      <c r="E221" s="84"/>
    </row>
    <row r="222" customFormat="false" ht="14.25" hidden="false" customHeight="false" outlineLevel="0" collapsed="false">
      <c r="A222" s="79"/>
      <c r="B222" s="82" t="s">
        <v>223</v>
      </c>
      <c r="C222" s="75" t="s">
        <v>224</v>
      </c>
      <c r="D222" s="104" t="n">
        <v>0</v>
      </c>
      <c r="E222" s="84"/>
    </row>
    <row r="223" customFormat="false" ht="14.25" hidden="false" customHeight="false" outlineLevel="0" collapsed="false">
      <c r="A223" s="79"/>
      <c r="B223" s="82" t="s">
        <v>225</v>
      </c>
      <c r="C223" s="75" t="s">
        <v>226</v>
      </c>
      <c r="D223" s="104" t="n">
        <v>0</v>
      </c>
      <c r="E223" s="84"/>
    </row>
    <row r="224" customFormat="false" ht="14.25" hidden="false" customHeight="false" outlineLevel="0" collapsed="false">
      <c r="A224" s="79"/>
      <c r="B224" s="82" t="s">
        <v>227</v>
      </c>
      <c r="C224" s="75" t="s">
        <v>228</v>
      </c>
      <c r="D224" s="104" t="n">
        <v>0</v>
      </c>
      <c r="E224" s="84"/>
    </row>
    <row r="225" customFormat="false" ht="14.25" hidden="false" customHeight="false" outlineLevel="0" collapsed="false">
      <c r="A225" s="79"/>
      <c r="B225" s="82" t="s">
        <v>229</v>
      </c>
      <c r="C225" s="75" t="s">
        <v>230</v>
      </c>
      <c r="D225" s="104" t="n">
        <v>0</v>
      </c>
      <c r="E225" s="84"/>
    </row>
    <row r="226" customFormat="false" ht="14.25" hidden="false" customHeight="false" outlineLevel="0" collapsed="false">
      <c r="A226" s="79"/>
      <c r="B226" s="82" t="s">
        <v>231</v>
      </c>
      <c r="C226" s="75" t="s">
        <v>232</v>
      </c>
      <c r="D226" s="104" t="n">
        <v>0</v>
      </c>
      <c r="E226" s="84"/>
    </row>
    <row r="227" customFormat="false" ht="14.25" hidden="false" customHeight="false" outlineLevel="0" collapsed="false">
      <c r="A227" s="79"/>
      <c r="B227" s="82" t="s">
        <v>233</v>
      </c>
      <c r="C227" s="75" t="s">
        <v>234</v>
      </c>
      <c r="D227" s="104" t="n">
        <v>0</v>
      </c>
      <c r="E227" s="84"/>
    </row>
    <row r="228" customFormat="false" ht="14.25" hidden="false" customHeight="false" outlineLevel="0" collapsed="false">
      <c r="A228" s="79"/>
      <c r="B228" s="82" t="s">
        <v>235</v>
      </c>
      <c r="C228" s="75" t="s">
        <v>236</v>
      </c>
      <c r="D228" s="95" t="n">
        <v>0.28</v>
      </c>
      <c r="E228" s="84"/>
    </row>
    <row r="229" customFormat="false" ht="14.25" hidden="false" customHeight="false" outlineLevel="0" collapsed="false">
      <c r="A229" s="79"/>
      <c r="B229" s="82" t="s">
        <v>237</v>
      </c>
      <c r="C229" s="75" t="s">
        <v>238</v>
      </c>
      <c r="D229" s="95" t="n">
        <v>0</v>
      </c>
      <c r="E229" s="84"/>
    </row>
    <row r="230" customFormat="false" ht="14.25" hidden="false" customHeight="false" outlineLevel="0" collapsed="false">
      <c r="A230" s="79" t="n">
        <v>303</v>
      </c>
      <c r="B230" s="80" t="s">
        <v>239</v>
      </c>
      <c r="C230" s="80"/>
      <c r="D230" s="95" t="n">
        <v>0</v>
      </c>
      <c r="E230" s="84"/>
    </row>
    <row r="231" customFormat="false" ht="14.25" hidden="false" customHeight="false" outlineLevel="0" collapsed="false">
      <c r="A231" s="79"/>
      <c r="B231" s="82" t="s">
        <v>170</v>
      </c>
      <c r="C231" s="75" t="s">
        <v>240</v>
      </c>
      <c r="D231" s="95" t="n">
        <v>0</v>
      </c>
      <c r="E231" s="84"/>
    </row>
    <row r="232" customFormat="false" ht="14.25" hidden="false" customHeight="false" outlineLevel="0" collapsed="false">
      <c r="A232" s="79"/>
      <c r="B232" s="82" t="s">
        <v>183</v>
      </c>
      <c r="C232" s="75" t="s">
        <v>241</v>
      </c>
      <c r="D232" s="95" t="n">
        <v>0</v>
      </c>
      <c r="E232" s="84"/>
    </row>
    <row r="233" customFormat="false" ht="14.25" hidden="false" customHeight="false" outlineLevel="0" collapsed="false">
      <c r="A233" s="79"/>
      <c r="B233" s="82" t="s">
        <v>172</v>
      </c>
      <c r="C233" s="75" t="s">
        <v>242</v>
      </c>
      <c r="D233" s="95" t="n">
        <v>0</v>
      </c>
      <c r="E233" s="84"/>
    </row>
    <row r="234" customFormat="false" ht="14.25" hidden="false" customHeight="false" outlineLevel="0" collapsed="false">
      <c r="A234" s="79"/>
      <c r="B234" s="82" t="s">
        <v>184</v>
      </c>
      <c r="C234" s="75" t="s">
        <v>243</v>
      </c>
      <c r="D234" s="95" t="n">
        <v>0</v>
      </c>
      <c r="E234" s="84"/>
    </row>
    <row r="235" customFormat="false" ht="14.25" hidden="false" customHeight="false" outlineLevel="0" collapsed="false">
      <c r="A235" s="79"/>
      <c r="B235" s="82" t="s">
        <v>237</v>
      </c>
      <c r="C235" s="75" t="s">
        <v>244</v>
      </c>
      <c r="D235" s="95" t="n">
        <v>0</v>
      </c>
      <c r="E235" s="84"/>
    </row>
    <row r="236" customFormat="false" ht="14.25" hidden="false" customHeight="false" outlineLevel="0" collapsed="false">
      <c r="A236" s="79" t="n">
        <v>310</v>
      </c>
      <c r="B236" s="85" t="s">
        <v>245</v>
      </c>
      <c r="C236" s="85"/>
      <c r="D236" s="86" t="n">
        <v>0</v>
      </c>
      <c r="E236" s="84"/>
    </row>
    <row r="237" customFormat="false" ht="14.25" hidden="false" customHeight="false" outlineLevel="0" collapsed="false">
      <c r="A237" s="79"/>
      <c r="B237" s="87" t="s">
        <v>170</v>
      </c>
      <c r="C237" s="88" t="s">
        <v>246</v>
      </c>
      <c r="D237" s="86" t="n">
        <v>0</v>
      </c>
      <c r="E237" s="84"/>
    </row>
    <row r="238" customFormat="false" ht="14.25" hidden="false" customHeight="false" outlineLevel="0" collapsed="false">
      <c r="A238" s="79"/>
      <c r="B238" s="87" t="s">
        <v>183</v>
      </c>
      <c r="C238" s="88" t="s">
        <v>247</v>
      </c>
      <c r="D238" s="86" t="n">
        <v>0</v>
      </c>
      <c r="E238" s="84"/>
    </row>
    <row r="239" customFormat="false" ht="14.25" hidden="false" customHeight="false" outlineLevel="0" collapsed="false">
      <c r="A239" s="79"/>
      <c r="B239" s="87" t="s">
        <v>184</v>
      </c>
      <c r="C239" s="88" t="s">
        <v>248</v>
      </c>
      <c r="D239" s="86" t="n">
        <v>0</v>
      </c>
      <c r="E239" s="84"/>
    </row>
    <row r="240" customFormat="false" ht="14.25" hidden="false" customHeight="false" outlineLevel="0" collapsed="false">
      <c r="A240" s="79"/>
      <c r="B240" s="87" t="s">
        <v>174</v>
      </c>
      <c r="C240" s="88" t="s">
        <v>249</v>
      </c>
      <c r="D240" s="86" t="n">
        <v>0</v>
      </c>
      <c r="E240" s="84"/>
    </row>
    <row r="241" customFormat="false" ht="14.25" hidden="false" customHeight="false" outlineLevel="0" collapsed="false">
      <c r="A241" s="79"/>
      <c r="B241" s="87" t="s">
        <v>176</v>
      </c>
      <c r="C241" s="88" t="s">
        <v>250</v>
      </c>
      <c r="D241" s="86" t="n">
        <v>0</v>
      </c>
      <c r="E241" s="84"/>
    </row>
    <row r="242" customFormat="false" ht="14.25" hidden="false" customHeight="false" outlineLevel="0" collapsed="false">
      <c r="A242" s="79"/>
      <c r="B242" s="90" t="n">
        <v>99</v>
      </c>
      <c r="C242" s="88" t="s">
        <v>285</v>
      </c>
      <c r="D242" s="86" t="n">
        <v>0</v>
      </c>
      <c r="E242" s="84"/>
    </row>
    <row r="243" customFormat="false" ht="14.25" hidden="false" customHeight="false" outlineLevel="0" collapsed="false">
      <c r="A243" s="79" t="n">
        <v>307</v>
      </c>
      <c r="B243" s="85" t="s">
        <v>251</v>
      </c>
      <c r="C243" s="85"/>
      <c r="D243" s="91" t="n">
        <v>0</v>
      </c>
      <c r="E243" s="114"/>
    </row>
    <row r="244" customFormat="false" ht="14.25" hidden="false" customHeight="false" outlineLevel="0" collapsed="false">
      <c r="A244" s="93"/>
      <c r="B244" s="87" t="s">
        <v>170</v>
      </c>
      <c r="C244" s="88" t="s">
        <v>252</v>
      </c>
      <c r="D244" s="91" t="n">
        <v>0</v>
      </c>
      <c r="E244" s="115"/>
    </row>
    <row r="245" customFormat="false" ht="14.25" hidden="false" customHeight="false" outlineLevel="0" collapsed="false">
      <c r="A245" s="112" t="s">
        <v>290</v>
      </c>
      <c r="B245" s="112"/>
      <c r="C245" s="112"/>
      <c r="D245" s="95" t="n">
        <f aca="false">D246+D256+D278+D284+D291</f>
        <v>84.26</v>
      </c>
      <c r="E245" s="113"/>
    </row>
    <row r="246" customFormat="false" ht="14.25" hidden="false" customHeight="false" outlineLevel="0" collapsed="false">
      <c r="A246" s="79" t="n">
        <v>301</v>
      </c>
      <c r="B246" s="80" t="s">
        <v>194</v>
      </c>
      <c r="C246" s="80"/>
      <c r="D246" s="95" t="n">
        <f aca="false">D247+D248+D249+D250+D251+D252+D253+D254+D255</f>
        <v>81.56</v>
      </c>
      <c r="E246" s="84"/>
    </row>
    <row r="247" customFormat="false" ht="14.25" hidden="false" customHeight="false" outlineLevel="0" collapsed="false">
      <c r="A247" s="79"/>
      <c r="B247" s="82" t="s">
        <v>170</v>
      </c>
      <c r="C247" s="75" t="s">
        <v>195</v>
      </c>
      <c r="D247" s="83" t="s">
        <v>291</v>
      </c>
      <c r="E247" s="84"/>
    </row>
    <row r="248" customFormat="false" ht="14.25" hidden="false" customHeight="false" outlineLevel="0" collapsed="false">
      <c r="A248" s="79"/>
      <c r="B248" s="82" t="s">
        <v>183</v>
      </c>
      <c r="C248" s="75" t="s">
        <v>196</v>
      </c>
      <c r="D248" s="83" t="s">
        <v>292</v>
      </c>
      <c r="E248" s="84"/>
    </row>
    <row r="249" customFormat="false" ht="14.25" hidden="false" customHeight="false" outlineLevel="0" collapsed="false">
      <c r="A249" s="79"/>
      <c r="B249" s="82" t="s">
        <v>197</v>
      </c>
      <c r="C249" s="75" t="s">
        <v>198</v>
      </c>
      <c r="D249" s="83" t="s">
        <v>293</v>
      </c>
      <c r="E249" s="84"/>
    </row>
    <row r="250" customFormat="false" ht="14.25" hidden="false" customHeight="false" outlineLevel="0" collapsed="false">
      <c r="A250" s="79"/>
      <c r="B250" s="82" t="s">
        <v>172</v>
      </c>
      <c r="C250" s="75" t="s">
        <v>199</v>
      </c>
      <c r="D250" s="83"/>
      <c r="E250" s="84"/>
    </row>
    <row r="251" customFormat="false" ht="14.25" hidden="false" customHeight="false" outlineLevel="0" collapsed="false">
      <c r="A251" s="79"/>
      <c r="B251" s="82" t="s">
        <v>176</v>
      </c>
      <c r="C251" s="75" t="s">
        <v>200</v>
      </c>
      <c r="D251" s="83"/>
      <c r="E251" s="84"/>
    </row>
    <row r="252" customFormat="false" ht="14.25" hidden="false" customHeight="false" outlineLevel="0" collapsed="false">
      <c r="A252" s="79"/>
      <c r="B252" s="84" t="s">
        <v>188</v>
      </c>
      <c r="C252" s="75" t="s">
        <v>201</v>
      </c>
      <c r="D252" s="83"/>
      <c r="E252" s="84"/>
    </row>
    <row r="253" customFormat="false" ht="14.25" hidden="false" customHeight="false" outlineLevel="0" collapsed="false">
      <c r="A253" s="79"/>
      <c r="B253" s="84" t="s">
        <v>179</v>
      </c>
      <c r="C253" s="75" t="s">
        <v>202</v>
      </c>
      <c r="D253" s="83"/>
      <c r="E253" s="84"/>
    </row>
    <row r="254" customFormat="false" ht="14.25" hidden="false" customHeight="false" outlineLevel="0" collapsed="false">
      <c r="A254" s="79"/>
      <c r="B254" s="84" t="n">
        <v>13</v>
      </c>
      <c r="C254" s="75" t="s">
        <v>203</v>
      </c>
      <c r="D254" s="83"/>
      <c r="E254" s="84"/>
    </row>
    <row r="255" customFormat="false" ht="14.25" hidden="false" customHeight="false" outlineLevel="0" collapsed="false">
      <c r="A255" s="79"/>
      <c r="B255" s="82" t="s">
        <v>237</v>
      </c>
      <c r="C255" s="75" t="s">
        <v>204</v>
      </c>
      <c r="D255" s="83" t="s">
        <v>294</v>
      </c>
      <c r="E255" s="84"/>
    </row>
    <row r="256" customFormat="false" ht="14.25" hidden="false" customHeight="false" outlineLevel="0" collapsed="false">
      <c r="A256" s="79" t="n">
        <v>302</v>
      </c>
      <c r="B256" s="80" t="s">
        <v>205</v>
      </c>
      <c r="C256" s="80"/>
      <c r="D256" s="95" t="n">
        <v>2.7</v>
      </c>
      <c r="E256" s="84"/>
    </row>
    <row r="257" customFormat="false" ht="14.25" hidden="false" customHeight="false" outlineLevel="0" collapsed="false">
      <c r="A257" s="79"/>
      <c r="B257" s="82" t="s">
        <v>170</v>
      </c>
      <c r="C257" s="75" t="s">
        <v>206</v>
      </c>
      <c r="D257" s="95" t="s">
        <v>295</v>
      </c>
      <c r="E257" s="84"/>
    </row>
    <row r="258" customFormat="false" ht="14.25" hidden="false" customHeight="false" outlineLevel="0" collapsed="false">
      <c r="A258" s="79"/>
      <c r="B258" s="82" t="s">
        <v>183</v>
      </c>
      <c r="C258" s="75" t="s">
        <v>207</v>
      </c>
      <c r="D258" s="95" t="s">
        <v>296</v>
      </c>
      <c r="E258" s="84"/>
    </row>
    <row r="259" customFormat="false" ht="14.25" hidden="false" customHeight="false" outlineLevel="0" collapsed="false">
      <c r="A259" s="79"/>
      <c r="B259" s="82" t="s">
        <v>197</v>
      </c>
      <c r="C259" s="75" t="s">
        <v>208</v>
      </c>
      <c r="D259" s="95"/>
      <c r="E259" s="84"/>
    </row>
    <row r="260" customFormat="false" ht="14.25" hidden="false" customHeight="false" outlineLevel="0" collapsed="false">
      <c r="A260" s="79"/>
      <c r="B260" s="82" t="s">
        <v>172</v>
      </c>
      <c r="C260" s="75" t="s">
        <v>209</v>
      </c>
      <c r="D260" s="95"/>
      <c r="E260" s="84"/>
    </row>
    <row r="261" customFormat="false" ht="14.25" hidden="false" customHeight="false" outlineLevel="0" collapsed="false">
      <c r="A261" s="79"/>
      <c r="B261" s="82" t="s">
        <v>184</v>
      </c>
      <c r="C261" s="75" t="s">
        <v>210</v>
      </c>
      <c r="D261" s="95" t="s">
        <v>297</v>
      </c>
      <c r="E261" s="84"/>
    </row>
    <row r="262" customFormat="false" ht="14.25" hidden="false" customHeight="false" outlineLevel="0" collapsed="false">
      <c r="A262" s="79"/>
      <c r="B262" s="82" t="s">
        <v>174</v>
      </c>
      <c r="C262" s="75" t="s">
        <v>211</v>
      </c>
      <c r="D262" s="95" t="s">
        <v>298</v>
      </c>
      <c r="E262" s="84"/>
    </row>
    <row r="263" customFormat="false" ht="14.25" hidden="false" customHeight="false" outlineLevel="0" collapsed="false">
      <c r="A263" s="79"/>
      <c r="B263" s="82" t="s">
        <v>176</v>
      </c>
      <c r="C263" s="75" t="s">
        <v>212</v>
      </c>
      <c r="D263" s="95" t="s">
        <v>260</v>
      </c>
      <c r="E263" s="84"/>
    </row>
    <row r="264" customFormat="false" ht="14.25" hidden="false" customHeight="false" outlineLevel="0" collapsed="false">
      <c r="A264" s="79"/>
      <c r="B264" s="82" t="s">
        <v>188</v>
      </c>
      <c r="C264" s="75" t="s">
        <v>213</v>
      </c>
      <c r="D264" s="95"/>
      <c r="E264" s="84"/>
    </row>
    <row r="265" customFormat="false" ht="14.25" hidden="false" customHeight="false" outlineLevel="0" collapsed="false">
      <c r="A265" s="79"/>
      <c r="B265" s="82" t="s">
        <v>181</v>
      </c>
      <c r="C265" s="75" t="s">
        <v>214</v>
      </c>
      <c r="D265" s="95"/>
      <c r="E265" s="84"/>
    </row>
    <row r="266" customFormat="false" ht="14.25" hidden="false" customHeight="false" outlineLevel="0" collapsed="false">
      <c r="A266" s="79"/>
      <c r="B266" s="82" t="s">
        <v>215</v>
      </c>
      <c r="C266" s="75" t="s">
        <v>216</v>
      </c>
      <c r="D266" s="95"/>
      <c r="E266" s="84"/>
    </row>
    <row r="267" customFormat="false" ht="14.25" hidden="false" customHeight="false" outlineLevel="0" collapsed="false">
      <c r="A267" s="79"/>
      <c r="B267" s="82" t="s">
        <v>217</v>
      </c>
      <c r="C267" s="75" t="s">
        <v>218</v>
      </c>
      <c r="D267" s="95" t="s">
        <v>299</v>
      </c>
      <c r="E267" s="84"/>
    </row>
    <row r="268" customFormat="false" ht="14.25" hidden="false" customHeight="false" outlineLevel="0" collapsed="false">
      <c r="A268" s="79"/>
      <c r="B268" s="82" t="s">
        <v>219</v>
      </c>
      <c r="C268" s="75" t="s">
        <v>220</v>
      </c>
      <c r="D268" s="95"/>
      <c r="E268" s="84"/>
    </row>
    <row r="269" customFormat="false" ht="14.25" hidden="false" customHeight="false" outlineLevel="0" collapsed="false">
      <c r="A269" s="79"/>
      <c r="B269" s="82" t="s">
        <v>221</v>
      </c>
      <c r="C269" s="75" t="s">
        <v>222</v>
      </c>
      <c r="D269" s="95"/>
      <c r="E269" s="84"/>
    </row>
    <row r="270" customFormat="false" ht="14.25" hidden="false" customHeight="false" outlineLevel="0" collapsed="false">
      <c r="A270" s="79"/>
      <c r="B270" s="82" t="s">
        <v>223</v>
      </c>
      <c r="C270" s="75" t="s">
        <v>224</v>
      </c>
      <c r="D270" s="95"/>
      <c r="E270" s="84"/>
    </row>
    <row r="271" customFormat="false" ht="14.25" hidden="false" customHeight="false" outlineLevel="0" collapsed="false">
      <c r="A271" s="79"/>
      <c r="B271" s="82" t="s">
        <v>225</v>
      </c>
      <c r="C271" s="75" t="s">
        <v>226</v>
      </c>
      <c r="D271" s="95"/>
      <c r="E271" s="84"/>
    </row>
    <row r="272" customFormat="false" ht="14.25" hidden="false" customHeight="false" outlineLevel="0" collapsed="false">
      <c r="A272" s="79"/>
      <c r="B272" s="82" t="s">
        <v>227</v>
      </c>
      <c r="C272" s="75" t="s">
        <v>228</v>
      </c>
      <c r="D272" s="95"/>
      <c r="E272" s="84"/>
    </row>
    <row r="273" customFormat="false" ht="14.25" hidden="false" customHeight="false" outlineLevel="0" collapsed="false">
      <c r="A273" s="79"/>
      <c r="B273" s="82" t="s">
        <v>229</v>
      </c>
      <c r="C273" s="75" t="s">
        <v>230</v>
      </c>
      <c r="D273" s="95"/>
      <c r="E273" s="84"/>
    </row>
    <row r="274" customFormat="false" ht="14.25" hidden="false" customHeight="false" outlineLevel="0" collapsed="false">
      <c r="A274" s="79"/>
      <c r="B274" s="82" t="s">
        <v>231</v>
      </c>
      <c r="C274" s="75" t="s">
        <v>232</v>
      </c>
      <c r="D274" s="95"/>
      <c r="E274" s="84"/>
    </row>
    <row r="275" customFormat="false" ht="14.25" hidden="false" customHeight="false" outlineLevel="0" collapsed="false">
      <c r="A275" s="79"/>
      <c r="B275" s="82" t="s">
        <v>233</v>
      </c>
      <c r="C275" s="75" t="s">
        <v>234</v>
      </c>
      <c r="D275" s="95"/>
      <c r="E275" s="84"/>
    </row>
    <row r="276" customFormat="false" ht="14.25" hidden="false" customHeight="false" outlineLevel="0" collapsed="false">
      <c r="A276" s="79"/>
      <c r="B276" s="82" t="s">
        <v>235</v>
      </c>
      <c r="C276" s="75" t="s">
        <v>236</v>
      </c>
      <c r="D276" s="95"/>
      <c r="E276" s="84"/>
    </row>
    <row r="277" customFormat="false" ht="14.25" hidden="false" customHeight="false" outlineLevel="0" collapsed="false">
      <c r="A277" s="79"/>
      <c r="B277" s="82" t="s">
        <v>237</v>
      </c>
      <c r="C277" s="75" t="s">
        <v>238</v>
      </c>
      <c r="D277" s="95"/>
      <c r="E277" s="84"/>
    </row>
    <row r="278" customFormat="false" ht="14.25" hidden="false" customHeight="false" outlineLevel="0" collapsed="false">
      <c r="A278" s="79" t="n">
        <v>303</v>
      </c>
      <c r="B278" s="80" t="s">
        <v>239</v>
      </c>
      <c r="C278" s="80"/>
      <c r="D278" s="95" t="n">
        <f aca="false">SUM(D279:D283)</f>
        <v>0</v>
      </c>
      <c r="E278" s="84"/>
    </row>
    <row r="279" customFormat="false" ht="14.25" hidden="false" customHeight="false" outlineLevel="0" collapsed="false">
      <c r="A279" s="79"/>
      <c r="B279" s="82" t="s">
        <v>170</v>
      </c>
      <c r="C279" s="75" t="s">
        <v>240</v>
      </c>
      <c r="D279" s="95"/>
      <c r="E279" s="84"/>
    </row>
    <row r="280" customFormat="false" ht="14.25" hidden="false" customHeight="false" outlineLevel="0" collapsed="false">
      <c r="A280" s="79"/>
      <c r="B280" s="82" t="s">
        <v>183</v>
      </c>
      <c r="C280" s="75" t="s">
        <v>241</v>
      </c>
      <c r="D280" s="95"/>
      <c r="E280" s="84"/>
    </row>
    <row r="281" customFormat="false" ht="14.25" hidden="false" customHeight="false" outlineLevel="0" collapsed="false">
      <c r="A281" s="79"/>
      <c r="B281" s="82" t="s">
        <v>172</v>
      </c>
      <c r="C281" s="75" t="s">
        <v>242</v>
      </c>
      <c r="D281" s="95"/>
      <c r="E281" s="84"/>
    </row>
    <row r="282" customFormat="false" ht="14.25" hidden="false" customHeight="false" outlineLevel="0" collapsed="false">
      <c r="A282" s="79"/>
      <c r="B282" s="82" t="s">
        <v>184</v>
      </c>
      <c r="C282" s="75" t="s">
        <v>243</v>
      </c>
      <c r="D282" s="95"/>
      <c r="E282" s="84"/>
    </row>
    <row r="283" customFormat="false" ht="14.25" hidden="false" customHeight="false" outlineLevel="0" collapsed="false">
      <c r="A283" s="79"/>
      <c r="B283" s="82" t="s">
        <v>237</v>
      </c>
      <c r="C283" s="75" t="s">
        <v>244</v>
      </c>
      <c r="D283" s="95"/>
      <c r="E283" s="84"/>
    </row>
    <row r="284" customFormat="false" ht="14.25" hidden="false" customHeight="false" outlineLevel="0" collapsed="false">
      <c r="A284" s="79" t="n">
        <v>310</v>
      </c>
      <c r="B284" s="85" t="s">
        <v>245</v>
      </c>
      <c r="C284" s="85"/>
      <c r="D284" s="86"/>
      <c r="E284" s="84"/>
    </row>
    <row r="285" customFormat="false" ht="14.25" hidden="false" customHeight="false" outlineLevel="0" collapsed="false">
      <c r="A285" s="79"/>
      <c r="B285" s="87" t="s">
        <v>170</v>
      </c>
      <c r="C285" s="88" t="s">
        <v>246</v>
      </c>
      <c r="D285" s="86"/>
      <c r="E285" s="84"/>
    </row>
    <row r="286" customFormat="false" ht="14.25" hidden="false" customHeight="false" outlineLevel="0" collapsed="false">
      <c r="A286" s="79"/>
      <c r="B286" s="87" t="s">
        <v>183</v>
      </c>
      <c r="C286" s="88" t="s">
        <v>247</v>
      </c>
      <c r="D286" s="86"/>
      <c r="E286" s="84"/>
    </row>
    <row r="287" customFormat="false" ht="14.25" hidden="false" customHeight="false" outlineLevel="0" collapsed="false">
      <c r="A287" s="79"/>
      <c r="B287" s="87" t="s">
        <v>184</v>
      </c>
      <c r="C287" s="88" t="s">
        <v>248</v>
      </c>
      <c r="D287" s="86"/>
      <c r="E287" s="84"/>
    </row>
    <row r="288" customFormat="false" ht="14.25" hidden="false" customHeight="false" outlineLevel="0" collapsed="false">
      <c r="A288" s="79"/>
      <c r="B288" s="87" t="s">
        <v>174</v>
      </c>
      <c r="C288" s="88" t="s">
        <v>249</v>
      </c>
      <c r="D288" s="86"/>
      <c r="E288" s="84"/>
    </row>
    <row r="289" customFormat="false" ht="14.25" hidden="false" customHeight="false" outlineLevel="0" collapsed="false">
      <c r="A289" s="79"/>
      <c r="B289" s="87" t="s">
        <v>176</v>
      </c>
      <c r="C289" s="88" t="s">
        <v>250</v>
      </c>
      <c r="D289" s="86"/>
      <c r="E289" s="84"/>
    </row>
    <row r="290" customFormat="false" ht="14.25" hidden="false" customHeight="false" outlineLevel="0" collapsed="false">
      <c r="A290" s="79"/>
      <c r="B290" s="90" t="n">
        <v>99</v>
      </c>
      <c r="C290" s="88" t="s">
        <v>285</v>
      </c>
      <c r="D290" s="86"/>
      <c r="E290" s="84"/>
    </row>
    <row r="291" customFormat="false" ht="14.25" hidden="false" customHeight="false" outlineLevel="0" collapsed="false">
      <c r="A291" s="79" t="n">
        <v>307</v>
      </c>
      <c r="B291" s="85" t="s">
        <v>251</v>
      </c>
      <c r="C291" s="85"/>
      <c r="D291" s="91" t="n">
        <f aca="false">D292</f>
        <v>0</v>
      </c>
      <c r="E291" s="114"/>
    </row>
    <row r="292" customFormat="false" ht="14.25" hidden="false" customHeight="false" outlineLevel="0" collapsed="false">
      <c r="A292" s="93"/>
      <c r="B292" s="87" t="s">
        <v>170</v>
      </c>
      <c r="C292" s="88" t="s">
        <v>252</v>
      </c>
      <c r="D292" s="91"/>
      <c r="E292" s="115"/>
    </row>
    <row r="293" customFormat="false" ht="14.25" hidden="false" customHeight="false" outlineLevel="0" collapsed="false">
      <c r="A293" s="112" t="s">
        <v>300</v>
      </c>
      <c r="B293" s="112"/>
      <c r="C293" s="112"/>
      <c r="D293" s="126" t="n">
        <v>82.93</v>
      </c>
      <c r="E293" s="113"/>
    </row>
    <row r="294" customFormat="false" ht="14.25" hidden="false" customHeight="false" outlineLevel="0" collapsed="false">
      <c r="A294" s="79" t="n">
        <v>301</v>
      </c>
      <c r="B294" s="80" t="s">
        <v>194</v>
      </c>
      <c r="C294" s="80"/>
      <c r="D294" s="126" t="n">
        <v>80.23</v>
      </c>
      <c r="E294" s="84"/>
    </row>
    <row r="295" customFormat="false" ht="14.25" hidden="false" customHeight="false" outlineLevel="0" collapsed="false">
      <c r="A295" s="79"/>
      <c r="B295" s="82" t="s">
        <v>170</v>
      </c>
      <c r="C295" s="75" t="s">
        <v>195</v>
      </c>
      <c r="D295" s="126" t="s">
        <v>301</v>
      </c>
      <c r="E295" s="84"/>
    </row>
    <row r="296" customFormat="false" ht="14.25" hidden="false" customHeight="false" outlineLevel="0" collapsed="false">
      <c r="A296" s="79"/>
      <c r="B296" s="82" t="s">
        <v>183</v>
      </c>
      <c r="C296" s="75" t="s">
        <v>196</v>
      </c>
      <c r="D296" s="126" t="s">
        <v>233</v>
      </c>
      <c r="E296" s="84"/>
    </row>
    <row r="297" customFormat="false" ht="14.25" hidden="false" customHeight="false" outlineLevel="0" collapsed="false">
      <c r="A297" s="79"/>
      <c r="B297" s="82" t="s">
        <v>197</v>
      </c>
      <c r="C297" s="75" t="s">
        <v>198</v>
      </c>
      <c r="D297" s="126" t="s">
        <v>302</v>
      </c>
      <c r="E297" s="84"/>
    </row>
    <row r="298" customFormat="false" ht="14.25" hidden="false" customHeight="false" outlineLevel="0" collapsed="false">
      <c r="A298" s="79"/>
      <c r="B298" s="82" t="s">
        <v>172</v>
      </c>
      <c r="C298" s="75" t="s">
        <v>199</v>
      </c>
      <c r="D298" s="126" t="n">
        <f aca="false">E298+F298</f>
        <v>0</v>
      </c>
      <c r="E298" s="84"/>
    </row>
    <row r="299" customFormat="false" ht="14.25" hidden="false" customHeight="false" outlineLevel="0" collapsed="false">
      <c r="A299" s="79"/>
      <c r="B299" s="82" t="s">
        <v>176</v>
      </c>
      <c r="C299" s="75" t="s">
        <v>200</v>
      </c>
      <c r="D299" s="126" t="n">
        <f aca="false">E299+F299</f>
        <v>0</v>
      </c>
      <c r="E299" s="84"/>
    </row>
    <row r="300" customFormat="false" ht="14.25" hidden="false" customHeight="false" outlineLevel="0" collapsed="false">
      <c r="A300" s="79"/>
      <c r="B300" s="84" t="s">
        <v>188</v>
      </c>
      <c r="C300" s="75" t="s">
        <v>201</v>
      </c>
      <c r="D300" s="126" t="n">
        <f aca="false">E300+F300</f>
        <v>0</v>
      </c>
      <c r="E300" s="84"/>
    </row>
    <row r="301" customFormat="false" ht="14.25" hidden="false" customHeight="false" outlineLevel="0" collapsed="false">
      <c r="A301" s="79"/>
      <c r="B301" s="84" t="s">
        <v>179</v>
      </c>
      <c r="C301" s="75" t="s">
        <v>202</v>
      </c>
      <c r="D301" s="126" t="n">
        <f aca="false">E301+F301</f>
        <v>0</v>
      </c>
      <c r="E301" s="84"/>
    </row>
    <row r="302" customFormat="false" ht="14.25" hidden="false" customHeight="false" outlineLevel="0" collapsed="false">
      <c r="A302" s="79"/>
      <c r="B302" s="84" t="n">
        <v>13</v>
      </c>
      <c r="C302" s="75" t="s">
        <v>203</v>
      </c>
      <c r="D302" s="126" t="n">
        <f aca="false">E302+F302</f>
        <v>0</v>
      </c>
      <c r="E302" s="84"/>
    </row>
    <row r="303" customFormat="false" ht="14.25" hidden="false" customHeight="false" outlineLevel="0" collapsed="false">
      <c r="A303" s="79"/>
      <c r="B303" s="82" t="s">
        <v>237</v>
      </c>
      <c r="C303" s="75" t="s">
        <v>204</v>
      </c>
      <c r="D303" s="126" t="s">
        <v>303</v>
      </c>
      <c r="E303" s="84"/>
    </row>
    <row r="304" customFormat="false" ht="14.25" hidden="false" customHeight="false" outlineLevel="0" collapsed="false">
      <c r="A304" s="79" t="n">
        <v>302</v>
      </c>
      <c r="B304" s="80" t="s">
        <v>205</v>
      </c>
      <c r="C304" s="80"/>
      <c r="D304" s="126" t="n">
        <v>2.7</v>
      </c>
      <c r="E304" s="84"/>
    </row>
    <row r="305" customFormat="false" ht="14.25" hidden="false" customHeight="false" outlineLevel="0" collapsed="false">
      <c r="A305" s="79"/>
      <c r="B305" s="82" t="s">
        <v>170</v>
      </c>
      <c r="C305" s="75" t="s">
        <v>206</v>
      </c>
      <c r="D305" s="126" t="s">
        <v>304</v>
      </c>
      <c r="E305" s="84"/>
    </row>
    <row r="306" customFormat="false" ht="14.25" hidden="false" customHeight="false" outlineLevel="0" collapsed="false">
      <c r="A306" s="79"/>
      <c r="B306" s="82" t="s">
        <v>183</v>
      </c>
      <c r="C306" s="75" t="s">
        <v>207</v>
      </c>
      <c r="D306" s="126" t="s">
        <v>305</v>
      </c>
      <c r="E306" s="84"/>
    </row>
    <row r="307" customFormat="false" ht="14.25" hidden="false" customHeight="false" outlineLevel="0" collapsed="false">
      <c r="A307" s="79"/>
      <c r="B307" s="82" t="s">
        <v>197</v>
      </c>
      <c r="C307" s="75" t="s">
        <v>208</v>
      </c>
      <c r="D307" s="126"/>
      <c r="E307" s="84"/>
    </row>
    <row r="308" customFormat="false" ht="14.25" hidden="false" customHeight="false" outlineLevel="0" collapsed="false">
      <c r="A308" s="79"/>
      <c r="B308" s="82" t="s">
        <v>172</v>
      </c>
      <c r="C308" s="75" t="s">
        <v>209</v>
      </c>
      <c r="D308" s="126"/>
      <c r="E308" s="84"/>
    </row>
    <row r="309" customFormat="false" ht="14.25" hidden="false" customHeight="false" outlineLevel="0" collapsed="false">
      <c r="A309" s="79"/>
      <c r="B309" s="82" t="s">
        <v>184</v>
      </c>
      <c r="C309" s="75" t="s">
        <v>210</v>
      </c>
      <c r="D309" s="126" t="s">
        <v>260</v>
      </c>
      <c r="E309" s="84"/>
    </row>
    <row r="310" customFormat="false" ht="14.25" hidden="false" customHeight="false" outlineLevel="0" collapsed="false">
      <c r="A310" s="79"/>
      <c r="B310" s="82" t="s">
        <v>174</v>
      </c>
      <c r="C310" s="75" t="s">
        <v>211</v>
      </c>
      <c r="D310" s="126" t="s">
        <v>306</v>
      </c>
      <c r="E310" s="84"/>
    </row>
    <row r="311" customFormat="false" ht="14.25" hidden="false" customHeight="false" outlineLevel="0" collapsed="false">
      <c r="A311" s="79"/>
      <c r="B311" s="82" t="s">
        <v>176</v>
      </c>
      <c r="C311" s="75" t="s">
        <v>212</v>
      </c>
      <c r="D311" s="126" t="s">
        <v>307</v>
      </c>
      <c r="E311" s="84"/>
    </row>
    <row r="312" customFormat="false" ht="14.25" hidden="false" customHeight="false" outlineLevel="0" collapsed="false">
      <c r="A312" s="79"/>
      <c r="B312" s="82" t="s">
        <v>188</v>
      </c>
      <c r="C312" s="75" t="s">
        <v>213</v>
      </c>
      <c r="D312" s="126" t="s">
        <v>308</v>
      </c>
      <c r="E312" s="84"/>
    </row>
    <row r="313" customFormat="false" ht="14.25" hidden="false" customHeight="false" outlineLevel="0" collapsed="false">
      <c r="A313" s="79"/>
      <c r="B313" s="82" t="s">
        <v>181</v>
      </c>
      <c r="C313" s="75" t="s">
        <v>214</v>
      </c>
      <c r="D313" s="126"/>
      <c r="E313" s="84"/>
    </row>
    <row r="314" customFormat="false" ht="14.25" hidden="false" customHeight="false" outlineLevel="0" collapsed="false">
      <c r="A314" s="79"/>
      <c r="B314" s="82" t="s">
        <v>215</v>
      </c>
      <c r="C314" s="75" t="s">
        <v>216</v>
      </c>
      <c r="D314" s="126"/>
      <c r="E314" s="84"/>
    </row>
    <row r="315" customFormat="false" ht="14.25" hidden="false" customHeight="false" outlineLevel="0" collapsed="false">
      <c r="A315" s="79"/>
      <c r="B315" s="82" t="s">
        <v>217</v>
      </c>
      <c r="C315" s="75" t="s">
        <v>218</v>
      </c>
      <c r="D315" s="126" t="s">
        <v>309</v>
      </c>
      <c r="E315" s="84"/>
    </row>
    <row r="316" customFormat="false" ht="14.25" hidden="false" customHeight="false" outlineLevel="0" collapsed="false">
      <c r="A316" s="79"/>
      <c r="B316" s="82" t="s">
        <v>219</v>
      </c>
      <c r="C316" s="75" t="s">
        <v>220</v>
      </c>
      <c r="D316" s="113"/>
      <c r="E316" s="84"/>
    </row>
    <row r="317" customFormat="false" ht="14.25" hidden="false" customHeight="false" outlineLevel="0" collapsed="false">
      <c r="A317" s="79"/>
      <c r="B317" s="82" t="s">
        <v>221</v>
      </c>
      <c r="C317" s="75" t="s">
        <v>222</v>
      </c>
      <c r="D317" s="113"/>
      <c r="E317" s="84"/>
    </row>
    <row r="318" customFormat="false" ht="14.25" hidden="false" customHeight="false" outlineLevel="0" collapsed="false">
      <c r="A318" s="79"/>
      <c r="B318" s="82" t="s">
        <v>223</v>
      </c>
      <c r="C318" s="75" t="s">
        <v>224</v>
      </c>
      <c r="D318" s="113"/>
      <c r="E318" s="84"/>
    </row>
    <row r="319" customFormat="false" ht="14.25" hidden="false" customHeight="false" outlineLevel="0" collapsed="false">
      <c r="A319" s="79"/>
      <c r="B319" s="82" t="s">
        <v>225</v>
      </c>
      <c r="C319" s="75" t="s">
        <v>226</v>
      </c>
      <c r="D319" s="113"/>
      <c r="E319" s="84"/>
    </row>
    <row r="320" customFormat="false" ht="14.25" hidden="false" customHeight="false" outlineLevel="0" collapsed="false">
      <c r="A320" s="79"/>
      <c r="B320" s="82" t="s">
        <v>227</v>
      </c>
      <c r="C320" s="75" t="s">
        <v>228</v>
      </c>
      <c r="D320" s="113"/>
      <c r="E320" s="84"/>
    </row>
    <row r="321" customFormat="false" ht="14.25" hidden="false" customHeight="false" outlineLevel="0" collapsed="false">
      <c r="A321" s="79"/>
      <c r="B321" s="82" t="s">
        <v>229</v>
      </c>
      <c r="C321" s="75" t="s">
        <v>230</v>
      </c>
      <c r="D321" s="77"/>
      <c r="E321" s="84"/>
    </row>
    <row r="322" customFormat="false" ht="14.25" hidden="false" customHeight="false" outlineLevel="0" collapsed="false">
      <c r="A322" s="79"/>
      <c r="B322" s="82" t="s">
        <v>231</v>
      </c>
      <c r="C322" s="75" t="s">
        <v>232</v>
      </c>
      <c r="D322" s="113"/>
      <c r="E322" s="84"/>
    </row>
    <row r="323" customFormat="false" ht="14.25" hidden="false" customHeight="false" outlineLevel="0" collapsed="false">
      <c r="A323" s="79"/>
      <c r="B323" s="82" t="s">
        <v>233</v>
      </c>
      <c r="C323" s="75" t="s">
        <v>234</v>
      </c>
      <c r="D323" s="113"/>
      <c r="E323" s="84"/>
    </row>
    <row r="324" customFormat="false" ht="14.25" hidden="false" customHeight="false" outlineLevel="0" collapsed="false">
      <c r="A324" s="79"/>
      <c r="B324" s="82" t="s">
        <v>235</v>
      </c>
      <c r="C324" s="75" t="s">
        <v>236</v>
      </c>
      <c r="D324" s="113"/>
      <c r="E324" s="84"/>
    </row>
    <row r="325" customFormat="false" ht="14.25" hidden="false" customHeight="false" outlineLevel="0" collapsed="false">
      <c r="A325" s="79"/>
      <c r="B325" s="82" t="s">
        <v>237</v>
      </c>
      <c r="C325" s="75" t="s">
        <v>238</v>
      </c>
      <c r="D325" s="113"/>
      <c r="E325" s="84"/>
    </row>
    <row r="326" customFormat="false" ht="14.25" hidden="false" customHeight="false" outlineLevel="0" collapsed="false">
      <c r="A326" s="79" t="n">
        <v>303</v>
      </c>
      <c r="B326" s="80" t="s">
        <v>239</v>
      </c>
      <c r="C326" s="80"/>
      <c r="D326" s="74" t="n">
        <f aca="false">SUM(D327:D331)</f>
        <v>0</v>
      </c>
      <c r="E326" s="84"/>
    </row>
    <row r="327" customFormat="false" ht="14.25" hidden="false" customHeight="false" outlineLevel="0" collapsed="false">
      <c r="A327" s="79"/>
      <c r="B327" s="82" t="s">
        <v>170</v>
      </c>
      <c r="C327" s="75" t="s">
        <v>240</v>
      </c>
      <c r="D327" s="113"/>
      <c r="E327" s="84"/>
    </row>
    <row r="328" customFormat="false" ht="14.25" hidden="false" customHeight="false" outlineLevel="0" collapsed="false">
      <c r="A328" s="79"/>
      <c r="B328" s="82" t="s">
        <v>183</v>
      </c>
      <c r="C328" s="75" t="s">
        <v>241</v>
      </c>
      <c r="D328" s="113"/>
      <c r="E328" s="84"/>
    </row>
    <row r="329" customFormat="false" ht="14.25" hidden="false" customHeight="false" outlineLevel="0" collapsed="false">
      <c r="A329" s="79"/>
      <c r="B329" s="82" t="s">
        <v>172</v>
      </c>
      <c r="C329" s="75" t="s">
        <v>242</v>
      </c>
      <c r="D329" s="113"/>
      <c r="E329" s="84"/>
    </row>
    <row r="330" customFormat="false" ht="14.25" hidden="false" customHeight="false" outlineLevel="0" collapsed="false">
      <c r="A330" s="79"/>
      <c r="B330" s="82" t="s">
        <v>184</v>
      </c>
      <c r="C330" s="75" t="s">
        <v>243</v>
      </c>
      <c r="D330" s="113"/>
      <c r="E330" s="84"/>
    </row>
    <row r="331" customFormat="false" ht="14.25" hidden="false" customHeight="false" outlineLevel="0" collapsed="false">
      <c r="A331" s="79"/>
      <c r="B331" s="82" t="s">
        <v>237</v>
      </c>
      <c r="C331" s="75" t="s">
        <v>244</v>
      </c>
      <c r="D331" s="113"/>
      <c r="E331" s="84"/>
    </row>
    <row r="332" customFormat="false" ht="14.25" hidden="false" customHeight="false" outlineLevel="0" collapsed="false">
      <c r="A332" s="79" t="n">
        <v>310</v>
      </c>
      <c r="B332" s="85" t="s">
        <v>245</v>
      </c>
      <c r="C332" s="85"/>
      <c r="D332" s="116" t="n">
        <f aca="false">SUM(D333:D338)</f>
        <v>0</v>
      </c>
      <c r="E332" s="84"/>
    </row>
    <row r="333" customFormat="false" ht="14.25" hidden="false" customHeight="false" outlineLevel="0" collapsed="false">
      <c r="A333" s="79"/>
      <c r="B333" s="87" t="s">
        <v>170</v>
      </c>
      <c r="C333" s="88" t="s">
        <v>246</v>
      </c>
      <c r="D333" s="117"/>
      <c r="E333" s="84"/>
    </row>
    <row r="334" customFormat="false" ht="14.25" hidden="false" customHeight="false" outlineLevel="0" collapsed="false">
      <c r="A334" s="79"/>
      <c r="B334" s="87" t="s">
        <v>183</v>
      </c>
      <c r="C334" s="88" t="s">
        <v>247</v>
      </c>
      <c r="D334" s="117"/>
      <c r="E334" s="84"/>
    </row>
    <row r="335" customFormat="false" ht="14.25" hidden="false" customHeight="false" outlineLevel="0" collapsed="false">
      <c r="A335" s="79"/>
      <c r="B335" s="87" t="s">
        <v>184</v>
      </c>
      <c r="C335" s="88" t="s">
        <v>248</v>
      </c>
      <c r="D335" s="117"/>
      <c r="E335" s="84"/>
    </row>
    <row r="336" customFormat="false" ht="14.25" hidden="false" customHeight="false" outlineLevel="0" collapsed="false">
      <c r="A336" s="79"/>
      <c r="B336" s="87" t="s">
        <v>174</v>
      </c>
      <c r="C336" s="88" t="s">
        <v>249</v>
      </c>
      <c r="D336" s="117"/>
      <c r="E336" s="84"/>
    </row>
    <row r="337" customFormat="false" ht="14.25" hidden="false" customHeight="false" outlineLevel="0" collapsed="false">
      <c r="A337" s="79"/>
      <c r="B337" s="87" t="s">
        <v>176</v>
      </c>
      <c r="C337" s="88" t="s">
        <v>250</v>
      </c>
      <c r="D337" s="117"/>
      <c r="E337" s="84"/>
    </row>
    <row r="338" customFormat="false" ht="14.25" hidden="false" customHeight="false" outlineLevel="0" collapsed="false">
      <c r="A338" s="79"/>
      <c r="B338" s="90" t="n">
        <v>99</v>
      </c>
      <c r="C338" s="88" t="s">
        <v>285</v>
      </c>
      <c r="D338" s="117"/>
      <c r="E338" s="84"/>
    </row>
    <row r="339" customFormat="false" ht="14.25" hidden="false" customHeight="false" outlineLevel="0" collapsed="false">
      <c r="A339" s="79" t="n">
        <v>307</v>
      </c>
      <c r="B339" s="85" t="s">
        <v>251</v>
      </c>
      <c r="C339" s="85"/>
      <c r="D339" s="118" t="n">
        <f aca="false">D340</f>
        <v>0</v>
      </c>
      <c r="E339" s="114"/>
    </row>
    <row r="340" customFormat="false" ht="14.25" hidden="false" customHeight="false" outlineLevel="0" collapsed="false">
      <c r="A340" s="93"/>
      <c r="B340" s="87" t="s">
        <v>170</v>
      </c>
      <c r="C340" s="88" t="s">
        <v>252</v>
      </c>
      <c r="D340" s="119"/>
      <c r="E340" s="115"/>
    </row>
    <row r="341" customFormat="false" ht="14.25" hidden="false" customHeight="false" outlineLevel="0" collapsed="false">
      <c r="A341" s="112" t="s">
        <v>310</v>
      </c>
      <c r="B341" s="112"/>
      <c r="C341" s="112"/>
      <c r="D341" s="95" t="n">
        <f aca="false">D342+D352+D374+D380+D387</f>
        <v>126.54</v>
      </c>
      <c r="E341" s="113"/>
    </row>
    <row r="342" customFormat="false" ht="14.25" hidden="false" customHeight="false" outlineLevel="0" collapsed="false">
      <c r="A342" s="79" t="n">
        <v>301</v>
      </c>
      <c r="B342" s="80" t="s">
        <v>194</v>
      </c>
      <c r="C342" s="80"/>
      <c r="D342" s="95" t="n">
        <f aca="false">D343+D344+D345+D346+D347+D348+D349+D350+D351</f>
        <v>123.34</v>
      </c>
      <c r="E342" s="84"/>
    </row>
    <row r="343" customFormat="false" ht="14.25" hidden="false" customHeight="false" outlineLevel="0" collapsed="false">
      <c r="A343" s="79"/>
      <c r="B343" s="82" t="s">
        <v>170</v>
      </c>
      <c r="C343" s="75" t="s">
        <v>195</v>
      </c>
      <c r="D343" s="83" t="n">
        <v>57.45</v>
      </c>
      <c r="E343" s="84"/>
    </row>
    <row r="344" customFormat="false" ht="14.25" hidden="false" customHeight="false" outlineLevel="0" collapsed="false">
      <c r="A344" s="79"/>
      <c r="B344" s="82" t="s">
        <v>183</v>
      </c>
      <c r="C344" s="75" t="s">
        <v>196</v>
      </c>
      <c r="D344" s="83" t="n">
        <v>47.5</v>
      </c>
      <c r="E344" s="84"/>
    </row>
    <row r="345" customFormat="false" ht="14.25" hidden="false" customHeight="false" outlineLevel="0" collapsed="false">
      <c r="A345" s="79"/>
      <c r="B345" s="82" t="s">
        <v>197</v>
      </c>
      <c r="C345" s="75" t="s">
        <v>198</v>
      </c>
      <c r="D345" s="83" t="n">
        <v>3.81</v>
      </c>
      <c r="E345" s="84"/>
    </row>
    <row r="346" customFormat="false" ht="14.25" hidden="false" customHeight="false" outlineLevel="0" collapsed="false">
      <c r="A346" s="79"/>
      <c r="B346" s="82" t="s">
        <v>172</v>
      </c>
      <c r="C346" s="75" t="s">
        <v>199</v>
      </c>
      <c r="D346" s="83"/>
      <c r="E346" s="84"/>
    </row>
    <row r="347" customFormat="false" ht="14.25" hidden="false" customHeight="false" outlineLevel="0" collapsed="false">
      <c r="A347" s="79"/>
      <c r="B347" s="82" t="s">
        <v>176</v>
      </c>
      <c r="C347" s="75" t="s">
        <v>200</v>
      </c>
      <c r="D347" s="83"/>
      <c r="E347" s="84"/>
    </row>
    <row r="348" customFormat="false" ht="14.25" hidden="false" customHeight="false" outlineLevel="0" collapsed="false">
      <c r="A348" s="79"/>
      <c r="B348" s="84" t="s">
        <v>188</v>
      </c>
      <c r="C348" s="75" t="s">
        <v>201</v>
      </c>
      <c r="D348" s="83"/>
      <c r="E348" s="84"/>
    </row>
    <row r="349" customFormat="false" ht="14.25" hidden="false" customHeight="false" outlineLevel="0" collapsed="false">
      <c r="A349" s="79"/>
      <c r="B349" s="84" t="s">
        <v>179</v>
      </c>
      <c r="C349" s="75" t="s">
        <v>202</v>
      </c>
      <c r="D349" s="83"/>
      <c r="E349" s="84"/>
    </row>
    <row r="350" customFormat="false" ht="14.25" hidden="false" customHeight="false" outlineLevel="0" collapsed="false">
      <c r="A350" s="79"/>
      <c r="B350" s="84" t="n">
        <v>13</v>
      </c>
      <c r="C350" s="75" t="s">
        <v>203</v>
      </c>
      <c r="D350" s="83"/>
      <c r="E350" s="84"/>
    </row>
    <row r="351" customFormat="false" ht="14.25" hidden="false" customHeight="false" outlineLevel="0" collapsed="false">
      <c r="A351" s="79"/>
      <c r="B351" s="82" t="s">
        <v>237</v>
      </c>
      <c r="C351" s="75" t="s">
        <v>204</v>
      </c>
      <c r="D351" s="83" t="n">
        <v>14.58</v>
      </c>
      <c r="E351" s="84"/>
    </row>
    <row r="352" customFormat="false" ht="14.25" hidden="false" customHeight="false" outlineLevel="0" collapsed="false">
      <c r="A352" s="79" t="n">
        <v>302</v>
      </c>
      <c r="B352" s="80" t="s">
        <v>205</v>
      </c>
      <c r="C352" s="80"/>
      <c r="D352" s="95" t="n">
        <f aca="false">SUM(D353:D373)</f>
        <v>3.2</v>
      </c>
      <c r="E352" s="84"/>
    </row>
    <row r="353" customFormat="false" ht="14.25" hidden="false" customHeight="false" outlineLevel="0" collapsed="false">
      <c r="A353" s="79"/>
      <c r="B353" s="82" t="s">
        <v>170</v>
      </c>
      <c r="C353" s="75" t="s">
        <v>206</v>
      </c>
      <c r="D353" s="95" t="n">
        <v>0.8</v>
      </c>
      <c r="E353" s="84"/>
    </row>
    <row r="354" customFormat="false" ht="14.25" hidden="false" customHeight="false" outlineLevel="0" collapsed="false">
      <c r="A354" s="79"/>
      <c r="B354" s="82" t="s">
        <v>183</v>
      </c>
      <c r="C354" s="75" t="s">
        <v>207</v>
      </c>
      <c r="D354" s="95"/>
      <c r="E354" s="84"/>
    </row>
    <row r="355" customFormat="false" ht="14.25" hidden="false" customHeight="false" outlineLevel="0" collapsed="false">
      <c r="A355" s="79"/>
      <c r="B355" s="82" t="s">
        <v>197</v>
      </c>
      <c r="C355" s="75" t="s">
        <v>208</v>
      </c>
      <c r="D355" s="95"/>
      <c r="E355" s="84"/>
    </row>
    <row r="356" customFormat="false" ht="14.25" hidden="false" customHeight="false" outlineLevel="0" collapsed="false">
      <c r="A356" s="79"/>
      <c r="B356" s="82" t="s">
        <v>172</v>
      </c>
      <c r="C356" s="75" t="s">
        <v>209</v>
      </c>
      <c r="D356" s="95"/>
      <c r="E356" s="84"/>
    </row>
    <row r="357" customFormat="false" ht="14.25" hidden="false" customHeight="false" outlineLevel="0" collapsed="false">
      <c r="A357" s="79"/>
      <c r="B357" s="82" t="s">
        <v>184</v>
      </c>
      <c r="C357" s="75" t="s">
        <v>210</v>
      </c>
      <c r="D357" s="95"/>
      <c r="E357" s="84"/>
    </row>
    <row r="358" customFormat="false" ht="14.25" hidden="false" customHeight="false" outlineLevel="0" collapsed="false">
      <c r="A358" s="79"/>
      <c r="B358" s="82" t="s">
        <v>174</v>
      </c>
      <c r="C358" s="75" t="s">
        <v>211</v>
      </c>
      <c r="D358" s="95" t="n">
        <v>0.2</v>
      </c>
      <c r="E358" s="84"/>
    </row>
    <row r="359" customFormat="false" ht="14.25" hidden="false" customHeight="false" outlineLevel="0" collapsed="false">
      <c r="A359" s="79"/>
      <c r="B359" s="82" t="s">
        <v>176</v>
      </c>
      <c r="C359" s="75" t="s">
        <v>212</v>
      </c>
      <c r="D359" s="95" t="n">
        <v>0.2</v>
      </c>
      <c r="E359" s="84"/>
    </row>
    <row r="360" customFormat="false" ht="14.25" hidden="false" customHeight="false" outlineLevel="0" collapsed="false">
      <c r="A360" s="79"/>
      <c r="B360" s="82" t="s">
        <v>188</v>
      </c>
      <c r="C360" s="75" t="s">
        <v>213</v>
      </c>
      <c r="D360" s="95"/>
      <c r="E360" s="84"/>
    </row>
    <row r="361" customFormat="false" ht="14.25" hidden="false" customHeight="false" outlineLevel="0" collapsed="false">
      <c r="A361" s="79"/>
      <c r="B361" s="82" t="s">
        <v>181</v>
      </c>
      <c r="C361" s="75" t="s">
        <v>214</v>
      </c>
      <c r="D361" s="95" t="n">
        <v>0.2</v>
      </c>
      <c r="E361" s="84"/>
    </row>
    <row r="362" customFormat="false" ht="14.25" hidden="false" customHeight="false" outlineLevel="0" collapsed="false">
      <c r="A362" s="79"/>
      <c r="B362" s="82" t="s">
        <v>215</v>
      </c>
      <c r="C362" s="75" t="s">
        <v>216</v>
      </c>
      <c r="D362" s="95"/>
      <c r="E362" s="84"/>
    </row>
    <row r="363" customFormat="false" ht="14.25" hidden="false" customHeight="false" outlineLevel="0" collapsed="false">
      <c r="A363" s="79"/>
      <c r="B363" s="82" t="s">
        <v>217</v>
      </c>
      <c r="C363" s="75" t="s">
        <v>218</v>
      </c>
      <c r="D363" s="95" t="n">
        <v>1.8</v>
      </c>
      <c r="E363" s="84"/>
    </row>
    <row r="364" customFormat="false" ht="14.25" hidden="false" customHeight="false" outlineLevel="0" collapsed="false">
      <c r="A364" s="79"/>
      <c r="B364" s="82" t="s">
        <v>219</v>
      </c>
      <c r="C364" s="75" t="s">
        <v>220</v>
      </c>
      <c r="D364" s="95"/>
      <c r="E364" s="84"/>
    </row>
    <row r="365" customFormat="false" ht="14.25" hidden="false" customHeight="false" outlineLevel="0" collapsed="false">
      <c r="A365" s="79"/>
      <c r="B365" s="82" t="s">
        <v>221</v>
      </c>
      <c r="C365" s="75" t="s">
        <v>222</v>
      </c>
      <c r="D365" s="95"/>
      <c r="E365" s="84"/>
    </row>
    <row r="366" customFormat="false" ht="14.25" hidden="false" customHeight="false" outlineLevel="0" collapsed="false">
      <c r="A366" s="79"/>
      <c r="B366" s="82" t="s">
        <v>223</v>
      </c>
      <c r="C366" s="75" t="s">
        <v>224</v>
      </c>
      <c r="D366" s="95"/>
      <c r="E366" s="84"/>
    </row>
    <row r="367" customFormat="false" ht="14.25" hidden="false" customHeight="false" outlineLevel="0" collapsed="false">
      <c r="A367" s="79"/>
      <c r="B367" s="82" t="s">
        <v>225</v>
      </c>
      <c r="C367" s="75" t="s">
        <v>226</v>
      </c>
      <c r="D367" s="95"/>
      <c r="E367" s="84"/>
    </row>
    <row r="368" customFormat="false" ht="14.25" hidden="false" customHeight="false" outlineLevel="0" collapsed="false">
      <c r="A368" s="79"/>
      <c r="B368" s="82" t="s">
        <v>227</v>
      </c>
      <c r="C368" s="75" t="s">
        <v>228</v>
      </c>
      <c r="D368" s="95"/>
      <c r="E368" s="84"/>
    </row>
    <row r="369" customFormat="false" ht="14.25" hidden="false" customHeight="false" outlineLevel="0" collapsed="false">
      <c r="A369" s="79"/>
      <c r="B369" s="82" t="s">
        <v>229</v>
      </c>
      <c r="C369" s="75" t="s">
        <v>230</v>
      </c>
      <c r="D369" s="95"/>
      <c r="E369" s="84"/>
    </row>
    <row r="370" customFormat="false" ht="14.25" hidden="false" customHeight="false" outlineLevel="0" collapsed="false">
      <c r="A370" s="79"/>
      <c r="B370" s="82" t="s">
        <v>231</v>
      </c>
      <c r="C370" s="75" t="s">
        <v>232</v>
      </c>
      <c r="D370" s="95"/>
      <c r="E370" s="84"/>
    </row>
    <row r="371" customFormat="false" ht="14.25" hidden="false" customHeight="false" outlineLevel="0" collapsed="false">
      <c r="A371" s="79"/>
      <c r="B371" s="82" t="s">
        <v>233</v>
      </c>
      <c r="C371" s="75" t="s">
        <v>234</v>
      </c>
      <c r="D371" s="95"/>
      <c r="E371" s="84"/>
    </row>
    <row r="372" customFormat="false" ht="14.25" hidden="false" customHeight="false" outlineLevel="0" collapsed="false">
      <c r="A372" s="79"/>
      <c r="B372" s="82" t="s">
        <v>235</v>
      </c>
      <c r="C372" s="75" t="s">
        <v>236</v>
      </c>
      <c r="D372" s="95"/>
      <c r="E372" s="84"/>
    </row>
    <row r="373" customFormat="false" ht="14.25" hidden="false" customHeight="false" outlineLevel="0" collapsed="false">
      <c r="A373" s="79"/>
      <c r="B373" s="82" t="s">
        <v>237</v>
      </c>
      <c r="C373" s="75" t="s">
        <v>238</v>
      </c>
      <c r="D373" s="95"/>
      <c r="E373" s="84"/>
    </row>
    <row r="374" customFormat="false" ht="14.25" hidden="false" customHeight="false" outlineLevel="0" collapsed="false">
      <c r="A374" s="79" t="n">
        <v>303</v>
      </c>
      <c r="B374" s="80" t="s">
        <v>239</v>
      </c>
      <c r="C374" s="80"/>
      <c r="D374" s="95" t="n">
        <f aca="false">SUM(D375:D379)</f>
        <v>0</v>
      </c>
      <c r="E374" s="84"/>
    </row>
    <row r="375" customFormat="false" ht="14.25" hidden="false" customHeight="false" outlineLevel="0" collapsed="false">
      <c r="A375" s="79"/>
      <c r="B375" s="82" t="s">
        <v>170</v>
      </c>
      <c r="C375" s="75" t="s">
        <v>240</v>
      </c>
      <c r="D375" s="95"/>
      <c r="E375" s="84"/>
    </row>
    <row r="376" customFormat="false" ht="14.25" hidden="false" customHeight="false" outlineLevel="0" collapsed="false">
      <c r="A376" s="79"/>
      <c r="B376" s="82" t="s">
        <v>183</v>
      </c>
      <c r="C376" s="75" t="s">
        <v>241</v>
      </c>
      <c r="D376" s="95"/>
      <c r="E376" s="84"/>
    </row>
    <row r="377" customFormat="false" ht="14.25" hidden="false" customHeight="false" outlineLevel="0" collapsed="false">
      <c r="A377" s="79"/>
      <c r="B377" s="82" t="s">
        <v>172</v>
      </c>
      <c r="C377" s="75" t="s">
        <v>242</v>
      </c>
      <c r="D377" s="95"/>
      <c r="E377" s="84"/>
    </row>
    <row r="378" customFormat="false" ht="14.25" hidden="false" customHeight="false" outlineLevel="0" collapsed="false">
      <c r="A378" s="79"/>
      <c r="B378" s="82" t="s">
        <v>184</v>
      </c>
      <c r="C378" s="75" t="s">
        <v>243</v>
      </c>
      <c r="D378" s="95"/>
      <c r="E378" s="84"/>
    </row>
    <row r="379" customFormat="false" ht="14.25" hidden="false" customHeight="false" outlineLevel="0" collapsed="false">
      <c r="A379" s="79"/>
      <c r="B379" s="82" t="s">
        <v>237</v>
      </c>
      <c r="C379" s="75" t="s">
        <v>244</v>
      </c>
      <c r="D379" s="95"/>
      <c r="E379" s="84"/>
    </row>
    <row r="380" customFormat="false" ht="14.25" hidden="false" customHeight="false" outlineLevel="0" collapsed="false">
      <c r="A380" s="79" t="n">
        <v>310</v>
      </c>
      <c r="B380" s="85" t="s">
        <v>245</v>
      </c>
      <c r="C380" s="85"/>
      <c r="D380" s="86" t="n">
        <f aca="false">SUM(D381:D386)</f>
        <v>0</v>
      </c>
      <c r="E380" s="84"/>
    </row>
    <row r="381" customFormat="false" ht="14.25" hidden="false" customHeight="false" outlineLevel="0" collapsed="false">
      <c r="A381" s="79"/>
      <c r="B381" s="87" t="s">
        <v>170</v>
      </c>
      <c r="C381" s="88" t="s">
        <v>246</v>
      </c>
      <c r="D381" s="86"/>
      <c r="E381" s="84"/>
    </row>
    <row r="382" customFormat="false" ht="14.25" hidden="false" customHeight="false" outlineLevel="0" collapsed="false">
      <c r="A382" s="79"/>
      <c r="B382" s="87" t="s">
        <v>183</v>
      </c>
      <c r="C382" s="88" t="s">
        <v>247</v>
      </c>
      <c r="D382" s="86"/>
      <c r="E382" s="84"/>
    </row>
    <row r="383" customFormat="false" ht="14.25" hidden="false" customHeight="false" outlineLevel="0" collapsed="false">
      <c r="A383" s="79"/>
      <c r="B383" s="87" t="s">
        <v>184</v>
      </c>
      <c r="C383" s="88" t="s">
        <v>248</v>
      </c>
      <c r="D383" s="86"/>
      <c r="E383" s="84"/>
    </row>
    <row r="384" customFormat="false" ht="14.25" hidden="false" customHeight="false" outlineLevel="0" collapsed="false">
      <c r="A384" s="79"/>
      <c r="B384" s="87" t="s">
        <v>174</v>
      </c>
      <c r="C384" s="88" t="s">
        <v>249</v>
      </c>
      <c r="D384" s="86"/>
      <c r="E384" s="84"/>
    </row>
    <row r="385" customFormat="false" ht="14.25" hidden="false" customHeight="false" outlineLevel="0" collapsed="false">
      <c r="A385" s="79"/>
      <c r="B385" s="87" t="s">
        <v>176</v>
      </c>
      <c r="C385" s="88" t="s">
        <v>250</v>
      </c>
      <c r="D385" s="86"/>
      <c r="E385" s="84"/>
    </row>
    <row r="386" customFormat="false" ht="14.25" hidden="false" customHeight="false" outlineLevel="0" collapsed="false">
      <c r="A386" s="79"/>
      <c r="B386" s="90" t="n">
        <v>99</v>
      </c>
      <c r="C386" s="88" t="s">
        <v>285</v>
      </c>
      <c r="D386" s="86"/>
      <c r="E386" s="84"/>
    </row>
    <row r="387" customFormat="false" ht="14.25" hidden="false" customHeight="false" outlineLevel="0" collapsed="false">
      <c r="A387" s="79" t="n">
        <v>307</v>
      </c>
      <c r="B387" s="85" t="s">
        <v>251</v>
      </c>
      <c r="C387" s="85"/>
      <c r="D387" s="91" t="n">
        <f aca="false">D388</f>
        <v>0</v>
      </c>
      <c r="E387" s="114"/>
    </row>
    <row r="388" customFormat="false" ht="14.25" hidden="false" customHeight="false" outlineLevel="0" collapsed="false">
      <c r="A388" s="93"/>
      <c r="B388" s="87" t="s">
        <v>170</v>
      </c>
      <c r="C388" s="88" t="s">
        <v>252</v>
      </c>
      <c r="D388" s="91"/>
      <c r="E388" s="115"/>
    </row>
    <row r="389" customFormat="false" ht="14.25" hidden="false" customHeight="false" outlineLevel="0" collapsed="false">
      <c r="A389" s="112" t="s">
        <v>311</v>
      </c>
      <c r="B389" s="112"/>
      <c r="C389" s="112"/>
      <c r="D389" s="127" t="n">
        <f aca="false">D390+D400+D422+D428+D435</f>
        <v>187.7425</v>
      </c>
      <c r="E389" s="113"/>
    </row>
    <row r="390" customFormat="false" ht="14.25" hidden="false" customHeight="false" outlineLevel="0" collapsed="false">
      <c r="A390" s="79" t="n">
        <v>301</v>
      </c>
      <c r="B390" s="80" t="s">
        <v>194</v>
      </c>
      <c r="C390" s="80"/>
      <c r="D390" s="127" t="n">
        <f aca="false">D391+D392+D393+D394+D395+D396+D397+D398+D399</f>
        <v>184.1925</v>
      </c>
      <c r="E390" s="84"/>
    </row>
    <row r="391" customFormat="false" ht="14.25" hidden="false" customHeight="false" outlineLevel="0" collapsed="false">
      <c r="A391" s="79"/>
      <c r="B391" s="82" t="s">
        <v>170</v>
      </c>
      <c r="C391" s="75" t="s">
        <v>195</v>
      </c>
      <c r="D391" s="128" t="s">
        <v>312</v>
      </c>
      <c r="E391" s="84"/>
    </row>
    <row r="392" customFormat="false" ht="14.25" hidden="false" customHeight="false" outlineLevel="0" collapsed="false">
      <c r="A392" s="79"/>
      <c r="B392" s="82" t="s">
        <v>183</v>
      </c>
      <c r="C392" s="75" t="s">
        <v>196</v>
      </c>
      <c r="D392" s="128" t="s">
        <v>313</v>
      </c>
      <c r="E392" s="84"/>
    </row>
    <row r="393" customFormat="false" ht="14.25" hidden="false" customHeight="false" outlineLevel="0" collapsed="false">
      <c r="A393" s="79"/>
      <c r="B393" s="82" t="s">
        <v>197</v>
      </c>
      <c r="C393" s="75" t="s">
        <v>198</v>
      </c>
      <c r="D393" s="128" t="s">
        <v>314</v>
      </c>
      <c r="E393" s="84"/>
    </row>
    <row r="394" customFormat="false" ht="14.25" hidden="false" customHeight="false" outlineLevel="0" collapsed="false">
      <c r="A394" s="79"/>
      <c r="B394" s="82" t="s">
        <v>172</v>
      </c>
      <c r="C394" s="75" t="s">
        <v>199</v>
      </c>
      <c r="D394" s="128"/>
      <c r="E394" s="84"/>
    </row>
    <row r="395" customFormat="false" ht="14.25" hidden="false" customHeight="false" outlineLevel="0" collapsed="false">
      <c r="A395" s="79"/>
      <c r="B395" s="82" t="s">
        <v>176</v>
      </c>
      <c r="C395" s="75" t="s">
        <v>200</v>
      </c>
      <c r="D395" s="128"/>
      <c r="E395" s="84"/>
    </row>
    <row r="396" customFormat="false" ht="14.25" hidden="false" customHeight="false" outlineLevel="0" collapsed="false">
      <c r="A396" s="79"/>
      <c r="B396" s="84" t="s">
        <v>188</v>
      </c>
      <c r="C396" s="75" t="s">
        <v>201</v>
      </c>
      <c r="D396" s="128"/>
      <c r="E396" s="84"/>
    </row>
    <row r="397" customFormat="false" ht="14.25" hidden="false" customHeight="false" outlineLevel="0" collapsed="false">
      <c r="A397" s="79"/>
      <c r="B397" s="84" t="s">
        <v>179</v>
      </c>
      <c r="C397" s="75" t="s">
        <v>202</v>
      </c>
      <c r="D397" s="128"/>
      <c r="E397" s="84"/>
    </row>
    <row r="398" customFormat="false" ht="14.25" hidden="false" customHeight="false" outlineLevel="0" collapsed="false">
      <c r="A398" s="79"/>
      <c r="B398" s="84" t="n">
        <v>13</v>
      </c>
      <c r="C398" s="75" t="s">
        <v>203</v>
      </c>
      <c r="D398" s="128"/>
      <c r="E398" s="84"/>
    </row>
    <row r="399" customFormat="false" ht="14.25" hidden="false" customHeight="false" outlineLevel="0" collapsed="false">
      <c r="A399" s="79"/>
      <c r="B399" s="82" t="s">
        <v>237</v>
      </c>
      <c r="C399" s="75" t="s">
        <v>204</v>
      </c>
      <c r="D399" s="128" t="s">
        <v>315</v>
      </c>
      <c r="E399" s="84"/>
    </row>
    <row r="400" customFormat="false" ht="14.25" hidden="false" customHeight="false" outlineLevel="0" collapsed="false">
      <c r="A400" s="79" t="n">
        <v>302</v>
      </c>
      <c r="B400" s="80" t="s">
        <v>205</v>
      </c>
      <c r="C400" s="80"/>
      <c r="D400" s="95" t="n">
        <v>3.55</v>
      </c>
      <c r="E400" s="84"/>
    </row>
    <row r="401" customFormat="false" ht="14.25" hidden="false" customHeight="false" outlineLevel="0" collapsed="false">
      <c r="A401" s="79"/>
      <c r="B401" s="82" t="s">
        <v>170</v>
      </c>
      <c r="C401" s="75" t="s">
        <v>206</v>
      </c>
      <c r="D401" s="113" t="s">
        <v>316</v>
      </c>
      <c r="E401" s="84"/>
    </row>
    <row r="402" customFormat="false" ht="14.25" hidden="false" customHeight="false" outlineLevel="0" collapsed="false">
      <c r="A402" s="79"/>
      <c r="B402" s="82" t="s">
        <v>183</v>
      </c>
      <c r="C402" s="75" t="s">
        <v>207</v>
      </c>
      <c r="D402" s="113"/>
      <c r="E402" s="84"/>
    </row>
    <row r="403" customFormat="false" ht="14.25" hidden="false" customHeight="false" outlineLevel="0" collapsed="false">
      <c r="A403" s="79"/>
      <c r="B403" s="82" t="s">
        <v>197</v>
      </c>
      <c r="C403" s="75" t="s">
        <v>208</v>
      </c>
      <c r="D403" s="113"/>
      <c r="E403" s="84"/>
    </row>
    <row r="404" customFormat="false" ht="14.25" hidden="false" customHeight="false" outlineLevel="0" collapsed="false">
      <c r="A404" s="79"/>
      <c r="B404" s="82" t="s">
        <v>172</v>
      </c>
      <c r="C404" s="75" t="s">
        <v>209</v>
      </c>
      <c r="D404" s="113"/>
      <c r="E404" s="84"/>
    </row>
    <row r="405" customFormat="false" ht="14.25" hidden="false" customHeight="false" outlineLevel="0" collapsed="false">
      <c r="A405" s="79"/>
      <c r="B405" s="82" t="s">
        <v>184</v>
      </c>
      <c r="C405" s="75" t="s">
        <v>210</v>
      </c>
      <c r="D405" s="113"/>
      <c r="E405" s="84"/>
    </row>
    <row r="406" customFormat="false" ht="14.25" hidden="false" customHeight="false" outlineLevel="0" collapsed="false">
      <c r="A406" s="79"/>
      <c r="B406" s="82" t="s">
        <v>174</v>
      </c>
      <c r="C406" s="75" t="s">
        <v>211</v>
      </c>
      <c r="D406" s="113" t="s">
        <v>317</v>
      </c>
      <c r="E406" s="84"/>
    </row>
    <row r="407" customFormat="false" ht="14.25" hidden="false" customHeight="false" outlineLevel="0" collapsed="false">
      <c r="A407" s="79"/>
      <c r="B407" s="82" t="s">
        <v>176</v>
      </c>
      <c r="C407" s="75" t="s">
        <v>212</v>
      </c>
      <c r="D407" s="113" t="s">
        <v>259</v>
      </c>
      <c r="E407" s="84"/>
    </row>
    <row r="408" customFormat="false" ht="14.25" hidden="false" customHeight="false" outlineLevel="0" collapsed="false">
      <c r="A408" s="79"/>
      <c r="B408" s="82" t="s">
        <v>188</v>
      </c>
      <c r="C408" s="75" t="s">
        <v>213</v>
      </c>
      <c r="D408" s="113"/>
      <c r="E408" s="84"/>
    </row>
    <row r="409" customFormat="false" ht="14.25" hidden="false" customHeight="false" outlineLevel="0" collapsed="false">
      <c r="A409" s="79"/>
      <c r="B409" s="82" t="s">
        <v>181</v>
      </c>
      <c r="C409" s="75" t="s">
        <v>214</v>
      </c>
      <c r="D409" s="113" t="s">
        <v>259</v>
      </c>
      <c r="E409" s="84"/>
    </row>
    <row r="410" customFormat="false" ht="14.25" hidden="false" customHeight="false" outlineLevel="0" collapsed="false">
      <c r="A410" s="79"/>
      <c r="B410" s="82" t="s">
        <v>215</v>
      </c>
      <c r="C410" s="75" t="s">
        <v>216</v>
      </c>
      <c r="D410" s="113"/>
      <c r="E410" s="84"/>
    </row>
    <row r="411" customFormat="false" ht="14.25" hidden="false" customHeight="false" outlineLevel="0" collapsed="false">
      <c r="A411" s="79"/>
      <c r="B411" s="82" t="s">
        <v>217</v>
      </c>
      <c r="C411" s="75" t="s">
        <v>218</v>
      </c>
      <c r="D411" s="113"/>
      <c r="E411" s="84"/>
    </row>
    <row r="412" customFormat="false" ht="14.25" hidden="false" customHeight="false" outlineLevel="0" collapsed="false">
      <c r="A412" s="79"/>
      <c r="B412" s="82" t="s">
        <v>219</v>
      </c>
      <c r="C412" s="75" t="s">
        <v>220</v>
      </c>
      <c r="D412" s="113"/>
      <c r="E412" s="84"/>
    </row>
    <row r="413" customFormat="false" ht="14.25" hidden="false" customHeight="false" outlineLevel="0" collapsed="false">
      <c r="A413" s="79"/>
      <c r="B413" s="82" t="s">
        <v>221</v>
      </c>
      <c r="C413" s="75" t="s">
        <v>222</v>
      </c>
      <c r="D413" s="113"/>
      <c r="E413" s="84"/>
    </row>
    <row r="414" customFormat="false" ht="14.25" hidden="false" customHeight="false" outlineLevel="0" collapsed="false">
      <c r="A414" s="79"/>
      <c r="B414" s="82" t="s">
        <v>223</v>
      </c>
      <c r="C414" s="75" t="s">
        <v>224</v>
      </c>
      <c r="D414" s="113"/>
      <c r="E414" s="84"/>
    </row>
    <row r="415" customFormat="false" ht="14.25" hidden="false" customHeight="false" outlineLevel="0" collapsed="false">
      <c r="A415" s="79"/>
      <c r="B415" s="82" t="s">
        <v>225</v>
      </c>
      <c r="C415" s="75" t="s">
        <v>226</v>
      </c>
      <c r="D415" s="113"/>
      <c r="E415" s="84"/>
    </row>
    <row r="416" customFormat="false" ht="14.25" hidden="false" customHeight="false" outlineLevel="0" collapsed="false">
      <c r="A416" s="79"/>
      <c r="B416" s="82" t="s">
        <v>227</v>
      </c>
      <c r="C416" s="75" t="s">
        <v>228</v>
      </c>
      <c r="D416" s="113"/>
      <c r="E416" s="84"/>
    </row>
    <row r="417" customFormat="false" ht="14.25" hidden="false" customHeight="false" outlineLevel="0" collapsed="false">
      <c r="A417" s="79"/>
      <c r="B417" s="82" t="s">
        <v>229</v>
      </c>
      <c r="C417" s="75" t="s">
        <v>230</v>
      </c>
      <c r="D417" s="77"/>
      <c r="E417" s="84"/>
    </row>
    <row r="418" customFormat="false" ht="14.25" hidden="false" customHeight="false" outlineLevel="0" collapsed="false">
      <c r="A418" s="79"/>
      <c r="B418" s="82" t="s">
        <v>231</v>
      </c>
      <c r="C418" s="75" t="s">
        <v>232</v>
      </c>
      <c r="D418" s="113"/>
      <c r="E418" s="84"/>
    </row>
    <row r="419" customFormat="false" ht="14.25" hidden="false" customHeight="false" outlineLevel="0" collapsed="false">
      <c r="A419" s="79"/>
      <c r="B419" s="82" t="s">
        <v>233</v>
      </c>
      <c r="C419" s="75" t="s">
        <v>234</v>
      </c>
      <c r="D419" s="113" t="s">
        <v>318</v>
      </c>
      <c r="E419" s="84"/>
    </row>
    <row r="420" customFormat="false" ht="14.25" hidden="false" customHeight="false" outlineLevel="0" collapsed="false">
      <c r="A420" s="79"/>
      <c r="B420" s="82" t="s">
        <v>235</v>
      </c>
      <c r="C420" s="75" t="s">
        <v>236</v>
      </c>
      <c r="D420" s="113"/>
      <c r="E420" s="84"/>
    </row>
    <row r="421" customFormat="false" ht="14.25" hidden="false" customHeight="false" outlineLevel="0" collapsed="false">
      <c r="A421" s="79"/>
      <c r="B421" s="82" t="s">
        <v>237</v>
      </c>
      <c r="C421" s="75" t="s">
        <v>238</v>
      </c>
      <c r="D421" s="113"/>
      <c r="E421" s="84"/>
    </row>
    <row r="422" customFormat="false" ht="14.25" hidden="false" customHeight="false" outlineLevel="0" collapsed="false">
      <c r="A422" s="79" t="n">
        <v>303</v>
      </c>
      <c r="B422" s="80" t="s">
        <v>239</v>
      </c>
      <c r="C422" s="80"/>
      <c r="D422" s="74" t="n">
        <f aca="false">SUM(D423:D427)</f>
        <v>0</v>
      </c>
      <c r="E422" s="84"/>
    </row>
    <row r="423" customFormat="false" ht="14.25" hidden="false" customHeight="false" outlineLevel="0" collapsed="false">
      <c r="A423" s="79"/>
      <c r="B423" s="82" t="s">
        <v>170</v>
      </c>
      <c r="C423" s="75" t="s">
        <v>240</v>
      </c>
      <c r="D423" s="113"/>
      <c r="E423" s="84"/>
    </row>
    <row r="424" customFormat="false" ht="14.25" hidden="false" customHeight="false" outlineLevel="0" collapsed="false">
      <c r="A424" s="79"/>
      <c r="B424" s="82" t="s">
        <v>183</v>
      </c>
      <c r="C424" s="75" t="s">
        <v>241</v>
      </c>
      <c r="D424" s="113"/>
      <c r="E424" s="84"/>
    </row>
    <row r="425" customFormat="false" ht="14.25" hidden="false" customHeight="false" outlineLevel="0" collapsed="false">
      <c r="A425" s="79"/>
      <c r="B425" s="82" t="s">
        <v>172</v>
      </c>
      <c r="C425" s="75" t="s">
        <v>242</v>
      </c>
      <c r="D425" s="113"/>
      <c r="E425" s="84"/>
    </row>
    <row r="426" customFormat="false" ht="14.25" hidden="false" customHeight="false" outlineLevel="0" collapsed="false">
      <c r="A426" s="79"/>
      <c r="B426" s="82" t="s">
        <v>184</v>
      </c>
      <c r="C426" s="75" t="s">
        <v>243</v>
      </c>
      <c r="D426" s="113"/>
      <c r="E426" s="84"/>
    </row>
    <row r="427" customFormat="false" ht="14.25" hidden="false" customHeight="false" outlineLevel="0" collapsed="false">
      <c r="A427" s="79"/>
      <c r="B427" s="82" t="s">
        <v>237</v>
      </c>
      <c r="C427" s="75" t="s">
        <v>244</v>
      </c>
      <c r="D427" s="113"/>
      <c r="E427" s="84"/>
    </row>
    <row r="428" customFormat="false" ht="14.25" hidden="false" customHeight="false" outlineLevel="0" collapsed="false">
      <c r="A428" s="79" t="n">
        <v>310</v>
      </c>
      <c r="B428" s="85" t="s">
        <v>245</v>
      </c>
      <c r="C428" s="85"/>
      <c r="D428" s="116" t="n">
        <f aca="false">SUM(D429:D434)</f>
        <v>0</v>
      </c>
      <c r="E428" s="84"/>
    </row>
    <row r="429" customFormat="false" ht="14.25" hidden="false" customHeight="false" outlineLevel="0" collapsed="false">
      <c r="A429" s="79"/>
      <c r="B429" s="87" t="s">
        <v>170</v>
      </c>
      <c r="C429" s="88" t="s">
        <v>246</v>
      </c>
      <c r="D429" s="117"/>
      <c r="E429" s="84"/>
    </row>
    <row r="430" customFormat="false" ht="14.25" hidden="false" customHeight="false" outlineLevel="0" collapsed="false">
      <c r="A430" s="79"/>
      <c r="B430" s="87" t="s">
        <v>183</v>
      </c>
      <c r="C430" s="88" t="s">
        <v>247</v>
      </c>
      <c r="D430" s="117"/>
      <c r="E430" s="84"/>
    </row>
    <row r="431" customFormat="false" ht="14.25" hidden="false" customHeight="false" outlineLevel="0" collapsed="false">
      <c r="A431" s="79"/>
      <c r="B431" s="87" t="s">
        <v>184</v>
      </c>
      <c r="C431" s="88" t="s">
        <v>248</v>
      </c>
      <c r="D431" s="117"/>
      <c r="E431" s="84"/>
    </row>
    <row r="432" customFormat="false" ht="14.25" hidden="false" customHeight="false" outlineLevel="0" collapsed="false">
      <c r="A432" s="79"/>
      <c r="B432" s="87" t="s">
        <v>174</v>
      </c>
      <c r="C432" s="88" t="s">
        <v>249</v>
      </c>
      <c r="D432" s="117"/>
      <c r="E432" s="84"/>
    </row>
    <row r="433" customFormat="false" ht="14.25" hidden="false" customHeight="false" outlineLevel="0" collapsed="false">
      <c r="A433" s="79"/>
      <c r="B433" s="87" t="s">
        <v>176</v>
      </c>
      <c r="C433" s="88" t="s">
        <v>250</v>
      </c>
      <c r="D433" s="117"/>
      <c r="E433" s="84"/>
    </row>
    <row r="434" customFormat="false" ht="14.25" hidden="false" customHeight="false" outlineLevel="0" collapsed="false">
      <c r="A434" s="79"/>
      <c r="B434" s="90" t="n">
        <v>99</v>
      </c>
      <c r="C434" s="88" t="s">
        <v>285</v>
      </c>
      <c r="D434" s="117"/>
      <c r="E434" s="84"/>
    </row>
    <row r="435" customFormat="false" ht="14.25" hidden="false" customHeight="false" outlineLevel="0" collapsed="false">
      <c r="A435" s="79" t="n">
        <v>307</v>
      </c>
      <c r="B435" s="85" t="s">
        <v>251</v>
      </c>
      <c r="C435" s="85"/>
      <c r="D435" s="118" t="n">
        <f aca="false">D436</f>
        <v>0</v>
      </c>
      <c r="E435" s="114"/>
    </row>
    <row r="436" customFormat="false" ht="14.25" hidden="false" customHeight="false" outlineLevel="0" collapsed="false">
      <c r="A436" s="93"/>
      <c r="B436" s="87" t="s">
        <v>170</v>
      </c>
      <c r="C436" s="88" t="s">
        <v>252</v>
      </c>
      <c r="D436" s="119"/>
      <c r="E436" s="115"/>
    </row>
    <row r="437" customFormat="false" ht="14.25" hidden="false" customHeight="false" outlineLevel="0" collapsed="false">
      <c r="A437" s="112" t="s">
        <v>319</v>
      </c>
      <c r="B437" s="112"/>
      <c r="C437" s="112"/>
      <c r="D437" s="120" t="n">
        <f aca="false">D438+D448+D470+D476+D483</f>
        <v>68.2</v>
      </c>
      <c r="E437" s="120"/>
    </row>
    <row r="438" customFormat="false" ht="14.25" hidden="false" customHeight="false" outlineLevel="0" collapsed="false">
      <c r="A438" s="79" t="n">
        <v>301</v>
      </c>
      <c r="B438" s="96" t="s">
        <v>194</v>
      </c>
      <c r="C438" s="96"/>
      <c r="D438" s="120" t="n">
        <f aca="false">D439+D440+D441+D442+D443+D444+D445+D446+D447</f>
        <v>66.4</v>
      </c>
      <c r="E438" s="97"/>
    </row>
    <row r="439" customFormat="false" ht="14.25" hidden="false" customHeight="false" outlineLevel="0" collapsed="false">
      <c r="A439" s="79"/>
      <c r="B439" s="97" t="s">
        <v>170</v>
      </c>
      <c r="C439" s="98" t="s">
        <v>195</v>
      </c>
      <c r="D439" s="25" t="n">
        <v>34.74</v>
      </c>
      <c r="E439" s="97"/>
    </row>
    <row r="440" customFormat="false" ht="14.25" hidden="false" customHeight="false" outlineLevel="0" collapsed="false">
      <c r="A440" s="79"/>
      <c r="B440" s="97" t="s">
        <v>183</v>
      </c>
      <c r="C440" s="98" t="s">
        <v>196</v>
      </c>
      <c r="D440" s="25" t="n">
        <v>27.85</v>
      </c>
      <c r="E440" s="97"/>
    </row>
    <row r="441" customFormat="false" ht="14.25" hidden="false" customHeight="false" outlineLevel="0" collapsed="false">
      <c r="A441" s="79"/>
      <c r="B441" s="97" t="s">
        <v>197</v>
      </c>
      <c r="C441" s="98" t="s">
        <v>198</v>
      </c>
      <c r="D441" s="121" t="n">
        <v>2.84</v>
      </c>
      <c r="E441" s="97"/>
    </row>
    <row r="442" customFormat="false" ht="14.25" hidden="false" customHeight="false" outlineLevel="0" collapsed="false">
      <c r="A442" s="79"/>
      <c r="B442" s="97" t="s">
        <v>172</v>
      </c>
      <c r="C442" s="98" t="s">
        <v>199</v>
      </c>
      <c r="D442" s="121"/>
      <c r="E442" s="97"/>
    </row>
    <row r="443" customFormat="false" ht="14.25" hidden="false" customHeight="false" outlineLevel="0" collapsed="false">
      <c r="A443" s="79"/>
      <c r="B443" s="97" t="s">
        <v>176</v>
      </c>
      <c r="C443" s="98" t="s">
        <v>200</v>
      </c>
      <c r="D443" s="121"/>
      <c r="E443" s="97"/>
    </row>
    <row r="444" customFormat="false" ht="14.25" hidden="false" customHeight="false" outlineLevel="0" collapsed="false">
      <c r="A444" s="79"/>
      <c r="B444" s="97" t="s">
        <v>188</v>
      </c>
      <c r="C444" s="98" t="s">
        <v>201</v>
      </c>
      <c r="D444" s="121"/>
      <c r="E444" s="97"/>
    </row>
    <row r="445" customFormat="false" ht="14.25" hidden="false" customHeight="false" outlineLevel="0" collapsed="false">
      <c r="A445" s="79"/>
      <c r="B445" s="97" t="s">
        <v>179</v>
      </c>
      <c r="C445" s="98" t="s">
        <v>202</v>
      </c>
      <c r="D445" s="121"/>
      <c r="E445" s="97"/>
    </row>
    <row r="446" customFormat="false" ht="14.25" hidden="false" customHeight="false" outlineLevel="0" collapsed="false">
      <c r="A446" s="79"/>
      <c r="B446" s="97" t="n">
        <v>13</v>
      </c>
      <c r="C446" s="98" t="s">
        <v>203</v>
      </c>
      <c r="D446" s="121"/>
      <c r="E446" s="97"/>
    </row>
    <row r="447" customFormat="false" ht="14.25" hidden="false" customHeight="false" outlineLevel="0" collapsed="false">
      <c r="A447" s="79"/>
      <c r="B447" s="97" t="s">
        <v>237</v>
      </c>
      <c r="C447" s="98" t="s">
        <v>204</v>
      </c>
      <c r="D447" s="25" t="n">
        <v>0.97</v>
      </c>
      <c r="E447" s="97"/>
    </row>
    <row r="448" customFormat="false" ht="14.25" hidden="false" customHeight="false" outlineLevel="0" collapsed="false">
      <c r="A448" s="79" t="n">
        <v>302</v>
      </c>
      <c r="B448" s="96" t="s">
        <v>205</v>
      </c>
      <c r="C448" s="96"/>
      <c r="D448" s="120" t="n">
        <f aca="false">SUM(D449:D469)</f>
        <v>1.8</v>
      </c>
      <c r="E448" s="97"/>
    </row>
    <row r="449" customFormat="false" ht="14.25" hidden="false" customHeight="false" outlineLevel="0" collapsed="false">
      <c r="A449" s="79"/>
      <c r="B449" s="97" t="s">
        <v>170</v>
      </c>
      <c r="C449" s="98" t="s">
        <v>206</v>
      </c>
      <c r="D449" s="120" t="n">
        <v>1.2</v>
      </c>
      <c r="E449" s="97"/>
    </row>
    <row r="450" customFormat="false" ht="14.25" hidden="false" customHeight="false" outlineLevel="0" collapsed="false">
      <c r="A450" s="79"/>
      <c r="B450" s="97" t="s">
        <v>183</v>
      </c>
      <c r="C450" s="98" t="s">
        <v>207</v>
      </c>
      <c r="D450" s="120"/>
      <c r="E450" s="97"/>
    </row>
    <row r="451" customFormat="false" ht="14.25" hidden="false" customHeight="false" outlineLevel="0" collapsed="false">
      <c r="A451" s="79"/>
      <c r="B451" s="97" t="s">
        <v>197</v>
      </c>
      <c r="C451" s="98" t="s">
        <v>208</v>
      </c>
      <c r="D451" s="120"/>
      <c r="E451" s="97"/>
    </row>
    <row r="452" customFormat="false" ht="14.25" hidden="false" customHeight="false" outlineLevel="0" collapsed="false">
      <c r="A452" s="79"/>
      <c r="B452" s="97" t="s">
        <v>172</v>
      </c>
      <c r="C452" s="98" t="s">
        <v>209</v>
      </c>
      <c r="D452" s="120"/>
      <c r="E452" s="97"/>
    </row>
    <row r="453" customFormat="false" ht="14.25" hidden="false" customHeight="false" outlineLevel="0" collapsed="false">
      <c r="A453" s="79"/>
      <c r="B453" s="97" t="s">
        <v>184</v>
      </c>
      <c r="C453" s="98" t="s">
        <v>210</v>
      </c>
      <c r="D453" s="120"/>
      <c r="E453" s="97"/>
    </row>
    <row r="454" customFormat="false" ht="14.25" hidden="false" customHeight="false" outlineLevel="0" collapsed="false">
      <c r="A454" s="79"/>
      <c r="B454" s="97" t="s">
        <v>174</v>
      </c>
      <c r="C454" s="98" t="s">
        <v>211</v>
      </c>
      <c r="D454" s="120" t="n">
        <v>0.3</v>
      </c>
      <c r="E454" s="97"/>
    </row>
    <row r="455" customFormat="false" ht="14.25" hidden="false" customHeight="false" outlineLevel="0" collapsed="false">
      <c r="A455" s="79"/>
      <c r="B455" s="97" t="s">
        <v>176</v>
      </c>
      <c r="C455" s="98" t="s">
        <v>212</v>
      </c>
      <c r="D455" s="120"/>
      <c r="E455" s="97"/>
    </row>
    <row r="456" customFormat="false" ht="14.25" hidden="false" customHeight="false" outlineLevel="0" collapsed="false">
      <c r="A456" s="79"/>
      <c r="B456" s="97" t="s">
        <v>188</v>
      </c>
      <c r="C456" s="98" t="s">
        <v>213</v>
      </c>
      <c r="D456" s="120"/>
      <c r="E456" s="97"/>
    </row>
    <row r="457" customFormat="false" ht="14.25" hidden="false" customHeight="false" outlineLevel="0" collapsed="false">
      <c r="A457" s="79"/>
      <c r="B457" s="97" t="s">
        <v>181</v>
      </c>
      <c r="C457" s="98" t="s">
        <v>214</v>
      </c>
      <c r="D457" s="120"/>
      <c r="E457" s="97"/>
    </row>
    <row r="458" customFormat="false" ht="14.25" hidden="false" customHeight="false" outlineLevel="0" collapsed="false">
      <c r="A458" s="79"/>
      <c r="B458" s="97" t="s">
        <v>215</v>
      </c>
      <c r="C458" s="98" t="s">
        <v>216</v>
      </c>
      <c r="D458" s="120"/>
      <c r="E458" s="97"/>
    </row>
    <row r="459" customFormat="false" ht="14.25" hidden="false" customHeight="false" outlineLevel="0" collapsed="false">
      <c r="A459" s="79"/>
      <c r="B459" s="97" t="s">
        <v>217</v>
      </c>
      <c r="C459" s="98" t="s">
        <v>218</v>
      </c>
      <c r="D459" s="120" t="n">
        <v>0.3</v>
      </c>
      <c r="E459" s="97"/>
    </row>
    <row r="460" customFormat="false" ht="14.25" hidden="false" customHeight="false" outlineLevel="0" collapsed="false">
      <c r="A460" s="79"/>
      <c r="B460" s="97" t="s">
        <v>219</v>
      </c>
      <c r="C460" s="98" t="s">
        <v>220</v>
      </c>
      <c r="D460" s="120"/>
      <c r="E460" s="97"/>
    </row>
    <row r="461" customFormat="false" ht="14.25" hidden="false" customHeight="false" outlineLevel="0" collapsed="false">
      <c r="A461" s="79"/>
      <c r="B461" s="97" t="s">
        <v>221</v>
      </c>
      <c r="C461" s="98" t="s">
        <v>222</v>
      </c>
      <c r="D461" s="120"/>
      <c r="E461" s="97"/>
    </row>
    <row r="462" customFormat="false" ht="14.25" hidden="false" customHeight="false" outlineLevel="0" collapsed="false">
      <c r="A462" s="79"/>
      <c r="B462" s="97" t="s">
        <v>223</v>
      </c>
      <c r="C462" s="98" t="s">
        <v>224</v>
      </c>
      <c r="D462" s="120"/>
      <c r="E462" s="97"/>
    </row>
    <row r="463" customFormat="false" ht="14.25" hidden="false" customHeight="false" outlineLevel="0" collapsed="false">
      <c r="A463" s="79"/>
      <c r="B463" s="97" t="s">
        <v>225</v>
      </c>
      <c r="C463" s="98" t="s">
        <v>226</v>
      </c>
      <c r="D463" s="120"/>
      <c r="E463" s="97"/>
    </row>
    <row r="464" customFormat="false" ht="14.25" hidden="false" customHeight="false" outlineLevel="0" collapsed="false">
      <c r="A464" s="79"/>
      <c r="B464" s="97" t="s">
        <v>227</v>
      </c>
      <c r="C464" s="98" t="s">
        <v>228</v>
      </c>
      <c r="D464" s="120"/>
      <c r="E464" s="97"/>
    </row>
    <row r="465" customFormat="false" ht="14.25" hidden="false" customHeight="false" outlineLevel="0" collapsed="false">
      <c r="A465" s="79"/>
      <c r="B465" s="97" t="s">
        <v>229</v>
      </c>
      <c r="C465" s="98" t="s">
        <v>230</v>
      </c>
      <c r="D465" s="120"/>
      <c r="E465" s="97"/>
    </row>
    <row r="466" customFormat="false" ht="14.25" hidden="false" customHeight="false" outlineLevel="0" collapsed="false">
      <c r="A466" s="79"/>
      <c r="B466" s="97" t="s">
        <v>231</v>
      </c>
      <c r="C466" s="98" t="s">
        <v>232</v>
      </c>
      <c r="D466" s="120"/>
      <c r="E466" s="97"/>
    </row>
    <row r="467" customFormat="false" ht="14.25" hidden="false" customHeight="false" outlineLevel="0" collapsed="false">
      <c r="A467" s="79"/>
      <c r="B467" s="97" t="s">
        <v>233</v>
      </c>
      <c r="C467" s="98" t="s">
        <v>234</v>
      </c>
      <c r="D467" s="120"/>
      <c r="E467" s="97"/>
    </row>
    <row r="468" customFormat="false" ht="14.25" hidden="false" customHeight="false" outlineLevel="0" collapsed="false">
      <c r="A468" s="79"/>
      <c r="B468" s="97" t="s">
        <v>235</v>
      </c>
      <c r="C468" s="98" t="s">
        <v>236</v>
      </c>
      <c r="D468" s="120"/>
      <c r="E468" s="97"/>
    </row>
    <row r="469" customFormat="false" ht="14.25" hidden="false" customHeight="false" outlineLevel="0" collapsed="false">
      <c r="A469" s="79"/>
      <c r="B469" s="97" t="s">
        <v>237</v>
      </c>
      <c r="C469" s="98" t="s">
        <v>238</v>
      </c>
      <c r="D469" s="120"/>
      <c r="E469" s="97"/>
    </row>
    <row r="470" customFormat="false" ht="14.25" hidden="false" customHeight="false" outlineLevel="0" collapsed="false">
      <c r="A470" s="79" t="n">
        <v>303</v>
      </c>
      <c r="B470" s="96" t="s">
        <v>239</v>
      </c>
      <c r="C470" s="96"/>
      <c r="D470" s="120"/>
      <c r="E470" s="97"/>
    </row>
    <row r="471" customFormat="false" ht="14.25" hidden="false" customHeight="false" outlineLevel="0" collapsed="false">
      <c r="A471" s="79"/>
      <c r="B471" s="97" t="s">
        <v>170</v>
      </c>
      <c r="C471" s="98" t="s">
        <v>240</v>
      </c>
      <c r="D471" s="120"/>
      <c r="E471" s="97"/>
    </row>
    <row r="472" customFormat="false" ht="14.25" hidden="false" customHeight="false" outlineLevel="0" collapsed="false">
      <c r="A472" s="79"/>
      <c r="B472" s="97" t="s">
        <v>183</v>
      </c>
      <c r="C472" s="98" t="s">
        <v>241</v>
      </c>
      <c r="D472" s="120"/>
      <c r="E472" s="97"/>
    </row>
    <row r="473" customFormat="false" ht="14.25" hidden="false" customHeight="false" outlineLevel="0" collapsed="false">
      <c r="A473" s="79"/>
      <c r="B473" s="97" t="s">
        <v>172</v>
      </c>
      <c r="C473" s="98" t="s">
        <v>242</v>
      </c>
      <c r="D473" s="120"/>
      <c r="E473" s="97"/>
    </row>
    <row r="474" customFormat="false" ht="14.25" hidden="false" customHeight="false" outlineLevel="0" collapsed="false">
      <c r="A474" s="79"/>
      <c r="B474" s="97" t="s">
        <v>184</v>
      </c>
      <c r="C474" s="98" t="s">
        <v>243</v>
      </c>
      <c r="D474" s="120"/>
      <c r="E474" s="97"/>
    </row>
    <row r="475" customFormat="false" ht="14.25" hidden="false" customHeight="false" outlineLevel="0" collapsed="false">
      <c r="A475" s="79"/>
      <c r="B475" s="97" t="s">
        <v>237</v>
      </c>
      <c r="C475" s="98" t="s">
        <v>244</v>
      </c>
      <c r="D475" s="120"/>
      <c r="E475" s="97"/>
    </row>
    <row r="476" customFormat="false" ht="14.25" hidden="false" customHeight="false" outlineLevel="0" collapsed="false">
      <c r="A476" s="79" t="n">
        <v>310</v>
      </c>
      <c r="B476" s="99" t="s">
        <v>245</v>
      </c>
      <c r="C476" s="99"/>
      <c r="D476" s="122" t="n">
        <f aca="false">SUM(D477:D482)</f>
        <v>0</v>
      </c>
      <c r="E476" s="97"/>
    </row>
    <row r="477" customFormat="false" ht="14.25" hidden="false" customHeight="false" outlineLevel="0" collapsed="false">
      <c r="A477" s="79"/>
      <c r="B477" s="100" t="s">
        <v>170</v>
      </c>
      <c r="C477" s="101" t="s">
        <v>246</v>
      </c>
      <c r="D477" s="122"/>
      <c r="E477" s="97"/>
    </row>
    <row r="478" customFormat="false" ht="14.25" hidden="false" customHeight="false" outlineLevel="0" collapsed="false">
      <c r="A478" s="79"/>
      <c r="B478" s="100" t="s">
        <v>183</v>
      </c>
      <c r="C478" s="101" t="s">
        <v>247</v>
      </c>
      <c r="D478" s="122"/>
      <c r="E478" s="97"/>
    </row>
    <row r="479" customFormat="false" ht="14.25" hidden="false" customHeight="false" outlineLevel="0" collapsed="false">
      <c r="A479" s="79"/>
      <c r="B479" s="100" t="s">
        <v>184</v>
      </c>
      <c r="C479" s="101" t="s">
        <v>248</v>
      </c>
      <c r="D479" s="122"/>
      <c r="E479" s="97"/>
    </row>
    <row r="480" customFormat="false" ht="14.25" hidden="false" customHeight="false" outlineLevel="0" collapsed="false">
      <c r="A480" s="79"/>
      <c r="B480" s="100" t="s">
        <v>174</v>
      </c>
      <c r="C480" s="101" t="s">
        <v>249</v>
      </c>
      <c r="D480" s="122"/>
      <c r="E480" s="97"/>
    </row>
    <row r="481" customFormat="false" ht="14.25" hidden="false" customHeight="false" outlineLevel="0" collapsed="false">
      <c r="A481" s="79"/>
      <c r="B481" s="100" t="s">
        <v>176</v>
      </c>
      <c r="C481" s="101" t="s">
        <v>250</v>
      </c>
      <c r="D481" s="122"/>
      <c r="E481" s="97"/>
    </row>
    <row r="482" customFormat="false" ht="14.25" hidden="false" customHeight="false" outlineLevel="0" collapsed="false">
      <c r="A482" s="79"/>
      <c r="B482" s="100" t="n">
        <v>99</v>
      </c>
      <c r="C482" s="101" t="s">
        <v>285</v>
      </c>
      <c r="D482" s="122"/>
      <c r="E482" s="97"/>
    </row>
    <row r="483" customFormat="false" ht="14.25" hidden="false" customHeight="false" outlineLevel="0" collapsed="false">
      <c r="A483" s="79" t="n">
        <v>307</v>
      </c>
      <c r="B483" s="99" t="s">
        <v>251</v>
      </c>
      <c r="C483" s="99"/>
      <c r="D483" s="123" t="n">
        <f aca="false">D484</f>
        <v>0</v>
      </c>
      <c r="E483" s="124"/>
    </row>
    <row r="484" customFormat="false" ht="14.25" hidden="false" customHeight="false" outlineLevel="0" collapsed="false">
      <c r="A484" s="93"/>
      <c r="B484" s="100" t="s">
        <v>170</v>
      </c>
      <c r="C484" s="101" t="s">
        <v>252</v>
      </c>
      <c r="D484" s="123"/>
      <c r="E484" s="129"/>
    </row>
    <row r="485" customFormat="false" ht="14.25" hidden="false" customHeight="false" outlineLevel="0" collapsed="false">
      <c r="A485" s="112" t="s">
        <v>320</v>
      </c>
      <c r="B485" s="112"/>
      <c r="C485" s="112"/>
      <c r="D485" s="95" t="n">
        <f aca="false">D486+D496+D518+D524+D531</f>
        <v>25.583</v>
      </c>
      <c r="E485" s="113"/>
    </row>
    <row r="486" customFormat="false" ht="14.25" hidden="false" customHeight="false" outlineLevel="0" collapsed="false">
      <c r="A486" s="79" t="n">
        <v>301</v>
      </c>
      <c r="B486" s="80" t="s">
        <v>194</v>
      </c>
      <c r="C486" s="80"/>
      <c r="D486" s="95" t="n">
        <f aca="false">D487+D488+D489+D490+D491+D492+D493+D494+D495</f>
        <v>24.683</v>
      </c>
      <c r="E486" s="84"/>
    </row>
    <row r="487" customFormat="false" ht="14.25" hidden="false" customHeight="false" outlineLevel="0" collapsed="false">
      <c r="A487" s="79"/>
      <c r="B487" s="82" t="s">
        <v>170</v>
      </c>
      <c r="C487" s="75" t="s">
        <v>195</v>
      </c>
      <c r="D487" s="83" t="n">
        <v>12.9668</v>
      </c>
      <c r="E487" s="84"/>
    </row>
    <row r="488" customFormat="false" ht="14.25" hidden="false" customHeight="false" outlineLevel="0" collapsed="false">
      <c r="A488" s="79"/>
      <c r="B488" s="82" t="s">
        <v>183</v>
      </c>
      <c r="C488" s="75" t="s">
        <v>196</v>
      </c>
      <c r="D488" s="83" t="n">
        <v>10.8984</v>
      </c>
      <c r="E488" s="84"/>
    </row>
    <row r="489" customFormat="false" ht="14.25" hidden="false" customHeight="false" outlineLevel="0" collapsed="false">
      <c r="A489" s="79"/>
      <c r="B489" s="82" t="s">
        <v>197</v>
      </c>
      <c r="C489" s="75" t="s">
        <v>198</v>
      </c>
      <c r="D489" s="83" t="n">
        <v>0.8178</v>
      </c>
      <c r="E489" s="84"/>
    </row>
    <row r="490" customFormat="false" ht="14.25" hidden="false" customHeight="false" outlineLevel="0" collapsed="false">
      <c r="A490" s="79"/>
      <c r="B490" s="82" t="s">
        <v>172</v>
      </c>
      <c r="C490" s="75" t="s">
        <v>199</v>
      </c>
      <c r="D490" s="83"/>
      <c r="E490" s="84"/>
    </row>
    <row r="491" customFormat="false" ht="14.25" hidden="false" customHeight="false" outlineLevel="0" collapsed="false">
      <c r="A491" s="79"/>
      <c r="B491" s="82" t="s">
        <v>176</v>
      </c>
      <c r="C491" s="75" t="s">
        <v>200</v>
      </c>
      <c r="D491" s="83"/>
      <c r="E491" s="84"/>
    </row>
    <row r="492" customFormat="false" ht="14.25" hidden="false" customHeight="false" outlineLevel="0" collapsed="false">
      <c r="A492" s="79"/>
      <c r="B492" s="84" t="s">
        <v>188</v>
      </c>
      <c r="C492" s="75" t="s">
        <v>201</v>
      </c>
      <c r="D492" s="83"/>
      <c r="E492" s="84"/>
    </row>
    <row r="493" customFormat="false" ht="14.25" hidden="false" customHeight="false" outlineLevel="0" collapsed="false">
      <c r="A493" s="79"/>
      <c r="B493" s="84" t="s">
        <v>179</v>
      </c>
      <c r="C493" s="75" t="s">
        <v>202</v>
      </c>
      <c r="D493" s="83"/>
      <c r="E493" s="84"/>
    </row>
    <row r="494" customFormat="false" ht="14.25" hidden="false" customHeight="false" outlineLevel="0" collapsed="false">
      <c r="A494" s="79"/>
      <c r="B494" s="84" t="n">
        <v>13</v>
      </c>
      <c r="C494" s="75" t="s">
        <v>203</v>
      </c>
      <c r="D494" s="83"/>
      <c r="E494" s="84"/>
    </row>
    <row r="495" customFormat="false" ht="14.25" hidden="false" customHeight="false" outlineLevel="0" collapsed="false">
      <c r="A495" s="79"/>
      <c r="B495" s="82" t="s">
        <v>237</v>
      </c>
      <c r="C495" s="75" t="s">
        <v>204</v>
      </c>
      <c r="D495" s="83"/>
      <c r="E495" s="84"/>
    </row>
    <row r="496" customFormat="false" ht="14.25" hidden="false" customHeight="false" outlineLevel="0" collapsed="false">
      <c r="A496" s="79" t="n">
        <v>302</v>
      </c>
      <c r="B496" s="80" t="s">
        <v>205</v>
      </c>
      <c r="C496" s="80"/>
      <c r="D496" s="95" t="n">
        <f aca="false">SUM(D497:D517)</f>
        <v>0.5</v>
      </c>
      <c r="E496" s="84"/>
    </row>
    <row r="497" customFormat="false" ht="14.25" hidden="false" customHeight="false" outlineLevel="0" collapsed="false">
      <c r="A497" s="79"/>
      <c r="B497" s="82" t="s">
        <v>170</v>
      </c>
      <c r="C497" s="75" t="s">
        <v>206</v>
      </c>
      <c r="D497" s="95" t="n">
        <v>0.2</v>
      </c>
      <c r="E497" s="84"/>
    </row>
    <row r="498" customFormat="false" ht="14.25" hidden="false" customHeight="false" outlineLevel="0" collapsed="false">
      <c r="A498" s="79"/>
      <c r="B498" s="82" t="s">
        <v>183</v>
      </c>
      <c r="C498" s="75" t="s">
        <v>207</v>
      </c>
      <c r="D498" s="95" t="n">
        <v>0.1</v>
      </c>
      <c r="E498" s="84"/>
    </row>
    <row r="499" customFormat="false" ht="14.25" hidden="false" customHeight="false" outlineLevel="0" collapsed="false">
      <c r="A499" s="79"/>
      <c r="B499" s="82" t="s">
        <v>197</v>
      </c>
      <c r="C499" s="75" t="s">
        <v>208</v>
      </c>
      <c r="D499" s="95"/>
      <c r="E499" s="84"/>
    </row>
    <row r="500" customFormat="false" ht="14.25" hidden="false" customHeight="false" outlineLevel="0" collapsed="false">
      <c r="A500" s="79"/>
      <c r="B500" s="82" t="s">
        <v>172</v>
      </c>
      <c r="C500" s="75" t="s">
        <v>209</v>
      </c>
      <c r="D500" s="95"/>
      <c r="E500" s="84"/>
    </row>
    <row r="501" customFormat="false" ht="14.25" hidden="false" customHeight="false" outlineLevel="0" collapsed="false">
      <c r="A501" s="79"/>
      <c r="B501" s="82" t="s">
        <v>184</v>
      </c>
      <c r="C501" s="75" t="s">
        <v>210</v>
      </c>
      <c r="D501" s="95"/>
      <c r="E501" s="84"/>
    </row>
    <row r="502" customFormat="false" ht="14.25" hidden="false" customHeight="false" outlineLevel="0" collapsed="false">
      <c r="A502" s="79"/>
      <c r="B502" s="82" t="s">
        <v>174</v>
      </c>
      <c r="C502" s="75" t="s">
        <v>211</v>
      </c>
      <c r="D502" s="95"/>
      <c r="E502" s="84"/>
    </row>
    <row r="503" customFormat="false" ht="14.25" hidden="false" customHeight="false" outlineLevel="0" collapsed="false">
      <c r="A503" s="79"/>
      <c r="B503" s="82" t="s">
        <v>176</v>
      </c>
      <c r="C503" s="75" t="s">
        <v>212</v>
      </c>
      <c r="D503" s="95"/>
      <c r="E503" s="84"/>
    </row>
    <row r="504" customFormat="false" ht="14.25" hidden="false" customHeight="false" outlineLevel="0" collapsed="false">
      <c r="A504" s="79"/>
      <c r="B504" s="82" t="s">
        <v>188</v>
      </c>
      <c r="C504" s="75" t="s">
        <v>213</v>
      </c>
      <c r="D504" s="95"/>
      <c r="E504" s="84"/>
    </row>
    <row r="505" customFormat="false" ht="14.25" hidden="false" customHeight="false" outlineLevel="0" collapsed="false">
      <c r="A505" s="79"/>
      <c r="B505" s="82" t="s">
        <v>181</v>
      </c>
      <c r="C505" s="75" t="s">
        <v>214</v>
      </c>
      <c r="D505" s="95" t="n">
        <v>0.2</v>
      </c>
      <c r="E505" s="84"/>
    </row>
    <row r="506" customFormat="false" ht="14.25" hidden="false" customHeight="false" outlineLevel="0" collapsed="false">
      <c r="A506" s="79"/>
      <c r="B506" s="82" t="s">
        <v>215</v>
      </c>
      <c r="C506" s="75" t="s">
        <v>216</v>
      </c>
      <c r="D506" s="95"/>
      <c r="E506" s="84"/>
    </row>
    <row r="507" customFormat="false" ht="14.25" hidden="false" customHeight="false" outlineLevel="0" collapsed="false">
      <c r="A507" s="79"/>
      <c r="B507" s="82" t="s">
        <v>217</v>
      </c>
      <c r="C507" s="75" t="s">
        <v>218</v>
      </c>
      <c r="D507" s="95"/>
      <c r="E507" s="84"/>
    </row>
    <row r="508" customFormat="false" ht="14.25" hidden="false" customHeight="false" outlineLevel="0" collapsed="false">
      <c r="A508" s="79"/>
      <c r="B508" s="82" t="s">
        <v>219</v>
      </c>
      <c r="C508" s="75" t="s">
        <v>220</v>
      </c>
      <c r="D508" s="95"/>
      <c r="E508" s="84"/>
    </row>
    <row r="509" customFormat="false" ht="14.25" hidden="false" customHeight="false" outlineLevel="0" collapsed="false">
      <c r="A509" s="79"/>
      <c r="B509" s="82" t="s">
        <v>221</v>
      </c>
      <c r="C509" s="75" t="s">
        <v>222</v>
      </c>
      <c r="D509" s="95"/>
      <c r="E509" s="84"/>
    </row>
    <row r="510" customFormat="false" ht="14.25" hidden="false" customHeight="false" outlineLevel="0" collapsed="false">
      <c r="A510" s="79"/>
      <c r="B510" s="82" t="s">
        <v>223</v>
      </c>
      <c r="C510" s="75" t="s">
        <v>224</v>
      </c>
      <c r="D510" s="95"/>
      <c r="E510" s="84"/>
    </row>
    <row r="511" customFormat="false" ht="14.25" hidden="false" customHeight="false" outlineLevel="0" collapsed="false">
      <c r="A511" s="79"/>
      <c r="B511" s="82" t="s">
        <v>225</v>
      </c>
      <c r="C511" s="75" t="s">
        <v>226</v>
      </c>
      <c r="D511" s="95"/>
      <c r="E511" s="84"/>
    </row>
    <row r="512" customFormat="false" ht="14.25" hidden="false" customHeight="false" outlineLevel="0" collapsed="false">
      <c r="A512" s="79"/>
      <c r="B512" s="82" t="s">
        <v>227</v>
      </c>
      <c r="C512" s="75" t="s">
        <v>228</v>
      </c>
      <c r="D512" s="95"/>
      <c r="E512" s="84"/>
    </row>
    <row r="513" customFormat="false" ht="14.25" hidden="false" customHeight="false" outlineLevel="0" collapsed="false">
      <c r="A513" s="79"/>
      <c r="B513" s="82" t="s">
        <v>229</v>
      </c>
      <c r="C513" s="75" t="s">
        <v>230</v>
      </c>
      <c r="D513" s="95"/>
      <c r="E513" s="84"/>
    </row>
    <row r="514" customFormat="false" ht="14.25" hidden="false" customHeight="false" outlineLevel="0" collapsed="false">
      <c r="A514" s="79"/>
      <c r="B514" s="82" t="s">
        <v>231</v>
      </c>
      <c r="C514" s="75" t="s">
        <v>232</v>
      </c>
      <c r="D514" s="95"/>
      <c r="E514" s="84"/>
    </row>
    <row r="515" customFormat="false" ht="14.25" hidden="false" customHeight="false" outlineLevel="0" collapsed="false">
      <c r="A515" s="79"/>
      <c r="B515" s="82" t="s">
        <v>233</v>
      </c>
      <c r="C515" s="75" t="s">
        <v>234</v>
      </c>
      <c r="D515" s="95"/>
      <c r="E515" s="84"/>
    </row>
    <row r="516" customFormat="false" ht="14.25" hidden="false" customHeight="false" outlineLevel="0" collapsed="false">
      <c r="A516" s="79"/>
      <c r="B516" s="82" t="s">
        <v>235</v>
      </c>
      <c r="C516" s="75" t="s">
        <v>236</v>
      </c>
      <c r="D516" s="95"/>
      <c r="E516" s="84"/>
    </row>
    <row r="517" customFormat="false" ht="14.25" hidden="false" customHeight="false" outlineLevel="0" collapsed="false">
      <c r="A517" s="79"/>
      <c r="B517" s="82" t="s">
        <v>237</v>
      </c>
      <c r="C517" s="75" t="s">
        <v>238</v>
      </c>
      <c r="D517" s="95"/>
      <c r="E517" s="84"/>
    </row>
    <row r="518" customFormat="false" ht="14.25" hidden="false" customHeight="false" outlineLevel="0" collapsed="false">
      <c r="A518" s="79" t="n">
        <v>303</v>
      </c>
      <c r="B518" s="80" t="s">
        <v>239</v>
      </c>
      <c r="C518" s="80"/>
      <c r="D518" s="95" t="n">
        <f aca="false">SUM(D519:D523)</f>
        <v>0</v>
      </c>
      <c r="E518" s="84"/>
    </row>
    <row r="519" customFormat="false" ht="14.25" hidden="false" customHeight="false" outlineLevel="0" collapsed="false">
      <c r="A519" s="79"/>
      <c r="B519" s="82" t="s">
        <v>170</v>
      </c>
      <c r="C519" s="75" t="s">
        <v>240</v>
      </c>
      <c r="D519" s="95"/>
      <c r="E519" s="84"/>
    </row>
    <row r="520" customFormat="false" ht="14.25" hidden="false" customHeight="false" outlineLevel="0" collapsed="false">
      <c r="A520" s="79"/>
      <c r="B520" s="82" t="s">
        <v>183</v>
      </c>
      <c r="C520" s="75" t="s">
        <v>241</v>
      </c>
      <c r="D520" s="95"/>
      <c r="E520" s="84"/>
    </row>
    <row r="521" customFormat="false" ht="14.25" hidden="false" customHeight="false" outlineLevel="0" collapsed="false">
      <c r="A521" s="79"/>
      <c r="B521" s="82" t="s">
        <v>172</v>
      </c>
      <c r="C521" s="75" t="s">
        <v>242</v>
      </c>
      <c r="D521" s="95"/>
      <c r="E521" s="84"/>
    </row>
    <row r="522" customFormat="false" ht="14.25" hidden="false" customHeight="false" outlineLevel="0" collapsed="false">
      <c r="A522" s="79"/>
      <c r="B522" s="82" t="s">
        <v>184</v>
      </c>
      <c r="C522" s="75" t="s">
        <v>243</v>
      </c>
      <c r="D522" s="95"/>
      <c r="E522" s="84"/>
    </row>
    <row r="523" customFormat="false" ht="14.25" hidden="false" customHeight="false" outlineLevel="0" collapsed="false">
      <c r="A523" s="79"/>
      <c r="B523" s="82" t="s">
        <v>237</v>
      </c>
      <c r="C523" s="75" t="s">
        <v>244</v>
      </c>
      <c r="D523" s="95"/>
      <c r="E523" s="84"/>
    </row>
    <row r="524" customFormat="false" ht="14.25" hidden="false" customHeight="false" outlineLevel="0" collapsed="false">
      <c r="A524" s="79" t="n">
        <v>310</v>
      </c>
      <c r="B524" s="85" t="s">
        <v>245</v>
      </c>
      <c r="C524" s="85"/>
      <c r="D524" s="86" t="n">
        <f aca="false">SUM(D525:D530)</f>
        <v>0.4</v>
      </c>
      <c r="E524" s="84"/>
    </row>
    <row r="525" customFormat="false" ht="14.25" hidden="false" customHeight="false" outlineLevel="0" collapsed="false">
      <c r="A525" s="79"/>
      <c r="B525" s="87" t="s">
        <v>170</v>
      </c>
      <c r="C525" s="88" t="s">
        <v>246</v>
      </c>
      <c r="D525" s="86"/>
      <c r="E525" s="84"/>
    </row>
    <row r="526" customFormat="false" ht="14.25" hidden="false" customHeight="false" outlineLevel="0" collapsed="false">
      <c r="A526" s="79"/>
      <c r="B526" s="87" t="s">
        <v>183</v>
      </c>
      <c r="C526" s="88" t="s">
        <v>247</v>
      </c>
      <c r="D526" s="86" t="n">
        <v>0.4</v>
      </c>
      <c r="E526" s="84"/>
    </row>
    <row r="527" customFormat="false" ht="14.25" hidden="false" customHeight="false" outlineLevel="0" collapsed="false">
      <c r="A527" s="79"/>
      <c r="B527" s="87" t="s">
        <v>184</v>
      </c>
      <c r="C527" s="88" t="s">
        <v>248</v>
      </c>
      <c r="D527" s="86"/>
      <c r="E527" s="84"/>
    </row>
    <row r="528" customFormat="false" ht="14.25" hidden="false" customHeight="false" outlineLevel="0" collapsed="false">
      <c r="A528" s="79"/>
      <c r="B528" s="87" t="s">
        <v>174</v>
      </c>
      <c r="C528" s="88" t="s">
        <v>249</v>
      </c>
      <c r="D528" s="86"/>
      <c r="E528" s="84"/>
    </row>
    <row r="529" customFormat="false" ht="14.25" hidden="false" customHeight="false" outlineLevel="0" collapsed="false">
      <c r="A529" s="79"/>
      <c r="B529" s="87" t="s">
        <v>176</v>
      </c>
      <c r="C529" s="88" t="s">
        <v>250</v>
      </c>
      <c r="D529" s="86"/>
      <c r="E529" s="84"/>
    </row>
    <row r="530" customFormat="false" ht="14.25" hidden="false" customHeight="false" outlineLevel="0" collapsed="false">
      <c r="A530" s="79"/>
      <c r="B530" s="90" t="n">
        <v>99</v>
      </c>
      <c r="C530" s="88" t="s">
        <v>285</v>
      </c>
      <c r="D530" s="86"/>
      <c r="E530" s="84"/>
    </row>
    <row r="531" customFormat="false" ht="14.25" hidden="false" customHeight="false" outlineLevel="0" collapsed="false">
      <c r="A531" s="79" t="n">
        <v>307</v>
      </c>
      <c r="B531" s="85" t="s">
        <v>251</v>
      </c>
      <c r="C531" s="85"/>
      <c r="D531" s="91" t="n">
        <f aca="false">D532</f>
        <v>0</v>
      </c>
      <c r="E531" s="114"/>
    </row>
    <row r="532" customFormat="false" ht="14.25" hidden="false" customHeight="false" outlineLevel="0" collapsed="false">
      <c r="A532" s="93"/>
      <c r="B532" s="87" t="s">
        <v>170</v>
      </c>
      <c r="C532" s="88" t="s">
        <v>252</v>
      </c>
      <c r="D532" s="91"/>
      <c r="E532" s="115"/>
    </row>
    <row r="533" customFormat="false" ht="14.25" hidden="false" customHeight="false" outlineLevel="0" collapsed="false">
      <c r="A533" s="78" t="s">
        <v>272</v>
      </c>
      <c r="B533" s="78"/>
      <c r="C533" s="78"/>
      <c r="D533" s="120" t="n">
        <v>359.81</v>
      </c>
      <c r="E533" s="120"/>
    </row>
    <row r="534" customFormat="false" ht="14.25" hidden="false" customHeight="false" outlineLevel="0" collapsed="false">
      <c r="A534" s="79" t="n">
        <v>301</v>
      </c>
      <c r="B534" s="96" t="s">
        <v>194</v>
      </c>
      <c r="C534" s="96"/>
      <c r="D534" s="120" t="n">
        <v>63.78</v>
      </c>
      <c r="E534" s="97"/>
    </row>
    <row r="535" customFormat="false" ht="14.25" hidden="false" customHeight="false" outlineLevel="0" collapsed="false">
      <c r="A535" s="79"/>
      <c r="B535" s="97" t="s">
        <v>170</v>
      </c>
      <c r="C535" s="98" t="s">
        <v>195</v>
      </c>
      <c r="D535" s="121"/>
      <c r="E535" s="97"/>
    </row>
    <row r="536" customFormat="false" ht="14.25" hidden="false" customHeight="false" outlineLevel="0" collapsed="false">
      <c r="A536" s="79"/>
      <c r="B536" s="97" t="s">
        <v>183</v>
      </c>
      <c r="C536" s="98" t="s">
        <v>196</v>
      </c>
      <c r="D536" s="121" t="n">
        <v>3.78</v>
      </c>
      <c r="E536" s="97"/>
    </row>
    <row r="537" customFormat="false" ht="14.25" hidden="false" customHeight="false" outlineLevel="0" collapsed="false">
      <c r="A537" s="79"/>
      <c r="B537" s="97" t="s">
        <v>197</v>
      </c>
      <c r="C537" s="98" t="s">
        <v>198</v>
      </c>
      <c r="D537" s="121"/>
      <c r="E537" s="97"/>
    </row>
    <row r="538" customFormat="false" ht="14.25" hidden="false" customHeight="false" outlineLevel="0" collapsed="false">
      <c r="A538" s="79"/>
      <c r="B538" s="97" t="s">
        <v>172</v>
      </c>
      <c r="C538" s="98" t="s">
        <v>199</v>
      </c>
      <c r="D538" s="121"/>
      <c r="E538" s="97"/>
    </row>
    <row r="539" customFormat="false" ht="14.25" hidden="false" customHeight="false" outlineLevel="0" collapsed="false">
      <c r="A539" s="79"/>
      <c r="B539" s="97" t="s">
        <v>176</v>
      </c>
      <c r="C539" s="98" t="s">
        <v>200</v>
      </c>
      <c r="D539" s="121"/>
      <c r="E539" s="97"/>
    </row>
    <row r="540" customFormat="false" ht="14.25" hidden="false" customHeight="false" outlineLevel="0" collapsed="false">
      <c r="A540" s="79"/>
      <c r="B540" s="97" t="s">
        <v>188</v>
      </c>
      <c r="C540" s="98" t="s">
        <v>201</v>
      </c>
      <c r="D540" s="121"/>
      <c r="E540" s="97"/>
    </row>
    <row r="541" customFormat="false" ht="14.25" hidden="false" customHeight="false" outlineLevel="0" collapsed="false">
      <c r="A541" s="79"/>
      <c r="B541" s="97" t="s">
        <v>179</v>
      </c>
      <c r="C541" s="98" t="s">
        <v>202</v>
      </c>
      <c r="D541" s="121"/>
      <c r="E541" s="97"/>
    </row>
    <row r="542" customFormat="false" ht="14.25" hidden="false" customHeight="false" outlineLevel="0" collapsed="false">
      <c r="A542" s="79"/>
      <c r="B542" s="97" t="n">
        <v>13</v>
      </c>
      <c r="C542" s="98" t="s">
        <v>203</v>
      </c>
      <c r="D542" s="121"/>
      <c r="E542" s="97"/>
    </row>
    <row r="543" customFormat="false" ht="14.25" hidden="false" customHeight="false" outlineLevel="0" collapsed="false">
      <c r="A543" s="79"/>
      <c r="B543" s="97" t="s">
        <v>237</v>
      </c>
      <c r="C543" s="98" t="s">
        <v>204</v>
      </c>
      <c r="D543" s="121" t="n">
        <v>60</v>
      </c>
      <c r="E543" s="97"/>
    </row>
    <row r="544" customFormat="false" ht="14.25" hidden="false" customHeight="false" outlineLevel="0" collapsed="false">
      <c r="A544" s="79" t="n">
        <v>302</v>
      </c>
      <c r="B544" s="96" t="s">
        <v>205</v>
      </c>
      <c r="C544" s="96"/>
      <c r="D544" s="120"/>
      <c r="E544" s="97"/>
    </row>
    <row r="545" customFormat="false" ht="14.25" hidden="false" customHeight="false" outlineLevel="0" collapsed="false">
      <c r="A545" s="79"/>
      <c r="B545" s="97" t="s">
        <v>170</v>
      </c>
      <c r="C545" s="98" t="s">
        <v>206</v>
      </c>
      <c r="D545" s="120"/>
      <c r="E545" s="97"/>
    </row>
    <row r="546" customFormat="false" ht="14.25" hidden="false" customHeight="false" outlineLevel="0" collapsed="false">
      <c r="A546" s="79"/>
      <c r="B546" s="97" t="s">
        <v>183</v>
      </c>
      <c r="C546" s="98" t="s">
        <v>207</v>
      </c>
      <c r="D546" s="120"/>
      <c r="E546" s="97"/>
    </row>
    <row r="547" customFormat="false" ht="14.25" hidden="false" customHeight="false" outlineLevel="0" collapsed="false">
      <c r="A547" s="79"/>
      <c r="B547" s="97" t="s">
        <v>197</v>
      </c>
      <c r="C547" s="98" t="s">
        <v>208</v>
      </c>
      <c r="D547" s="120"/>
      <c r="E547" s="97"/>
    </row>
    <row r="548" customFormat="false" ht="14.25" hidden="false" customHeight="false" outlineLevel="0" collapsed="false">
      <c r="A548" s="79"/>
      <c r="B548" s="97" t="s">
        <v>172</v>
      </c>
      <c r="C548" s="98" t="s">
        <v>209</v>
      </c>
      <c r="D548" s="120"/>
      <c r="E548" s="97"/>
    </row>
    <row r="549" customFormat="false" ht="14.25" hidden="false" customHeight="false" outlineLevel="0" collapsed="false">
      <c r="A549" s="79"/>
      <c r="B549" s="97" t="s">
        <v>184</v>
      </c>
      <c r="C549" s="98" t="s">
        <v>210</v>
      </c>
      <c r="D549" s="120"/>
      <c r="E549" s="97"/>
    </row>
    <row r="550" customFormat="false" ht="14.25" hidden="false" customHeight="false" outlineLevel="0" collapsed="false">
      <c r="A550" s="79"/>
      <c r="B550" s="97" t="s">
        <v>174</v>
      </c>
      <c r="C550" s="98" t="s">
        <v>211</v>
      </c>
      <c r="D550" s="120"/>
      <c r="E550" s="97"/>
    </row>
    <row r="551" customFormat="false" ht="14.25" hidden="false" customHeight="false" outlineLevel="0" collapsed="false">
      <c r="A551" s="79"/>
      <c r="B551" s="97" t="s">
        <v>176</v>
      </c>
      <c r="C551" s="98" t="s">
        <v>212</v>
      </c>
      <c r="D551" s="120"/>
      <c r="E551" s="97"/>
    </row>
    <row r="552" customFormat="false" ht="14.25" hidden="false" customHeight="false" outlineLevel="0" collapsed="false">
      <c r="A552" s="79"/>
      <c r="B552" s="97" t="s">
        <v>188</v>
      </c>
      <c r="C552" s="98" t="s">
        <v>213</v>
      </c>
      <c r="D552" s="120"/>
      <c r="E552" s="97"/>
    </row>
    <row r="553" customFormat="false" ht="14.25" hidden="false" customHeight="false" outlineLevel="0" collapsed="false">
      <c r="A553" s="79"/>
      <c r="B553" s="97" t="s">
        <v>181</v>
      </c>
      <c r="C553" s="98" t="s">
        <v>214</v>
      </c>
      <c r="D553" s="120"/>
      <c r="E553" s="97"/>
    </row>
    <row r="554" customFormat="false" ht="14.25" hidden="false" customHeight="false" outlineLevel="0" collapsed="false">
      <c r="A554" s="79"/>
      <c r="B554" s="97" t="s">
        <v>215</v>
      </c>
      <c r="C554" s="98" t="s">
        <v>216</v>
      </c>
      <c r="D554" s="120"/>
      <c r="E554" s="97"/>
    </row>
    <row r="555" customFormat="false" ht="14.25" hidden="false" customHeight="false" outlineLevel="0" collapsed="false">
      <c r="A555" s="79"/>
      <c r="B555" s="97" t="s">
        <v>217</v>
      </c>
      <c r="C555" s="98" t="s">
        <v>218</v>
      </c>
      <c r="D555" s="120"/>
      <c r="E555" s="97"/>
    </row>
    <row r="556" customFormat="false" ht="14.25" hidden="false" customHeight="false" outlineLevel="0" collapsed="false">
      <c r="A556" s="79"/>
      <c r="B556" s="97" t="s">
        <v>219</v>
      </c>
      <c r="C556" s="98" t="s">
        <v>220</v>
      </c>
      <c r="D556" s="120"/>
      <c r="E556" s="97"/>
    </row>
    <row r="557" customFormat="false" ht="14.25" hidden="false" customHeight="false" outlineLevel="0" collapsed="false">
      <c r="A557" s="79"/>
      <c r="B557" s="97" t="s">
        <v>221</v>
      </c>
      <c r="C557" s="98" t="s">
        <v>222</v>
      </c>
      <c r="D557" s="120"/>
      <c r="E557" s="97"/>
    </row>
    <row r="558" customFormat="false" ht="14.25" hidden="false" customHeight="false" outlineLevel="0" collapsed="false">
      <c r="A558" s="79"/>
      <c r="B558" s="97" t="s">
        <v>223</v>
      </c>
      <c r="C558" s="98" t="s">
        <v>224</v>
      </c>
      <c r="D558" s="120"/>
      <c r="E558" s="97"/>
    </row>
    <row r="559" customFormat="false" ht="14.25" hidden="false" customHeight="false" outlineLevel="0" collapsed="false">
      <c r="A559" s="79"/>
      <c r="B559" s="97" t="s">
        <v>225</v>
      </c>
      <c r="C559" s="98" t="s">
        <v>226</v>
      </c>
      <c r="D559" s="120"/>
      <c r="E559" s="97"/>
    </row>
    <row r="560" customFormat="false" ht="14.25" hidden="false" customHeight="false" outlineLevel="0" collapsed="false">
      <c r="A560" s="79"/>
      <c r="B560" s="97" t="s">
        <v>227</v>
      </c>
      <c r="C560" s="98" t="s">
        <v>228</v>
      </c>
      <c r="D560" s="120"/>
      <c r="E560" s="97"/>
    </row>
    <row r="561" customFormat="false" ht="14.25" hidden="false" customHeight="false" outlineLevel="0" collapsed="false">
      <c r="A561" s="79"/>
      <c r="B561" s="97" t="s">
        <v>229</v>
      </c>
      <c r="C561" s="98" t="s">
        <v>230</v>
      </c>
      <c r="D561" s="120"/>
      <c r="E561" s="97"/>
    </row>
    <row r="562" customFormat="false" ht="14.25" hidden="false" customHeight="false" outlineLevel="0" collapsed="false">
      <c r="A562" s="79"/>
      <c r="B562" s="97" t="s">
        <v>231</v>
      </c>
      <c r="C562" s="98" t="s">
        <v>232</v>
      </c>
      <c r="D562" s="120"/>
      <c r="E562" s="97"/>
    </row>
    <row r="563" customFormat="false" ht="14.25" hidden="false" customHeight="false" outlineLevel="0" collapsed="false">
      <c r="A563" s="79"/>
      <c r="B563" s="97" t="s">
        <v>233</v>
      </c>
      <c r="C563" s="98" t="s">
        <v>234</v>
      </c>
      <c r="D563" s="120"/>
      <c r="E563" s="97"/>
    </row>
    <row r="564" customFormat="false" ht="14.25" hidden="false" customHeight="false" outlineLevel="0" collapsed="false">
      <c r="A564" s="79"/>
      <c r="B564" s="97" t="s">
        <v>235</v>
      </c>
      <c r="C564" s="98" t="s">
        <v>236</v>
      </c>
      <c r="D564" s="120"/>
      <c r="E564" s="97"/>
    </row>
    <row r="565" customFormat="false" ht="14.25" hidden="false" customHeight="false" outlineLevel="0" collapsed="false">
      <c r="A565" s="79"/>
      <c r="B565" s="97" t="s">
        <v>237</v>
      </c>
      <c r="C565" s="98" t="s">
        <v>238</v>
      </c>
      <c r="D565" s="120"/>
      <c r="E565" s="97"/>
    </row>
    <row r="566" customFormat="false" ht="14.25" hidden="false" customHeight="false" outlineLevel="0" collapsed="false">
      <c r="A566" s="79" t="n">
        <v>303</v>
      </c>
      <c r="B566" s="96" t="s">
        <v>239</v>
      </c>
      <c r="C566" s="96"/>
      <c r="D566" s="120" t="n">
        <v>296.03</v>
      </c>
      <c r="E566" s="97"/>
    </row>
    <row r="567" customFormat="false" ht="14.25" hidden="false" customHeight="false" outlineLevel="0" collapsed="false">
      <c r="A567" s="79"/>
      <c r="B567" s="97" t="s">
        <v>170</v>
      </c>
      <c r="C567" s="98" t="s">
        <v>240</v>
      </c>
      <c r="D567" s="120"/>
      <c r="E567" s="97"/>
    </row>
    <row r="568" customFormat="false" ht="14.25" hidden="false" customHeight="false" outlineLevel="0" collapsed="false">
      <c r="A568" s="79"/>
      <c r="B568" s="97" t="s">
        <v>183</v>
      </c>
      <c r="C568" s="98" t="s">
        <v>241</v>
      </c>
      <c r="D568" s="120" t="n">
        <v>292.73</v>
      </c>
      <c r="E568" s="97"/>
    </row>
    <row r="569" customFormat="false" ht="14.25" hidden="false" customHeight="false" outlineLevel="0" collapsed="false">
      <c r="A569" s="79"/>
      <c r="B569" s="97" t="s">
        <v>172</v>
      </c>
      <c r="C569" s="98" t="s">
        <v>242</v>
      </c>
      <c r="D569" s="120"/>
      <c r="E569" s="97"/>
    </row>
    <row r="570" customFormat="false" ht="14.25" hidden="false" customHeight="false" outlineLevel="0" collapsed="false">
      <c r="A570" s="79"/>
      <c r="B570" s="97" t="s">
        <v>184</v>
      </c>
      <c r="C570" s="98" t="s">
        <v>243</v>
      </c>
      <c r="D570" s="120" t="n">
        <v>3.3</v>
      </c>
      <c r="E570" s="97"/>
    </row>
    <row r="571" customFormat="false" ht="14.25" hidden="false" customHeight="false" outlineLevel="0" collapsed="false">
      <c r="A571" s="79"/>
      <c r="B571" s="97" t="s">
        <v>237</v>
      </c>
      <c r="C571" s="98" t="s">
        <v>244</v>
      </c>
      <c r="D571" s="120"/>
      <c r="E571" s="97"/>
    </row>
    <row r="572" customFormat="false" ht="14.25" hidden="false" customHeight="false" outlineLevel="0" collapsed="false">
      <c r="A572" s="79" t="n">
        <v>310</v>
      </c>
      <c r="B572" s="99" t="s">
        <v>245</v>
      </c>
      <c r="C572" s="99"/>
      <c r="D572" s="122" t="n">
        <f aca="false">SUM(D573:D578)</f>
        <v>0</v>
      </c>
      <c r="E572" s="97"/>
    </row>
    <row r="573" customFormat="false" ht="14.25" hidden="false" customHeight="false" outlineLevel="0" collapsed="false">
      <c r="A573" s="79"/>
      <c r="B573" s="100" t="s">
        <v>170</v>
      </c>
      <c r="C573" s="101" t="s">
        <v>246</v>
      </c>
      <c r="D573" s="122"/>
      <c r="E573" s="97"/>
    </row>
    <row r="574" customFormat="false" ht="14.25" hidden="false" customHeight="false" outlineLevel="0" collapsed="false">
      <c r="A574" s="79"/>
      <c r="B574" s="100" t="s">
        <v>183</v>
      </c>
      <c r="C574" s="101" t="s">
        <v>247</v>
      </c>
      <c r="D574" s="122"/>
      <c r="E574" s="97"/>
    </row>
    <row r="575" customFormat="false" ht="14.25" hidden="false" customHeight="false" outlineLevel="0" collapsed="false">
      <c r="A575" s="79"/>
      <c r="B575" s="100" t="s">
        <v>184</v>
      </c>
      <c r="C575" s="101" t="s">
        <v>248</v>
      </c>
      <c r="D575" s="122"/>
      <c r="E575" s="97"/>
    </row>
    <row r="576" customFormat="false" ht="14.25" hidden="false" customHeight="false" outlineLevel="0" collapsed="false">
      <c r="A576" s="79"/>
      <c r="B576" s="100" t="s">
        <v>174</v>
      </c>
      <c r="C576" s="101" t="s">
        <v>249</v>
      </c>
      <c r="D576" s="122"/>
      <c r="E576" s="97"/>
    </row>
    <row r="577" customFormat="false" ht="14.25" hidden="false" customHeight="false" outlineLevel="0" collapsed="false">
      <c r="A577" s="79"/>
      <c r="B577" s="100" t="s">
        <v>176</v>
      </c>
      <c r="C577" s="101" t="s">
        <v>250</v>
      </c>
      <c r="D577" s="122"/>
      <c r="E577" s="97"/>
    </row>
    <row r="578" customFormat="false" ht="14.25" hidden="false" customHeight="false" outlineLevel="0" collapsed="false">
      <c r="A578" s="79"/>
      <c r="B578" s="100" t="n">
        <v>99</v>
      </c>
      <c r="C578" s="101" t="s">
        <v>285</v>
      </c>
      <c r="D578" s="122"/>
      <c r="E578" s="97"/>
    </row>
    <row r="579" customFormat="false" ht="14.25" hidden="false" customHeight="false" outlineLevel="0" collapsed="false">
      <c r="A579" s="79" t="n">
        <v>307</v>
      </c>
      <c r="B579" s="99" t="s">
        <v>251</v>
      </c>
      <c r="C579" s="99"/>
      <c r="D579" s="123" t="n">
        <f aca="false">D580</f>
        <v>0</v>
      </c>
      <c r="E579" s="124"/>
    </row>
    <row r="580" customFormat="false" ht="14.25" hidden="false" customHeight="false" outlineLevel="0" collapsed="false">
      <c r="A580" s="93"/>
      <c r="B580" s="100" t="s">
        <v>170</v>
      </c>
      <c r="C580" s="101" t="s">
        <v>252</v>
      </c>
      <c r="D580" s="123"/>
      <c r="E580" s="129"/>
    </row>
    <row r="581" customFormat="false" ht="14.25" hidden="false" customHeight="false" outlineLevel="0" collapsed="false">
      <c r="A581" s="103" t="s">
        <v>321</v>
      </c>
      <c r="B581" s="103"/>
      <c r="C581" s="103"/>
      <c r="D581" s="95" t="n">
        <f aca="false">D582+D592+D614+D620+D627</f>
        <v>220.14</v>
      </c>
      <c r="E581" s="113"/>
    </row>
    <row r="582" customFormat="false" ht="14.25" hidden="false" customHeight="false" outlineLevel="0" collapsed="false">
      <c r="A582" s="82" t="n">
        <v>301</v>
      </c>
      <c r="B582" s="80" t="s">
        <v>194</v>
      </c>
      <c r="C582" s="80"/>
      <c r="D582" s="95" t="n">
        <f aca="false">SUM(D583:D591)</f>
        <v>216.34</v>
      </c>
      <c r="E582" s="84"/>
    </row>
    <row r="583" customFormat="false" ht="14.25" hidden="false" customHeight="false" outlineLevel="0" collapsed="false">
      <c r="A583" s="82"/>
      <c r="B583" s="82" t="s">
        <v>170</v>
      </c>
      <c r="C583" s="75" t="s">
        <v>195</v>
      </c>
      <c r="D583" s="83" t="n">
        <v>114.5</v>
      </c>
      <c r="E583" s="113"/>
    </row>
    <row r="584" customFormat="false" ht="14.25" hidden="false" customHeight="false" outlineLevel="0" collapsed="false">
      <c r="A584" s="82"/>
      <c r="B584" s="82" t="s">
        <v>183</v>
      </c>
      <c r="C584" s="75" t="s">
        <v>196</v>
      </c>
      <c r="D584" s="83" t="n">
        <v>94.03</v>
      </c>
      <c r="E584" s="84"/>
    </row>
    <row r="585" customFormat="false" ht="14.25" hidden="false" customHeight="false" outlineLevel="0" collapsed="false">
      <c r="A585" s="82"/>
      <c r="B585" s="82" t="s">
        <v>197</v>
      </c>
      <c r="C585" s="75" t="s">
        <v>198</v>
      </c>
      <c r="D585" s="83" t="n">
        <v>7.09</v>
      </c>
      <c r="E585" s="84"/>
    </row>
    <row r="586" customFormat="false" ht="14.25" hidden="false" customHeight="false" outlineLevel="0" collapsed="false">
      <c r="A586" s="82"/>
      <c r="B586" s="82" t="s">
        <v>172</v>
      </c>
      <c r="C586" s="75" t="s">
        <v>199</v>
      </c>
      <c r="D586" s="83"/>
      <c r="E586" s="84"/>
    </row>
    <row r="587" customFormat="false" ht="14.25" hidden="false" customHeight="false" outlineLevel="0" collapsed="false">
      <c r="A587" s="82"/>
      <c r="B587" s="82" t="s">
        <v>176</v>
      </c>
      <c r="C587" s="75" t="s">
        <v>200</v>
      </c>
      <c r="D587" s="83"/>
      <c r="E587" s="84"/>
    </row>
    <row r="588" customFormat="false" ht="14.25" hidden="false" customHeight="false" outlineLevel="0" collapsed="false">
      <c r="A588" s="82"/>
      <c r="B588" s="84" t="s">
        <v>188</v>
      </c>
      <c r="C588" s="75" t="s">
        <v>201</v>
      </c>
      <c r="D588" s="83"/>
      <c r="E588" s="84"/>
    </row>
    <row r="589" customFormat="false" ht="14.25" hidden="false" customHeight="false" outlineLevel="0" collapsed="false">
      <c r="A589" s="82"/>
      <c r="B589" s="84" t="s">
        <v>179</v>
      </c>
      <c r="C589" s="75" t="s">
        <v>202</v>
      </c>
      <c r="D589" s="83"/>
      <c r="E589" s="84"/>
    </row>
    <row r="590" customFormat="false" ht="14.25" hidden="false" customHeight="false" outlineLevel="0" collapsed="false">
      <c r="A590" s="82"/>
      <c r="B590" s="84" t="n">
        <v>13</v>
      </c>
      <c r="C590" s="75" t="s">
        <v>203</v>
      </c>
      <c r="D590" s="83"/>
      <c r="E590" s="84"/>
    </row>
    <row r="591" customFormat="false" ht="14.25" hidden="false" customHeight="false" outlineLevel="0" collapsed="false">
      <c r="A591" s="82"/>
      <c r="B591" s="82" t="s">
        <v>237</v>
      </c>
      <c r="C591" s="75" t="s">
        <v>204</v>
      </c>
      <c r="D591" s="83" t="n">
        <v>0.72</v>
      </c>
      <c r="E591" s="84"/>
    </row>
    <row r="592" customFormat="false" ht="14.25" hidden="false" customHeight="false" outlineLevel="0" collapsed="false">
      <c r="A592" s="82" t="n">
        <v>302</v>
      </c>
      <c r="B592" s="80" t="s">
        <v>205</v>
      </c>
      <c r="C592" s="80"/>
      <c r="D592" s="95" t="n">
        <f aca="false">SUM(D593:D613)</f>
        <v>3.8</v>
      </c>
      <c r="E592" s="84"/>
    </row>
    <row r="593" customFormat="false" ht="14.25" hidden="false" customHeight="false" outlineLevel="0" collapsed="false">
      <c r="A593" s="82"/>
      <c r="B593" s="82" t="s">
        <v>170</v>
      </c>
      <c r="C593" s="75" t="s">
        <v>206</v>
      </c>
      <c r="D593" s="95" t="n">
        <v>1.8</v>
      </c>
      <c r="E593" s="84"/>
    </row>
    <row r="594" customFormat="false" ht="14.25" hidden="false" customHeight="false" outlineLevel="0" collapsed="false">
      <c r="A594" s="82"/>
      <c r="B594" s="82" t="s">
        <v>183</v>
      </c>
      <c r="C594" s="75" t="s">
        <v>207</v>
      </c>
      <c r="D594" s="95"/>
      <c r="E594" s="84"/>
    </row>
    <row r="595" customFormat="false" ht="14.25" hidden="false" customHeight="false" outlineLevel="0" collapsed="false">
      <c r="A595" s="82"/>
      <c r="B595" s="82" t="s">
        <v>197</v>
      </c>
      <c r="C595" s="75" t="s">
        <v>208</v>
      </c>
      <c r="D595" s="95"/>
      <c r="E595" s="84"/>
    </row>
    <row r="596" customFormat="false" ht="14.25" hidden="false" customHeight="false" outlineLevel="0" collapsed="false">
      <c r="A596" s="82"/>
      <c r="B596" s="82" t="s">
        <v>172</v>
      </c>
      <c r="C596" s="75" t="s">
        <v>209</v>
      </c>
      <c r="D596" s="95"/>
      <c r="E596" s="84"/>
    </row>
    <row r="597" customFormat="false" ht="14.25" hidden="false" customHeight="false" outlineLevel="0" collapsed="false">
      <c r="A597" s="82"/>
      <c r="B597" s="82" t="s">
        <v>184</v>
      </c>
      <c r="C597" s="75" t="s">
        <v>210</v>
      </c>
      <c r="D597" s="95"/>
      <c r="E597" s="84"/>
    </row>
    <row r="598" customFormat="false" ht="14.25" hidden="false" customHeight="false" outlineLevel="0" collapsed="false">
      <c r="A598" s="82"/>
      <c r="B598" s="82" t="s">
        <v>174</v>
      </c>
      <c r="C598" s="75" t="s">
        <v>211</v>
      </c>
      <c r="D598" s="95" t="n">
        <v>1.5</v>
      </c>
      <c r="E598" s="84"/>
    </row>
    <row r="599" customFormat="false" ht="14.25" hidden="false" customHeight="false" outlineLevel="0" collapsed="false">
      <c r="A599" s="82"/>
      <c r="B599" s="82" t="s">
        <v>176</v>
      </c>
      <c r="C599" s="75" t="s">
        <v>212</v>
      </c>
      <c r="D599" s="95"/>
      <c r="E599" s="84"/>
    </row>
    <row r="600" customFormat="false" ht="14.25" hidden="false" customHeight="false" outlineLevel="0" collapsed="false">
      <c r="A600" s="82"/>
      <c r="B600" s="82" t="s">
        <v>188</v>
      </c>
      <c r="C600" s="75" t="s">
        <v>213</v>
      </c>
      <c r="D600" s="95"/>
      <c r="E600" s="84"/>
    </row>
    <row r="601" customFormat="false" ht="14.25" hidden="false" customHeight="false" outlineLevel="0" collapsed="false">
      <c r="A601" s="82"/>
      <c r="B601" s="82" t="s">
        <v>181</v>
      </c>
      <c r="C601" s="75" t="s">
        <v>214</v>
      </c>
      <c r="D601" s="95" t="n">
        <v>0.5</v>
      </c>
      <c r="E601" s="84"/>
    </row>
    <row r="602" customFormat="false" ht="14.25" hidden="false" customHeight="false" outlineLevel="0" collapsed="false">
      <c r="A602" s="82"/>
      <c r="B602" s="82" t="s">
        <v>215</v>
      </c>
      <c r="C602" s="75" t="s">
        <v>216</v>
      </c>
      <c r="D602" s="95"/>
      <c r="E602" s="84"/>
    </row>
    <row r="603" customFormat="false" ht="14.25" hidden="false" customHeight="false" outlineLevel="0" collapsed="false">
      <c r="A603" s="82"/>
      <c r="B603" s="82" t="s">
        <v>217</v>
      </c>
      <c r="C603" s="75" t="s">
        <v>218</v>
      </c>
      <c r="D603" s="95"/>
      <c r="E603" s="84"/>
    </row>
    <row r="604" customFormat="false" ht="14.25" hidden="false" customHeight="false" outlineLevel="0" collapsed="false">
      <c r="A604" s="82"/>
      <c r="B604" s="82" t="s">
        <v>219</v>
      </c>
      <c r="C604" s="75" t="s">
        <v>220</v>
      </c>
      <c r="D604" s="95"/>
      <c r="E604" s="84"/>
    </row>
    <row r="605" customFormat="false" ht="14.25" hidden="false" customHeight="false" outlineLevel="0" collapsed="false">
      <c r="A605" s="82"/>
      <c r="B605" s="82" t="s">
        <v>221</v>
      </c>
      <c r="C605" s="75" t="s">
        <v>222</v>
      </c>
      <c r="D605" s="95"/>
      <c r="E605" s="84"/>
    </row>
    <row r="606" customFormat="false" ht="14.25" hidden="false" customHeight="false" outlineLevel="0" collapsed="false">
      <c r="A606" s="82"/>
      <c r="B606" s="82" t="s">
        <v>223</v>
      </c>
      <c r="C606" s="75" t="s">
        <v>224</v>
      </c>
      <c r="D606" s="95"/>
      <c r="E606" s="84"/>
    </row>
    <row r="607" customFormat="false" ht="14.25" hidden="false" customHeight="false" outlineLevel="0" collapsed="false">
      <c r="A607" s="82"/>
      <c r="B607" s="82" t="s">
        <v>225</v>
      </c>
      <c r="C607" s="75" t="s">
        <v>226</v>
      </c>
      <c r="D607" s="95"/>
      <c r="E607" s="84"/>
    </row>
    <row r="608" customFormat="false" ht="14.25" hidden="false" customHeight="false" outlineLevel="0" collapsed="false">
      <c r="A608" s="82"/>
      <c r="B608" s="82" t="s">
        <v>227</v>
      </c>
      <c r="C608" s="75" t="s">
        <v>228</v>
      </c>
      <c r="D608" s="95"/>
      <c r="E608" s="84"/>
    </row>
    <row r="609" customFormat="false" ht="14.25" hidden="false" customHeight="false" outlineLevel="0" collapsed="false">
      <c r="A609" s="82"/>
      <c r="B609" s="82" t="s">
        <v>229</v>
      </c>
      <c r="C609" s="75" t="s">
        <v>230</v>
      </c>
      <c r="D609" s="95"/>
      <c r="E609" s="84"/>
    </row>
    <row r="610" customFormat="false" ht="14.25" hidden="false" customHeight="false" outlineLevel="0" collapsed="false">
      <c r="A610" s="82"/>
      <c r="B610" s="82" t="s">
        <v>231</v>
      </c>
      <c r="C610" s="75" t="s">
        <v>232</v>
      </c>
      <c r="D610" s="95"/>
      <c r="E610" s="84"/>
    </row>
    <row r="611" customFormat="false" ht="14.25" hidden="false" customHeight="false" outlineLevel="0" collapsed="false">
      <c r="A611" s="82"/>
      <c r="B611" s="82" t="s">
        <v>233</v>
      </c>
      <c r="C611" s="75" t="s">
        <v>234</v>
      </c>
      <c r="D611" s="95"/>
      <c r="E611" s="84"/>
    </row>
    <row r="612" customFormat="false" ht="14.25" hidden="false" customHeight="false" outlineLevel="0" collapsed="false">
      <c r="A612" s="82"/>
      <c r="B612" s="82" t="s">
        <v>235</v>
      </c>
      <c r="C612" s="75" t="s">
        <v>236</v>
      </c>
      <c r="D612" s="95"/>
      <c r="E612" s="84"/>
    </row>
    <row r="613" customFormat="false" ht="14.25" hidden="false" customHeight="false" outlineLevel="0" collapsed="false">
      <c r="A613" s="82"/>
      <c r="B613" s="82" t="s">
        <v>237</v>
      </c>
      <c r="C613" s="75" t="s">
        <v>238</v>
      </c>
      <c r="D613" s="95"/>
      <c r="E613" s="84"/>
    </row>
    <row r="614" customFormat="false" ht="14.25" hidden="false" customHeight="false" outlineLevel="0" collapsed="false">
      <c r="A614" s="82" t="n">
        <v>303</v>
      </c>
      <c r="B614" s="80" t="s">
        <v>239</v>
      </c>
      <c r="C614" s="80"/>
      <c r="D614" s="95" t="n">
        <f aca="false">SUM(D615:D619)</f>
        <v>0</v>
      </c>
      <c r="E614" s="84"/>
    </row>
    <row r="615" customFormat="false" ht="14.25" hidden="false" customHeight="false" outlineLevel="0" collapsed="false">
      <c r="A615" s="82"/>
      <c r="B615" s="82" t="s">
        <v>170</v>
      </c>
      <c r="C615" s="75" t="s">
        <v>240</v>
      </c>
      <c r="D615" s="95"/>
      <c r="E615" s="84"/>
    </row>
    <row r="616" customFormat="false" ht="14.25" hidden="false" customHeight="false" outlineLevel="0" collapsed="false">
      <c r="A616" s="82"/>
      <c r="B616" s="82" t="s">
        <v>183</v>
      </c>
      <c r="C616" s="75" t="s">
        <v>241</v>
      </c>
      <c r="D616" s="95"/>
      <c r="E616" s="84"/>
    </row>
    <row r="617" customFormat="false" ht="14.25" hidden="false" customHeight="false" outlineLevel="0" collapsed="false">
      <c r="A617" s="82"/>
      <c r="B617" s="82" t="s">
        <v>172</v>
      </c>
      <c r="C617" s="75" t="s">
        <v>242</v>
      </c>
      <c r="D617" s="95"/>
      <c r="E617" s="84"/>
    </row>
    <row r="618" customFormat="false" ht="14.25" hidden="false" customHeight="false" outlineLevel="0" collapsed="false">
      <c r="A618" s="82"/>
      <c r="B618" s="82" t="s">
        <v>184</v>
      </c>
      <c r="C618" s="75" t="s">
        <v>243</v>
      </c>
      <c r="D618" s="95"/>
      <c r="E618" s="84"/>
    </row>
    <row r="619" customFormat="false" ht="14.25" hidden="false" customHeight="false" outlineLevel="0" collapsed="false">
      <c r="A619" s="82"/>
      <c r="B619" s="82" t="s">
        <v>237</v>
      </c>
      <c r="C619" s="75" t="s">
        <v>244</v>
      </c>
      <c r="D619" s="95"/>
      <c r="E619" s="84"/>
    </row>
    <row r="620" customFormat="false" ht="14.25" hidden="false" customHeight="false" outlineLevel="0" collapsed="false">
      <c r="A620" s="82" t="n">
        <v>310</v>
      </c>
      <c r="B620" s="85" t="s">
        <v>245</v>
      </c>
      <c r="C620" s="85"/>
      <c r="D620" s="86" t="n">
        <f aca="false">SUM(D621:D626)</f>
        <v>0</v>
      </c>
      <c r="E620" s="84"/>
    </row>
    <row r="621" customFormat="false" ht="14.25" hidden="false" customHeight="false" outlineLevel="0" collapsed="false">
      <c r="A621" s="82"/>
      <c r="B621" s="87" t="s">
        <v>170</v>
      </c>
      <c r="C621" s="88" t="s">
        <v>246</v>
      </c>
      <c r="D621" s="86"/>
      <c r="E621" s="84"/>
    </row>
    <row r="622" customFormat="false" ht="14.25" hidden="false" customHeight="false" outlineLevel="0" collapsed="false">
      <c r="A622" s="82"/>
      <c r="B622" s="87" t="s">
        <v>183</v>
      </c>
      <c r="C622" s="88" t="s">
        <v>247</v>
      </c>
      <c r="D622" s="86"/>
      <c r="E622" s="84"/>
    </row>
    <row r="623" customFormat="false" ht="14.25" hidden="false" customHeight="false" outlineLevel="0" collapsed="false">
      <c r="A623" s="82"/>
      <c r="B623" s="87" t="s">
        <v>184</v>
      </c>
      <c r="C623" s="88" t="s">
        <v>248</v>
      </c>
      <c r="D623" s="86"/>
      <c r="E623" s="84"/>
    </row>
    <row r="624" customFormat="false" ht="14.25" hidden="false" customHeight="false" outlineLevel="0" collapsed="false">
      <c r="A624" s="82"/>
      <c r="B624" s="87" t="s">
        <v>174</v>
      </c>
      <c r="C624" s="88" t="s">
        <v>249</v>
      </c>
      <c r="D624" s="86"/>
      <c r="E624" s="84"/>
    </row>
    <row r="625" customFormat="false" ht="14.25" hidden="false" customHeight="false" outlineLevel="0" collapsed="false">
      <c r="A625" s="82"/>
      <c r="B625" s="87" t="s">
        <v>176</v>
      </c>
      <c r="C625" s="88" t="s">
        <v>250</v>
      </c>
      <c r="D625" s="86"/>
      <c r="E625" s="84"/>
    </row>
    <row r="626" customFormat="false" ht="14.25" hidden="false" customHeight="false" outlineLevel="0" collapsed="false">
      <c r="A626" s="82"/>
      <c r="B626" s="90" t="n">
        <v>99</v>
      </c>
      <c r="C626" s="88" t="s">
        <v>285</v>
      </c>
      <c r="D626" s="86"/>
      <c r="E626" s="84"/>
    </row>
    <row r="627" customFormat="false" ht="14.25" hidden="false" customHeight="false" outlineLevel="0" collapsed="false">
      <c r="A627" s="82" t="n">
        <v>307</v>
      </c>
      <c r="B627" s="85" t="s">
        <v>251</v>
      </c>
      <c r="C627" s="85"/>
      <c r="D627" s="91" t="n">
        <f aca="false">D628</f>
        <v>0</v>
      </c>
      <c r="E627" s="114"/>
    </row>
    <row r="628" customFormat="false" ht="14.25" hidden="false" customHeight="false" outlineLevel="0" collapsed="false">
      <c r="A628" s="102"/>
      <c r="B628" s="87" t="s">
        <v>170</v>
      </c>
      <c r="C628" s="88" t="s">
        <v>252</v>
      </c>
      <c r="D628" s="91"/>
      <c r="E628" s="115"/>
    </row>
    <row r="629" customFormat="false" ht="14.25" hidden="false" customHeight="false" outlineLevel="0" collapsed="false">
      <c r="A629" s="103" t="s">
        <v>322</v>
      </c>
      <c r="B629" s="103"/>
      <c r="C629" s="103"/>
      <c r="D629" s="77" t="n">
        <f aca="false">D630+D640+D662+D668+D675</f>
        <v>84.1888</v>
      </c>
      <c r="E629" s="113"/>
    </row>
    <row r="630" customFormat="false" ht="14.25" hidden="false" customHeight="false" outlineLevel="0" collapsed="false">
      <c r="A630" s="82" t="n">
        <v>301</v>
      </c>
      <c r="B630" s="80" t="s">
        <v>194</v>
      </c>
      <c r="C630" s="80"/>
      <c r="D630" s="77" t="n">
        <f aca="false">SUM(D631:D639)</f>
        <v>81.4888</v>
      </c>
      <c r="E630" s="84"/>
    </row>
    <row r="631" customFormat="false" ht="14.25" hidden="false" customHeight="false" outlineLevel="0" collapsed="false">
      <c r="A631" s="82"/>
      <c r="B631" s="82" t="s">
        <v>170</v>
      </c>
      <c r="C631" s="75" t="s">
        <v>195</v>
      </c>
      <c r="D631" s="77" t="n">
        <v>36.957</v>
      </c>
      <c r="E631" s="84"/>
    </row>
    <row r="632" customFormat="false" ht="14.25" hidden="false" customHeight="false" outlineLevel="0" collapsed="false">
      <c r="A632" s="82"/>
      <c r="B632" s="82" t="s">
        <v>183</v>
      </c>
      <c r="C632" s="75" t="s">
        <v>196</v>
      </c>
      <c r="D632" s="77" t="n">
        <v>30.9192</v>
      </c>
      <c r="E632" s="84"/>
    </row>
    <row r="633" customFormat="false" ht="14.25" hidden="false" customHeight="false" outlineLevel="0" collapsed="false">
      <c r="A633" s="82"/>
      <c r="B633" s="82" t="s">
        <v>197</v>
      </c>
      <c r="C633" s="75" t="s">
        <v>198</v>
      </c>
      <c r="D633" s="77" t="n">
        <v>2.4534</v>
      </c>
      <c r="E633" s="84"/>
    </row>
    <row r="634" customFormat="false" ht="14.25" hidden="false" customHeight="false" outlineLevel="0" collapsed="false">
      <c r="A634" s="82"/>
      <c r="B634" s="82" t="s">
        <v>172</v>
      </c>
      <c r="C634" s="75" t="s">
        <v>199</v>
      </c>
      <c r="D634" s="113" t="n">
        <f aca="false">E634+F634</f>
        <v>0</v>
      </c>
      <c r="E634" s="84"/>
    </row>
    <row r="635" customFormat="false" ht="14.25" hidden="false" customHeight="false" outlineLevel="0" collapsed="false">
      <c r="A635" s="82"/>
      <c r="B635" s="82" t="s">
        <v>176</v>
      </c>
      <c r="C635" s="75" t="s">
        <v>200</v>
      </c>
      <c r="D635" s="113" t="n">
        <f aca="false">E635+F635</f>
        <v>0</v>
      </c>
      <c r="E635" s="84"/>
    </row>
    <row r="636" customFormat="false" ht="14.25" hidden="false" customHeight="false" outlineLevel="0" collapsed="false">
      <c r="A636" s="82"/>
      <c r="B636" s="84" t="s">
        <v>188</v>
      </c>
      <c r="C636" s="75" t="s">
        <v>201</v>
      </c>
      <c r="D636" s="113" t="n">
        <f aca="false">E636+F636</f>
        <v>0</v>
      </c>
      <c r="E636" s="84"/>
    </row>
    <row r="637" customFormat="false" ht="14.25" hidden="false" customHeight="false" outlineLevel="0" collapsed="false">
      <c r="A637" s="82"/>
      <c r="B637" s="84" t="s">
        <v>179</v>
      </c>
      <c r="C637" s="75" t="s">
        <v>202</v>
      </c>
      <c r="D637" s="113" t="n">
        <f aca="false">E637+F637</f>
        <v>0</v>
      </c>
      <c r="E637" s="84"/>
    </row>
    <row r="638" customFormat="false" ht="14.25" hidden="false" customHeight="false" outlineLevel="0" collapsed="false">
      <c r="A638" s="82"/>
      <c r="B638" s="84" t="n">
        <v>13</v>
      </c>
      <c r="C638" s="75" t="s">
        <v>203</v>
      </c>
      <c r="D638" s="113" t="n">
        <f aca="false">E638+F638</f>
        <v>0</v>
      </c>
      <c r="E638" s="84"/>
    </row>
    <row r="639" customFormat="false" ht="14.25" hidden="false" customHeight="false" outlineLevel="0" collapsed="false">
      <c r="A639" s="82"/>
      <c r="B639" s="82" t="s">
        <v>237</v>
      </c>
      <c r="C639" s="75" t="s">
        <v>204</v>
      </c>
      <c r="D639" s="77" t="n">
        <v>11.1592</v>
      </c>
      <c r="E639" s="84"/>
    </row>
    <row r="640" customFormat="false" ht="14.25" hidden="false" customHeight="false" outlineLevel="0" collapsed="false">
      <c r="A640" s="82" t="n">
        <v>302</v>
      </c>
      <c r="B640" s="80" t="s">
        <v>205</v>
      </c>
      <c r="C640" s="80"/>
      <c r="D640" s="77" t="n">
        <f aca="false">SUM(D641:D661)</f>
        <v>2.7</v>
      </c>
      <c r="E640" s="84"/>
    </row>
    <row r="641" customFormat="false" ht="14.25" hidden="false" customHeight="false" outlineLevel="0" collapsed="false">
      <c r="A641" s="82"/>
      <c r="B641" s="82" t="s">
        <v>170</v>
      </c>
      <c r="C641" s="75" t="s">
        <v>206</v>
      </c>
      <c r="D641" s="77" t="n">
        <v>0.5</v>
      </c>
      <c r="E641" s="84"/>
    </row>
    <row r="642" customFormat="false" ht="14.25" hidden="false" customHeight="false" outlineLevel="0" collapsed="false">
      <c r="A642" s="82"/>
      <c r="B642" s="82" t="s">
        <v>183</v>
      </c>
      <c r="C642" s="75" t="s">
        <v>207</v>
      </c>
      <c r="D642" s="77" t="n">
        <v>0.2</v>
      </c>
      <c r="E642" s="84"/>
    </row>
    <row r="643" customFormat="false" ht="14.25" hidden="false" customHeight="false" outlineLevel="0" collapsed="false">
      <c r="A643" s="82"/>
      <c r="B643" s="82" t="s">
        <v>197</v>
      </c>
      <c r="C643" s="75" t="s">
        <v>208</v>
      </c>
      <c r="D643" s="113" t="n">
        <f aca="false">E643+F643</f>
        <v>0</v>
      </c>
      <c r="E643" s="84"/>
    </row>
    <row r="644" customFormat="false" ht="14.25" hidden="false" customHeight="false" outlineLevel="0" collapsed="false">
      <c r="A644" s="82"/>
      <c r="B644" s="82" t="s">
        <v>172</v>
      </c>
      <c r="C644" s="75" t="s">
        <v>209</v>
      </c>
      <c r="D644" s="113" t="n">
        <f aca="false">E644+F644</f>
        <v>0</v>
      </c>
      <c r="E644" s="84"/>
    </row>
    <row r="645" customFormat="false" ht="14.25" hidden="false" customHeight="false" outlineLevel="0" collapsed="false">
      <c r="A645" s="82"/>
      <c r="B645" s="82" t="s">
        <v>184</v>
      </c>
      <c r="C645" s="75" t="s">
        <v>210</v>
      </c>
      <c r="D645" s="77" t="n">
        <v>0.1</v>
      </c>
      <c r="E645" s="84"/>
    </row>
    <row r="646" customFormat="false" ht="14.25" hidden="false" customHeight="false" outlineLevel="0" collapsed="false">
      <c r="A646" s="82"/>
      <c r="B646" s="82" t="s">
        <v>174</v>
      </c>
      <c r="C646" s="75" t="s">
        <v>211</v>
      </c>
      <c r="D646" s="77" t="n">
        <v>0.1</v>
      </c>
      <c r="E646" s="84"/>
    </row>
    <row r="647" customFormat="false" ht="14.25" hidden="false" customHeight="false" outlineLevel="0" collapsed="false">
      <c r="A647" s="82"/>
      <c r="B647" s="82" t="s">
        <v>176</v>
      </c>
      <c r="C647" s="75" t="s">
        <v>212</v>
      </c>
      <c r="D647" s="77" t="n">
        <v>0.12</v>
      </c>
      <c r="E647" s="84"/>
    </row>
    <row r="648" customFormat="false" ht="14.25" hidden="false" customHeight="false" outlineLevel="0" collapsed="false">
      <c r="A648" s="82"/>
      <c r="B648" s="82" t="s">
        <v>188</v>
      </c>
      <c r="C648" s="75" t="s">
        <v>213</v>
      </c>
      <c r="D648" s="113" t="n">
        <f aca="false">E648+F648</f>
        <v>0</v>
      </c>
      <c r="E648" s="84"/>
    </row>
    <row r="649" customFormat="false" ht="14.25" hidden="false" customHeight="false" outlineLevel="0" collapsed="false">
      <c r="A649" s="82"/>
      <c r="B649" s="82" t="s">
        <v>181</v>
      </c>
      <c r="C649" s="75" t="s">
        <v>214</v>
      </c>
      <c r="D649" s="77" t="n">
        <v>1.43</v>
      </c>
      <c r="E649" s="84"/>
    </row>
    <row r="650" customFormat="false" ht="14.25" hidden="false" customHeight="false" outlineLevel="0" collapsed="false">
      <c r="A650" s="82"/>
      <c r="B650" s="82" t="s">
        <v>215</v>
      </c>
      <c r="C650" s="75" t="s">
        <v>216</v>
      </c>
      <c r="D650" s="113" t="n">
        <f aca="false">E650+F650</f>
        <v>0</v>
      </c>
      <c r="E650" s="84"/>
    </row>
    <row r="651" customFormat="false" ht="14.25" hidden="false" customHeight="false" outlineLevel="0" collapsed="false">
      <c r="A651" s="82"/>
      <c r="B651" s="82" t="s">
        <v>217</v>
      </c>
      <c r="C651" s="75" t="s">
        <v>218</v>
      </c>
      <c r="D651" s="113" t="n">
        <f aca="false">E651+F651</f>
        <v>0</v>
      </c>
      <c r="E651" s="84"/>
    </row>
    <row r="652" customFormat="false" ht="14.25" hidden="false" customHeight="false" outlineLevel="0" collapsed="false">
      <c r="A652" s="82"/>
      <c r="B652" s="82" t="s">
        <v>219</v>
      </c>
      <c r="C652" s="75" t="s">
        <v>220</v>
      </c>
      <c r="D652" s="113" t="n">
        <f aca="false">E652+F652</f>
        <v>0</v>
      </c>
      <c r="E652" s="84"/>
    </row>
    <row r="653" customFormat="false" ht="14.25" hidden="false" customHeight="false" outlineLevel="0" collapsed="false">
      <c r="A653" s="82"/>
      <c r="B653" s="82" t="s">
        <v>221</v>
      </c>
      <c r="C653" s="75" t="s">
        <v>222</v>
      </c>
      <c r="D653" s="113" t="n">
        <f aca="false">E653+F653</f>
        <v>0</v>
      </c>
      <c r="E653" s="84"/>
    </row>
    <row r="654" customFormat="false" ht="14.25" hidden="false" customHeight="false" outlineLevel="0" collapsed="false">
      <c r="A654" s="82"/>
      <c r="B654" s="82" t="s">
        <v>223</v>
      </c>
      <c r="C654" s="75" t="s">
        <v>224</v>
      </c>
      <c r="D654" s="77" t="n">
        <v>0.25</v>
      </c>
      <c r="E654" s="84"/>
    </row>
    <row r="655" customFormat="false" ht="14.25" hidden="false" customHeight="false" outlineLevel="0" collapsed="false">
      <c r="A655" s="82"/>
      <c r="B655" s="82" t="s">
        <v>225</v>
      </c>
      <c r="C655" s="75" t="s">
        <v>226</v>
      </c>
      <c r="D655" s="113" t="n">
        <f aca="false">E655+F655</f>
        <v>0</v>
      </c>
      <c r="E655" s="84"/>
    </row>
    <row r="656" customFormat="false" ht="14.25" hidden="false" customHeight="false" outlineLevel="0" collapsed="false">
      <c r="A656" s="82"/>
      <c r="B656" s="82" t="s">
        <v>227</v>
      </c>
      <c r="C656" s="75" t="s">
        <v>228</v>
      </c>
      <c r="D656" s="113" t="n">
        <f aca="false">E656+F656</f>
        <v>0</v>
      </c>
      <c r="E656" s="84"/>
    </row>
    <row r="657" customFormat="false" ht="14.25" hidden="false" customHeight="false" outlineLevel="0" collapsed="false">
      <c r="A657" s="82"/>
      <c r="B657" s="82" t="s">
        <v>229</v>
      </c>
      <c r="C657" s="75" t="s">
        <v>230</v>
      </c>
      <c r="D657" s="113" t="n">
        <f aca="false">E657+F657</f>
        <v>0</v>
      </c>
      <c r="E657" s="84"/>
    </row>
    <row r="658" customFormat="false" ht="14.25" hidden="false" customHeight="false" outlineLevel="0" collapsed="false">
      <c r="A658" s="82"/>
      <c r="B658" s="82" t="s">
        <v>231</v>
      </c>
      <c r="C658" s="75" t="s">
        <v>232</v>
      </c>
      <c r="D658" s="113" t="n">
        <f aca="false">E658+F658</f>
        <v>0</v>
      </c>
      <c r="E658" s="84"/>
    </row>
    <row r="659" customFormat="false" ht="14.25" hidden="false" customHeight="false" outlineLevel="0" collapsed="false">
      <c r="A659" s="82"/>
      <c r="B659" s="82" t="s">
        <v>233</v>
      </c>
      <c r="C659" s="75" t="s">
        <v>234</v>
      </c>
      <c r="D659" s="113" t="n">
        <f aca="false">E659+F659</f>
        <v>0</v>
      </c>
      <c r="E659" s="84"/>
    </row>
    <row r="660" customFormat="false" ht="14.25" hidden="false" customHeight="false" outlineLevel="0" collapsed="false">
      <c r="A660" s="82"/>
      <c r="B660" s="82" t="s">
        <v>235</v>
      </c>
      <c r="C660" s="75" t="s">
        <v>236</v>
      </c>
      <c r="D660" s="77"/>
      <c r="E660" s="84"/>
    </row>
    <row r="661" customFormat="false" ht="14.25" hidden="false" customHeight="false" outlineLevel="0" collapsed="false">
      <c r="A661" s="82"/>
      <c r="B661" s="82" t="s">
        <v>237</v>
      </c>
      <c r="C661" s="75" t="s">
        <v>238</v>
      </c>
      <c r="D661" s="113"/>
      <c r="E661" s="84"/>
    </row>
    <row r="662" customFormat="false" ht="14.25" hidden="false" customHeight="false" outlineLevel="0" collapsed="false">
      <c r="A662" s="82" t="n">
        <v>303</v>
      </c>
      <c r="B662" s="80" t="s">
        <v>239</v>
      </c>
      <c r="C662" s="80"/>
      <c r="D662" s="113" t="n">
        <f aca="false">SUM(D663:D667)</f>
        <v>0</v>
      </c>
      <c r="E662" s="84"/>
    </row>
    <row r="663" customFormat="false" ht="14.25" hidden="false" customHeight="false" outlineLevel="0" collapsed="false">
      <c r="A663" s="82"/>
      <c r="B663" s="82" t="s">
        <v>170</v>
      </c>
      <c r="C663" s="75" t="s">
        <v>240</v>
      </c>
      <c r="D663" s="113"/>
      <c r="E663" s="84"/>
    </row>
    <row r="664" customFormat="false" ht="14.25" hidden="false" customHeight="false" outlineLevel="0" collapsed="false">
      <c r="A664" s="82"/>
      <c r="B664" s="82" t="s">
        <v>183</v>
      </c>
      <c r="C664" s="75" t="s">
        <v>241</v>
      </c>
      <c r="D664" s="113"/>
      <c r="E664" s="84"/>
    </row>
    <row r="665" customFormat="false" ht="14.25" hidden="false" customHeight="false" outlineLevel="0" collapsed="false">
      <c r="A665" s="82"/>
      <c r="B665" s="82" t="s">
        <v>172</v>
      </c>
      <c r="C665" s="75" t="s">
        <v>242</v>
      </c>
      <c r="D665" s="113"/>
      <c r="E665" s="84"/>
    </row>
    <row r="666" customFormat="false" ht="14.25" hidden="false" customHeight="false" outlineLevel="0" collapsed="false">
      <c r="A666" s="82"/>
      <c r="B666" s="82" t="s">
        <v>184</v>
      </c>
      <c r="C666" s="75" t="s">
        <v>243</v>
      </c>
      <c r="D666" s="113"/>
      <c r="E666" s="84"/>
    </row>
    <row r="667" customFormat="false" ht="14.25" hidden="false" customHeight="false" outlineLevel="0" collapsed="false">
      <c r="A667" s="82"/>
      <c r="B667" s="82" t="s">
        <v>237</v>
      </c>
      <c r="C667" s="75" t="s">
        <v>244</v>
      </c>
      <c r="D667" s="113"/>
      <c r="E667" s="84"/>
    </row>
    <row r="668" customFormat="false" ht="14.25" hidden="false" customHeight="false" outlineLevel="0" collapsed="false">
      <c r="A668" s="82" t="n">
        <v>310</v>
      </c>
      <c r="B668" s="85" t="s">
        <v>245</v>
      </c>
      <c r="C668" s="85"/>
      <c r="D668" s="117" t="n">
        <f aca="false">SUM(D669:D674)</f>
        <v>0</v>
      </c>
      <c r="E668" s="84"/>
    </row>
    <row r="669" customFormat="false" ht="14.25" hidden="false" customHeight="false" outlineLevel="0" collapsed="false">
      <c r="A669" s="82"/>
      <c r="B669" s="87" t="s">
        <v>170</v>
      </c>
      <c r="C669" s="88" t="s">
        <v>246</v>
      </c>
      <c r="D669" s="117"/>
      <c r="E669" s="84"/>
    </row>
    <row r="670" customFormat="false" ht="14.25" hidden="false" customHeight="false" outlineLevel="0" collapsed="false">
      <c r="A670" s="82"/>
      <c r="B670" s="87" t="s">
        <v>183</v>
      </c>
      <c r="C670" s="88" t="s">
        <v>247</v>
      </c>
      <c r="D670" s="117"/>
      <c r="E670" s="84"/>
    </row>
    <row r="671" customFormat="false" ht="14.25" hidden="false" customHeight="false" outlineLevel="0" collapsed="false">
      <c r="A671" s="82"/>
      <c r="B671" s="87" t="s">
        <v>184</v>
      </c>
      <c r="C671" s="88" t="s">
        <v>248</v>
      </c>
      <c r="D671" s="117"/>
      <c r="E671" s="84"/>
    </row>
    <row r="672" customFormat="false" ht="14.25" hidden="false" customHeight="false" outlineLevel="0" collapsed="false">
      <c r="A672" s="82"/>
      <c r="B672" s="87" t="s">
        <v>174</v>
      </c>
      <c r="C672" s="88" t="s">
        <v>249</v>
      </c>
      <c r="D672" s="117"/>
      <c r="E672" s="84"/>
    </row>
    <row r="673" customFormat="false" ht="14.25" hidden="false" customHeight="false" outlineLevel="0" collapsed="false">
      <c r="A673" s="82"/>
      <c r="B673" s="87" t="s">
        <v>176</v>
      </c>
      <c r="C673" s="88" t="s">
        <v>250</v>
      </c>
      <c r="D673" s="117"/>
      <c r="E673" s="84"/>
    </row>
    <row r="674" customFormat="false" ht="14.25" hidden="false" customHeight="false" outlineLevel="0" collapsed="false">
      <c r="A674" s="82"/>
      <c r="B674" s="90" t="n">
        <v>99</v>
      </c>
      <c r="C674" s="88" t="s">
        <v>285</v>
      </c>
      <c r="D674" s="117"/>
      <c r="E674" s="84"/>
    </row>
    <row r="675" customFormat="false" ht="14.25" hidden="false" customHeight="false" outlineLevel="0" collapsed="false">
      <c r="A675" s="82" t="n">
        <v>307</v>
      </c>
      <c r="B675" s="85" t="s">
        <v>251</v>
      </c>
      <c r="C675" s="85"/>
      <c r="D675" s="119" t="n">
        <f aca="false">D676</f>
        <v>0</v>
      </c>
      <c r="E675" s="114"/>
    </row>
    <row r="676" customFormat="false" ht="14.25" hidden="false" customHeight="false" outlineLevel="0" collapsed="false">
      <c r="A676" s="102"/>
      <c r="B676" s="87" t="s">
        <v>170</v>
      </c>
      <c r="C676" s="88" t="s">
        <v>252</v>
      </c>
      <c r="D676" s="119"/>
      <c r="E676" s="115"/>
    </row>
    <row r="677" customFormat="false" ht="14.25" hidden="false" customHeight="false" outlineLevel="0" collapsed="false">
      <c r="A677" s="103" t="s">
        <v>323</v>
      </c>
      <c r="B677" s="103"/>
      <c r="C677" s="103"/>
      <c r="D677" s="95" t="n">
        <f aca="false">D678+D688+D710+D716+D723</f>
        <v>38.5475815494014</v>
      </c>
      <c r="E677" s="113"/>
    </row>
    <row r="678" customFormat="false" ht="14.25" hidden="false" customHeight="false" outlineLevel="0" collapsed="false">
      <c r="A678" s="82" t="n">
        <v>301</v>
      </c>
      <c r="B678" s="80" t="s">
        <v>194</v>
      </c>
      <c r="C678" s="80"/>
      <c r="D678" s="95" t="n">
        <f aca="false">D679+D680+D681+D682+D683+D684+D685+D686+D687</f>
        <v>37.0475815494014</v>
      </c>
      <c r="E678" s="84"/>
    </row>
    <row r="679" customFormat="false" ht="14.25" hidden="false" customHeight="false" outlineLevel="0" collapsed="false">
      <c r="A679" s="82"/>
      <c r="B679" s="82" t="s">
        <v>170</v>
      </c>
      <c r="C679" s="75" t="s">
        <v>195</v>
      </c>
      <c r="D679" s="83" t="n">
        <v>18.8921560166696</v>
      </c>
      <c r="E679" s="84"/>
    </row>
    <row r="680" customFormat="false" ht="14.25" hidden="false" customHeight="false" outlineLevel="0" collapsed="false">
      <c r="A680" s="82"/>
      <c r="B680" s="82" t="s">
        <v>183</v>
      </c>
      <c r="C680" s="75" t="s">
        <v>196</v>
      </c>
      <c r="D680" s="83" t="n">
        <v>16.7924</v>
      </c>
      <c r="E680" s="84"/>
    </row>
    <row r="681" customFormat="false" ht="14.25" hidden="false" customHeight="false" outlineLevel="0" collapsed="false">
      <c r="A681" s="82"/>
      <c r="B681" s="82" t="s">
        <v>197</v>
      </c>
      <c r="C681" s="75" t="s">
        <v>198</v>
      </c>
      <c r="D681" s="83" t="n">
        <v>1.36302553273181</v>
      </c>
      <c r="E681" s="84"/>
    </row>
    <row r="682" customFormat="false" ht="14.25" hidden="false" customHeight="false" outlineLevel="0" collapsed="false">
      <c r="A682" s="82"/>
      <c r="B682" s="82" t="s">
        <v>172</v>
      </c>
      <c r="C682" s="75" t="s">
        <v>199</v>
      </c>
      <c r="D682" s="83"/>
      <c r="E682" s="84"/>
    </row>
    <row r="683" customFormat="false" ht="14.25" hidden="false" customHeight="false" outlineLevel="0" collapsed="false">
      <c r="A683" s="82"/>
      <c r="B683" s="82" t="s">
        <v>176</v>
      </c>
      <c r="C683" s="75" t="s">
        <v>200</v>
      </c>
      <c r="D683" s="83"/>
      <c r="E683" s="84"/>
    </row>
    <row r="684" customFormat="false" ht="14.25" hidden="false" customHeight="false" outlineLevel="0" collapsed="false">
      <c r="A684" s="82"/>
      <c r="B684" s="84" t="s">
        <v>188</v>
      </c>
      <c r="C684" s="75" t="s">
        <v>201</v>
      </c>
      <c r="D684" s="83"/>
      <c r="E684" s="84"/>
    </row>
    <row r="685" customFormat="false" ht="14.25" hidden="false" customHeight="false" outlineLevel="0" collapsed="false">
      <c r="A685" s="82"/>
      <c r="B685" s="84" t="s">
        <v>179</v>
      </c>
      <c r="C685" s="75" t="s">
        <v>202</v>
      </c>
      <c r="D685" s="83"/>
      <c r="E685" s="84"/>
    </row>
    <row r="686" customFormat="false" ht="14.25" hidden="false" customHeight="false" outlineLevel="0" collapsed="false">
      <c r="A686" s="82"/>
      <c r="B686" s="84" t="n">
        <v>13</v>
      </c>
      <c r="C686" s="75" t="s">
        <v>203</v>
      </c>
      <c r="D686" s="83"/>
      <c r="E686" s="84"/>
    </row>
    <row r="687" customFormat="false" ht="14.25" hidden="false" customHeight="false" outlineLevel="0" collapsed="false">
      <c r="A687" s="82"/>
      <c r="B687" s="82" t="s">
        <v>237</v>
      </c>
      <c r="C687" s="75" t="s">
        <v>204</v>
      </c>
      <c r="D687" s="83"/>
      <c r="E687" s="84"/>
    </row>
    <row r="688" customFormat="false" ht="14.25" hidden="false" customHeight="false" outlineLevel="0" collapsed="false">
      <c r="A688" s="82" t="n">
        <v>302</v>
      </c>
      <c r="B688" s="80" t="s">
        <v>205</v>
      </c>
      <c r="C688" s="80"/>
      <c r="D688" s="95" t="n">
        <f aca="false">SUM(D689:D709)</f>
        <v>1.5</v>
      </c>
      <c r="E688" s="84"/>
    </row>
    <row r="689" customFormat="false" ht="14.25" hidden="false" customHeight="false" outlineLevel="0" collapsed="false">
      <c r="A689" s="82"/>
      <c r="B689" s="82" t="s">
        <v>170</v>
      </c>
      <c r="C689" s="75" t="s">
        <v>206</v>
      </c>
      <c r="D689" s="95" t="n">
        <v>0.8</v>
      </c>
      <c r="E689" s="84"/>
    </row>
    <row r="690" customFormat="false" ht="14.25" hidden="false" customHeight="false" outlineLevel="0" collapsed="false">
      <c r="A690" s="82"/>
      <c r="B690" s="82" t="s">
        <v>183</v>
      </c>
      <c r="C690" s="75" t="s">
        <v>207</v>
      </c>
      <c r="D690" s="95" t="n">
        <v>0.7</v>
      </c>
      <c r="E690" s="84"/>
    </row>
    <row r="691" customFormat="false" ht="14.25" hidden="false" customHeight="false" outlineLevel="0" collapsed="false">
      <c r="A691" s="82"/>
      <c r="B691" s="82" t="s">
        <v>197</v>
      </c>
      <c r="C691" s="75" t="s">
        <v>208</v>
      </c>
      <c r="D691" s="95"/>
      <c r="E691" s="84"/>
    </row>
    <row r="692" customFormat="false" ht="14.25" hidden="false" customHeight="false" outlineLevel="0" collapsed="false">
      <c r="A692" s="82"/>
      <c r="B692" s="82" t="s">
        <v>172</v>
      </c>
      <c r="C692" s="75" t="s">
        <v>209</v>
      </c>
      <c r="D692" s="95"/>
      <c r="E692" s="84"/>
    </row>
    <row r="693" customFormat="false" ht="14.25" hidden="false" customHeight="false" outlineLevel="0" collapsed="false">
      <c r="A693" s="82"/>
      <c r="B693" s="82" t="s">
        <v>184</v>
      </c>
      <c r="C693" s="75" t="s">
        <v>210</v>
      </c>
      <c r="D693" s="95"/>
      <c r="E693" s="84"/>
    </row>
    <row r="694" customFormat="false" ht="14.25" hidden="false" customHeight="false" outlineLevel="0" collapsed="false">
      <c r="A694" s="82"/>
      <c r="B694" s="82" t="s">
        <v>174</v>
      </c>
      <c r="C694" s="75" t="s">
        <v>211</v>
      </c>
      <c r="D694" s="95"/>
      <c r="E694" s="84"/>
    </row>
    <row r="695" customFormat="false" ht="14.25" hidden="false" customHeight="false" outlineLevel="0" collapsed="false">
      <c r="A695" s="82"/>
      <c r="B695" s="82" t="s">
        <v>176</v>
      </c>
      <c r="C695" s="75" t="s">
        <v>212</v>
      </c>
      <c r="D695" s="95"/>
      <c r="E695" s="84"/>
    </row>
    <row r="696" customFormat="false" ht="14.25" hidden="false" customHeight="false" outlineLevel="0" collapsed="false">
      <c r="A696" s="82"/>
      <c r="B696" s="82" t="s">
        <v>188</v>
      </c>
      <c r="C696" s="75" t="s">
        <v>213</v>
      </c>
      <c r="D696" s="95"/>
      <c r="E696" s="84"/>
    </row>
    <row r="697" customFormat="false" ht="14.25" hidden="false" customHeight="false" outlineLevel="0" collapsed="false">
      <c r="A697" s="82"/>
      <c r="B697" s="82" t="s">
        <v>181</v>
      </c>
      <c r="C697" s="75" t="s">
        <v>214</v>
      </c>
      <c r="D697" s="95"/>
      <c r="E697" s="84"/>
    </row>
    <row r="698" customFormat="false" ht="14.25" hidden="false" customHeight="false" outlineLevel="0" collapsed="false">
      <c r="A698" s="82"/>
      <c r="B698" s="82" t="s">
        <v>215</v>
      </c>
      <c r="C698" s="75" t="s">
        <v>216</v>
      </c>
      <c r="D698" s="95"/>
      <c r="E698" s="84"/>
    </row>
    <row r="699" customFormat="false" ht="14.25" hidden="false" customHeight="false" outlineLevel="0" collapsed="false">
      <c r="A699" s="82"/>
      <c r="B699" s="82" t="s">
        <v>217</v>
      </c>
      <c r="C699" s="75" t="s">
        <v>218</v>
      </c>
      <c r="D699" s="95"/>
      <c r="E699" s="84"/>
    </row>
    <row r="700" customFormat="false" ht="14.25" hidden="false" customHeight="false" outlineLevel="0" collapsed="false">
      <c r="A700" s="82"/>
      <c r="B700" s="82" t="s">
        <v>219</v>
      </c>
      <c r="C700" s="75" t="s">
        <v>220</v>
      </c>
      <c r="D700" s="95"/>
      <c r="E700" s="84"/>
    </row>
    <row r="701" customFormat="false" ht="14.25" hidden="false" customHeight="false" outlineLevel="0" collapsed="false">
      <c r="A701" s="82"/>
      <c r="B701" s="82" t="s">
        <v>221</v>
      </c>
      <c r="C701" s="75" t="s">
        <v>222</v>
      </c>
      <c r="D701" s="95"/>
      <c r="E701" s="84"/>
    </row>
    <row r="702" customFormat="false" ht="14.25" hidden="false" customHeight="false" outlineLevel="0" collapsed="false">
      <c r="A702" s="82"/>
      <c r="B702" s="82" t="s">
        <v>223</v>
      </c>
      <c r="C702" s="75" t="s">
        <v>224</v>
      </c>
      <c r="D702" s="95"/>
      <c r="E702" s="84"/>
    </row>
    <row r="703" customFormat="false" ht="14.25" hidden="false" customHeight="false" outlineLevel="0" collapsed="false">
      <c r="A703" s="82"/>
      <c r="B703" s="82" t="s">
        <v>225</v>
      </c>
      <c r="C703" s="75" t="s">
        <v>226</v>
      </c>
      <c r="D703" s="95"/>
      <c r="E703" s="84"/>
    </row>
    <row r="704" customFormat="false" ht="14.25" hidden="false" customHeight="false" outlineLevel="0" collapsed="false">
      <c r="A704" s="82"/>
      <c r="B704" s="82" t="s">
        <v>227</v>
      </c>
      <c r="C704" s="75" t="s">
        <v>228</v>
      </c>
      <c r="D704" s="95"/>
      <c r="E704" s="84"/>
    </row>
    <row r="705" customFormat="false" ht="14.25" hidden="false" customHeight="false" outlineLevel="0" collapsed="false">
      <c r="A705" s="82"/>
      <c r="B705" s="82" t="s">
        <v>229</v>
      </c>
      <c r="C705" s="75" t="s">
        <v>230</v>
      </c>
      <c r="D705" s="95"/>
      <c r="E705" s="84"/>
    </row>
    <row r="706" customFormat="false" ht="14.25" hidden="false" customHeight="false" outlineLevel="0" collapsed="false">
      <c r="A706" s="82"/>
      <c r="B706" s="82" t="s">
        <v>231</v>
      </c>
      <c r="C706" s="75" t="s">
        <v>232</v>
      </c>
      <c r="D706" s="95"/>
      <c r="E706" s="84"/>
    </row>
    <row r="707" customFormat="false" ht="14.25" hidden="false" customHeight="false" outlineLevel="0" collapsed="false">
      <c r="A707" s="82"/>
      <c r="B707" s="82" t="s">
        <v>233</v>
      </c>
      <c r="C707" s="75" t="s">
        <v>234</v>
      </c>
      <c r="D707" s="95"/>
      <c r="E707" s="84"/>
    </row>
    <row r="708" customFormat="false" ht="14.25" hidden="false" customHeight="false" outlineLevel="0" collapsed="false">
      <c r="A708" s="82"/>
      <c r="B708" s="82" t="s">
        <v>235</v>
      </c>
      <c r="C708" s="75" t="s">
        <v>236</v>
      </c>
      <c r="D708" s="95"/>
      <c r="E708" s="84"/>
    </row>
    <row r="709" customFormat="false" ht="14.25" hidden="false" customHeight="false" outlineLevel="0" collapsed="false">
      <c r="A709" s="82"/>
      <c r="B709" s="82" t="s">
        <v>237</v>
      </c>
      <c r="C709" s="75" t="s">
        <v>238</v>
      </c>
      <c r="D709" s="95"/>
      <c r="E709" s="84"/>
    </row>
    <row r="710" customFormat="false" ht="14.25" hidden="false" customHeight="false" outlineLevel="0" collapsed="false">
      <c r="A710" s="82" t="n">
        <v>303</v>
      </c>
      <c r="B710" s="80" t="s">
        <v>239</v>
      </c>
      <c r="C710" s="80"/>
      <c r="D710" s="95" t="n">
        <f aca="false">SUM(D711:D715)</f>
        <v>0</v>
      </c>
      <c r="E710" s="84"/>
    </row>
    <row r="711" customFormat="false" ht="14.25" hidden="false" customHeight="false" outlineLevel="0" collapsed="false">
      <c r="A711" s="82"/>
      <c r="B711" s="82" t="s">
        <v>170</v>
      </c>
      <c r="C711" s="75" t="s">
        <v>240</v>
      </c>
      <c r="D711" s="95"/>
      <c r="E711" s="84"/>
    </row>
    <row r="712" customFormat="false" ht="14.25" hidden="false" customHeight="false" outlineLevel="0" collapsed="false">
      <c r="A712" s="82"/>
      <c r="B712" s="82" t="s">
        <v>183</v>
      </c>
      <c r="C712" s="75" t="s">
        <v>241</v>
      </c>
      <c r="D712" s="95"/>
      <c r="E712" s="84"/>
    </row>
    <row r="713" customFormat="false" ht="14.25" hidden="false" customHeight="false" outlineLevel="0" collapsed="false">
      <c r="A713" s="82"/>
      <c r="B713" s="82" t="s">
        <v>172</v>
      </c>
      <c r="C713" s="75" t="s">
        <v>242</v>
      </c>
      <c r="D713" s="95"/>
      <c r="E713" s="84"/>
    </row>
    <row r="714" customFormat="false" ht="14.25" hidden="false" customHeight="false" outlineLevel="0" collapsed="false">
      <c r="A714" s="82"/>
      <c r="B714" s="82" t="s">
        <v>184</v>
      </c>
      <c r="C714" s="75" t="s">
        <v>243</v>
      </c>
      <c r="D714" s="95"/>
      <c r="E714" s="84"/>
    </row>
    <row r="715" customFormat="false" ht="14.25" hidden="false" customHeight="false" outlineLevel="0" collapsed="false">
      <c r="A715" s="82"/>
      <c r="B715" s="82" t="s">
        <v>237</v>
      </c>
      <c r="C715" s="75" t="s">
        <v>244</v>
      </c>
      <c r="D715" s="95"/>
      <c r="E715" s="84"/>
    </row>
    <row r="716" customFormat="false" ht="14.25" hidden="false" customHeight="false" outlineLevel="0" collapsed="false">
      <c r="A716" s="82" t="n">
        <v>310</v>
      </c>
      <c r="B716" s="85" t="s">
        <v>245</v>
      </c>
      <c r="C716" s="85"/>
      <c r="D716" s="86" t="n">
        <f aca="false">SUM(D717:D722)</f>
        <v>0</v>
      </c>
      <c r="E716" s="84"/>
    </row>
    <row r="717" customFormat="false" ht="14.25" hidden="false" customHeight="false" outlineLevel="0" collapsed="false">
      <c r="A717" s="82"/>
      <c r="B717" s="87" t="s">
        <v>170</v>
      </c>
      <c r="C717" s="88" t="s">
        <v>246</v>
      </c>
      <c r="D717" s="86"/>
      <c r="E717" s="84"/>
    </row>
    <row r="718" customFormat="false" ht="14.25" hidden="false" customHeight="false" outlineLevel="0" collapsed="false">
      <c r="A718" s="82"/>
      <c r="B718" s="87" t="s">
        <v>183</v>
      </c>
      <c r="C718" s="88" t="s">
        <v>247</v>
      </c>
      <c r="D718" s="86"/>
      <c r="E718" s="84"/>
    </row>
    <row r="719" customFormat="false" ht="14.25" hidden="false" customHeight="false" outlineLevel="0" collapsed="false">
      <c r="A719" s="82"/>
      <c r="B719" s="87" t="s">
        <v>184</v>
      </c>
      <c r="C719" s="88" t="s">
        <v>248</v>
      </c>
      <c r="D719" s="86"/>
      <c r="E719" s="84"/>
    </row>
    <row r="720" customFormat="false" ht="14.25" hidden="false" customHeight="false" outlineLevel="0" collapsed="false">
      <c r="A720" s="82"/>
      <c r="B720" s="87" t="s">
        <v>174</v>
      </c>
      <c r="C720" s="88" t="s">
        <v>249</v>
      </c>
      <c r="D720" s="86"/>
      <c r="E720" s="84"/>
    </row>
    <row r="721" customFormat="false" ht="14.25" hidden="false" customHeight="false" outlineLevel="0" collapsed="false">
      <c r="A721" s="82"/>
      <c r="B721" s="87" t="s">
        <v>176</v>
      </c>
      <c r="C721" s="88" t="s">
        <v>250</v>
      </c>
      <c r="D721" s="86"/>
      <c r="E721" s="84"/>
    </row>
    <row r="722" customFormat="false" ht="14.25" hidden="false" customHeight="false" outlineLevel="0" collapsed="false">
      <c r="A722" s="82"/>
      <c r="B722" s="90" t="n">
        <v>99</v>
      </c>
      <c r="C722" s="88" t="s">
        <v>285</v>
      </c>
      <c r="D722" s="86"/>
      <c r="E722" s="84"/>
    </row>
    <row r="723" customFormat="false" ht="14.25" hidden="false" customHeight="false" outlineLevel="0" collapsed="false">
      <c r="A723" s="82" t="n">
        <v>307</v>
      </c>
      <c r="B723" s="85" t="s">
        <v>251</v>
      </c>
      <c r="C723" s="85"/>
      <c r="D723" s="91" t="n">
        <f aca="false">D724</f>
        <v>0</v>
      </c>
      <c r="E723" s="114"/>
    </row>
    <row r="724" customFormat="false" ht="14.25" hidden="false" customHeight="false" outlineLevel="0" collapsed="false">
      <c r="A724" s="102"/>
      <c r="B724" s="87" t="s">
        <v>170</v>
      </c>
      <c r="C724" s="88" t="s">
        <v>252</v>
      </c>
      <c r="D724" s="91"/>
      <c r="E724" s="115"/>
    </row>
    <row r="725" customFormat="false" ht="14.25" hidden="false" customHeight="false" outlineLevel="0" collapsed="false">
      <c r="A725" s="103" t="s">
        <v>324</v>
      </c>
      <c r="B725" s="103"/>
      <c r="C725" s="103"/>
      <c r="D725" s="95" t="n">
        <f aca="false">D726+D736+D758+D764+D771</f>
        <v>28.5702026704409</v>
      </c>
      <c r="E725" s="113"/>
    </row>
    <row r="726" customFormat="false" ht="14.25" hidden="false" customHeight="false" outlineLevel="0" collapsed="false">
      <c r="A726" s="82" t="n">
        <v>301</v>
      </c>
      <c r="B726" s="80" t="s">
        <v>194</v>
      </c>
      <c r="C726" s="80"/>
      <c r="D726" s="95" t="n">
        <f aca="false">D727+D728+D729+D730+D731+D732+D733+D734+D735</f>
        <v>27.6702026704409</v>
      </c>
      <c r="E726" s="84"/>
    </row>
    <row r="727" customFormat="false" ht="14.25" hidden="false" customHeight="false" outlineLevel="0" collapsed="false">
      <c r="A727" s="82"/>
      <c r="B727" s="82" t="s">
        <v>170</v>
      </c>
      <c r="C727" s="75" t="s">
        <v>195</v>
      </c>
      <c r="D727" s="83" t="n">
        <v>15.5259873508018</v>
      </c>
      <c r="E727" s="84"/>
    </row>
    <row r="728" customFormat="false" ht="14.25" hidden="false" customHeight="false" outlineLevel="0" collapsed="false">
      <c r="A728" s="82"/>
      <c r="B728" s="82" t="s">
        <v>183</v>
      </c>
      <c r="C728" s="75" t="s">
        <v>196</v>
      </c>
      <c r="D728" s="83" t="n">
        <v>11.3264</v>
      </c>
      <c r="E728" s="84"/>
    </row>
    <row r="729" customFormat="false" ht="14.25" hidden="false" customHeight="false" outlineLevel="0" collapsed="false">
      <c r="A729" s="82"/>
      <c r="B729" s="82" t="s">
        <v>197</v>
      </c>
      <c r="C729" s="75" t="s">
        <v>198</v>
      </c>
      <c r="D729" s="83" t="n">
        <v>0.817815319639086</v>
      </c>
      <c r="E729" s="84"/>
    </row>
    <row r="730" customFormat="false" ht="14.25" hidden="false" customHeight="false" outlineLevel="0" collapsed="false">
      <c r="A730" s="82"/>
      <c r="B730" s="82" t="s">
        <v>172</v>
      </c>
      <c r="C730" s="75" t="s">
        <v>199</v>
      </c>
      <c r="D730" s="83"/>
      <c r="E730" s="84"/>
    </row>
    <row r="731" customFormat="false" ht="14.25" hidden="false" customHeight="false" outlineLevel="0" collapsed="false">
      <c r="A731" s="82"/>
      <c r="B731" s="82" t="s">
        <v>176</v>
      </c>
      <c r="C731" s="75" t="s">
        <v>200</v>
      </c>
      <c r="D731" s="83"/>
      <c r="E731" s="84"/>
    </row>
    <row r="732" customFormat="false" ht="14.25" hidden="false" customHeight="false" outlineLevel="0" collapsed="false">
      <c r="A732" s="82"/>
      <c r="B732" s="84" t="s">
        <v>188</v>
      </c>
      <c r="C732" s="75" t="s">
        <v>201</v>
      </c>
      <c r="D732" s="83"/>
      <c r="E732" s="84"/>
    </row>
    <row r="733" customFormat="false" ht="14.25" hidden="false" customHeight="false" outlineLevel="0" collapsed="false">
      <c r="A733" s="82"/>
      <c r="B733" s="84" t="s">
        <v>179</v>
      </c>
      <c r="C733" s="75" t="s">
        <v>202</v>
      </c>
      <c r="D733" s="83"/>
      <c r="E733" s="84"/>
    </row>
    <row r="734" customFormat="false" ht="14.25" hidden="false" customHeight="false" outlineLevel="0" collapsed="false">
      <c r="A734" s="82"/>
      <c r="B734" s="84" t="n">
        <v>13</v>
      </c>
      <c r="C734" s="75" t="s">
        <v>203</v>
      </c>
      <c r="D734" s="83"/>
      <c r="E734" s="84"/>
    </row>
    <row r="735" customFormat="false" ht="14.25" hidden="false" customHeight="false" outlineLevel="0" collapsed="false">
      <c r="A735" s="82"/>
      <c r="B735" s="82" t="s">
        <v>237</v>
      </c>
      <c r="C735" s="75" t="s">
        <v>204</v>
      </c>
      <c r="D735" s="83"/>
      <c r="E735" s="84"/>
    </row>
    <row r="736" customFormat="false" ht="14.25" hidden="false" customHeight="false" outlineLevel="0" collapsed="false">
      <c r="A736" s="82" t="n">
        <v>302</v>
      </c>
      <c r="B736" s="80" t="s">
        <v>205</v>
      </c>
      <c r="C736" s="80"/>
      <c r="D736" s="95" t="n">
        <f aca="false">SUM(D737:D757)</f>
        <v>0.9</v>
      </c>
      <c r="E736" s="84"/>
    </row>
    <row r="737" customFormat="false" ht="14.25" hidden="false" customHeight="false" outlineLevel="0" collapsed="false">
      <c r="A737" s="82"/>
      <c r="B737" s="82" t="s">
        <v>170</v>
      </c>
      <c r="C737" s="75" t="s">
        <v>206</v>
      </c>
      <c r="D737" s="95" t="n">
        <v>0.5</v>
      </c>
      <c r="E737" s="84"/>
    </row>
    <row r="738" customFormat="false" ht="14.25" hidden="false" customHeight="false" outlineLevel="0" collapsed="false">
      <c r="A738" s="82"/>
      <c r="B738" s="82" t="s">
        <v>183</v>
      </c>
      <c r="C738" s="75" t="s">
        <v>207</v>
      </c>
      <c r="D738" s="95" t="n">
        <v>0.4</v>
      </c>
      <c r="E738" s="84"/>
    </row>
    <row r="739" customFormat="false" ht="14.25" hidden="false" customHeight="false" outlineLevel="0" collapsed="false">
      <c r="A739" s="82"/>
      <c r="B739" s="82" t="s">
        <v>197</v>
      </c>
      <c r="C739" s="75" t="s">
        <v>208</v>
      </c>
      <c r="D739" s="95"/>
      <c r="E739" s="84"/>
    </row>
    <row r="740" customFormat="false" ht="14.25" hidden="false" customHeight="false" outlineLevel="0" collapsed="false">
      <c r="A740" s="82"/>
      <c r="B740" s="82" t="s">
        <v>172</v>
      </c>
      <c r="C740" s="75" t="s">
        <v>209</v>
      </c>
      <c r="D740" s="95"/>
      <c r="E740" s="84"/>
    </row>
    <row r="741" customFormat="false" ht="14.25" hidden="false" customHeight="false" outlineLevel="0" collapsed="false">
      <c r="A741" s="82"/>
      <c r="B741" s="82" t="s">
        <v>184</v>
      </c>
      <c r="C741" s="75" t="s">
        <v>210</v>
      </c>
      <c r="D741" s="95"/>
      <c r="E741" s="84"/>
    </row>
    <row r="742" customFormat="false" ht="14.25" hidden="false" customHeight="false" outlineLevel="0" collapsed="false">
      <c r="A742" s="82"/>
      <c r="B742" s="82" t="s">
        <v>174</v>
      </c>
      <c r="C742" s="75" t="s">
        <v>211</v>
      </c>
      <c r="D742" s="95"/>
      <c r="E742" s="84"/>
    </row>
    <row r="743" customFormat="false" ht="14.25" hidden="false" customHeight="false" outlineLevel="0" collapsed="false">
      <c r="A743" s="82"/>
      <c r="B743" s="82" t="s">
        <v>176</v>
      </c>
      <c r="C743" s="75" t="s">
        <v>212</v>
      </c>
      <c r="D743" s="95"/>
      <c r="E743" s="84"/>
    </row>
    <row r="744" customFormat="false" ht="14.25" hidden="false" customHeight="false" outlineLevel="0" collapsed="false">
      <c r="A744" s="82"/>
      <c r="B744" s="82" t="s">
        <v>188</v>
      </c>
      <c r="C744" s="75" t="s">
        <v>213</v>
      </c>
      <c r="D744" s="95"/>
      <c r="E744" s="84"/>
    </row>
    <row r="745" customFormat="false" ht="14.25" hidden="false" customHeight="false" outlineLevel="0" collapsed="false">
      <c r="A745" s="82"/>
      <c r="B745" s="82" t="s">
        <v>181</v>
      </c>
      <c r="C745" s="75" t="s">
        <v>214</v>
      </c>
      <c r="D745" s="95"/>
      <c r="E745" s="84"/>
    </row>
    <row r="746" customFormat="false" ht="14.25" hidden="false" customHeight="false" outlineLevel="0" collapsed="false">
      <c r="A746" s="82"/>
      <c r="B746" s="82" t="s">
        <v>215</v>
      </c>
      <c r="C746" s="75" t="s">
        <v>216</v>
      </c>
      <c r="D746" s="95"/>
      <c r="E746" s="84"/>
    </row>
    <row r="747" customFormat="false" ht="14.25" hidden="false" customHeight="false" outlineLevel="0" collapsed="false">
      <c r="A747" s="82"/>
      <c r="B747" s="82" t="s">
        <v>217</v>
      </c>
      <c r="C747" s="75" t="s">
        <v>218</v>
      </c>
      <c r="D747" s="95"/>
      <c r="E747" s="84"/>
    </row>
    <row r="748" customFormat="false" ht="14.25" hidden="false" customHeight="false" outlineLevel="0" collapsed="false">
      <c r="A748" s="82"/>
      <c r="B748" s="82" t="s">
        <v>219</v>
      </c>
      <c r="C748" s="75" t="s">
        <v>220</v>
      </c>
      <c r="D748" s="95"/>
      <c r="E748" s="84"/>
    </row>
    <row r="749" customFormat="false" ht="14.25" hidden="false" customHeight="false" outlineLevel="0" collapsed="false">
      <c r="A749" s="82"/>
      <c r="B749" s="82" t="s">
        <v>221</v>
      </c>
      <c r="C749" s="75" t="s">
        <v>222</v>
      </c>
      <c r="D749" s="95"/>
      <c r="E749" s="84"/>
    </row>
    <row r="750" customFormat="false" ht="14.25" hidden="false" customHeight="false" outlineLevel="0" collapsed="false">
      <c r="A750" s="82"/>
      <c r="B750" s="82" t="s">
        <v>223</v>
      </c>
      <c r="C750" s="75" t="s">
        <v>224</v>
      </c>
      <c r="D750" s="95"/>
      <c r="E750" s="84"/>
    </row>
    <row r="751" customFormat="false" ht="14.25" hidden="false" customHeight="false" outlineLevel="0" collapsed="false">
      <c r="A751" s="82"/>
      <c r="B751" s="82" t="s">
        <v>225</v>
      </c>
      <c r="C751" s="75" t="s">
        <v>226</v>
      </c>
      <c r="D751" s="95"/>
      <c r="E751" s="84"/>
    </row>
    <row r="752" customFormat="false" ht="14.25" hidden="false" customHeight="false" outlineLevel="0" collapsed="false">
      <c r="A752" s="82"/>
      <c r="B752" s="82" t="s">
        <v>227</v>
      </c>
      <c r="C752" s="75" t="s">
        <v>228</v>
      </c>
      <c r="D752" s="95"/>
      <c r="E752" s="84"/>
    </row>
    <row r="753" customFormat="false" ht="14.25" hidden="false" customHeight="false" outlineLevel="0" collapsed="false">
      <c r="A753" s="82"/>
      <c r="B753" s="82" t="s">
        <v>229</v>
      </c>
      <c r="C753" s="75" t="s">
        <v>230</v>
      </c>
      <c r="D753" s="95"/>
      <c r="E753" s="84"/>
    </row>
    <row r="754" customFormat="false" ht="14.25" hidden="false" customHeight="false" outlineLevel="0" collapsed="false">
      <c r="A754" s="82"/>
      <c r="B754" s="82" t="s">
        <v>231</v>
      </c>
      <c r="C754" s="75" t="s">
        <v>232</v>
      </c>
      <c r="D754" s="95"/>
      <c r="E754" s="84"/>
    </row>
    <row r="755" customFormat="false" ht="14.25" hidden="false" customHeight="false" outlineLevel="0" collapsed="false">
      <c r="A755" s="82"/>
      <c r="B755" s="82" t="s">
        <v>233</v>
      </c>
      <c r="C755" s="75" t="s">
        <v>234</v>
      </c>
      <c r="D755" s="95"/>
      <c r="E755" s="84"/>
    </row>
    <row r="756" customFormat="false" ht="14.25" hidden="false" customHeight="false" outlineLevel="0" collapsed="false">
      <c r="A756" s="82"/>
      <c r="B756" s="82" t="s">
        <v>235</v>
      </c>
      <c r="C756" s="75" t="s">
        <v>236</v>
      </c>
      <c r="D756" s="95"/>
      <c r="E756" s="84"/>
    </row>
    <row r="757" customFormat="false" ht="14.25" hidden="false" customHeight="false" outlineLevel="0" collapsed="false">
      <c r="A757" s="82"/>
      <c r="B757" s="82" t="s">
        <v>237</v>
      </c>
      <c r="C757" s="75" t="s">
        <v>238</v>
      </c>
      <c r="D757" s="95"/>
      <c r="E757" s="84"/>
    </row>
    <row r="758" customFormat="false" ht="14.25" hidden="false" customHeight="false" outlineLevel="0" collapsed="false">
      <c r="A758" s="82" t="n">
        <v>303</v>
      </c>
      <c r="B758" s="80" t="s">
        <v>239</v>
      </c>
      <c r="C758" s="80"/>
      <c r="D758" s="95" t="n">
        <f aca="false">SUM(D759:D763)</f>
        <v>0</v>
      </c>
      <c r="E758" s="84"/>
    </row>
    <row r="759" customFormat="false" ht="14.25" hidden="false" customHeight="false" outlineLevel="0" collapsed="false">
      <c r="A759" s="82"/>
      <c r="B759" s="82" t="s">
        <v>170</v>
      </c>
      <c r="C759" s="75" t="s">
        <v>240</v>
      </c>
      <c r="D759" s="95"/>
      <c r="E759" s="84"/>
    </row>
    <row r="760" customFormat="false" ht="14.25" hidden="false" customHeight="false" outlineLevel="0" collapsed="false">
      <c r="A760" s="82"/>
      <c r="B760" s="82" t="s">
        <v>183</v>
      </c>
      <c r="C760" s="75" t="s">
        <v>241</v>
      </c>
      <c r="D760" s="95"/>
      <c r="E760" s="84"/>
    </row>
    <row r="761" customFormat="false" ht="14.25" hidden="false" customHeight="false" outlineLevel="0" collapsed="false">
      <c r="A761" s="82"/>
      <c r="B761" s="82" t="s">
        <v>172</v>
      </c>
      <c r="C761" s="75" t="s">
        <v>242</v>
      </c>
      <c r="D761" s="95"/>
      <c r="E761" s="84"/>
    </row>
    <row r="762" customFormat="false" ht="14.25" hidden="false" customHeight="false" outlineLevel="0" collapsed="false">
      <c r="A762" s="82"/>
      <c r="B762" s="82" t="s">
        <v>184</v>
      </c>
      <c r="C762" s="75" t="s">
        <v>243</v>
      </c>
      <c r="D762" s="95"/>
      <c r="E762" s="84"/>
    </row>
    <row r="763" customFormat="false" ht="14.25" hidden="false" customHeight="false" outlineLevel="0" collapsed="false">
      <c r="A763" s="82"/>
      <c r="B763" s="82" t="s">
        <v>237</v>
      </c>
      <c r="C763" s="75" t="s">
        <v>244</v>
      </c>
      <c r="D763" s="95"/>
      <c r="E763" s="84"/>
    </row>
    <row r="764" customFormat="false" ht="14.25" hidden="false" customHeight="false" outlineLevel="0" collapsed="false">
      <c r="A764" s="82" t="n">
        <v>310</v>
      </c>
      <c r="B764" s="85" t="s">
        <v>245</v>
      </c>
      <c r="C764" s="85"/>
      <c r="D764" s="86" t="n">
        <f aca="false">SUM(D765:D770)</f>
        <v>0</v>
      </c>
      <c r="E764" s="84"/>
    </row>
    <row r="765" customFormat="false" ht="14.25" hidden="false" customHeight="false" outlineLevel="0" collapsed="false">
      <c r="A765" s="82"/>
      <c r="B765" s="87" t="s">
        <v>170</v>
      </c>
      <c r="C765" s="88" t="s">
        <v>246</v>
      </c>
      <c r="D765" s="86"/>
      <c r="E765" s="84"/>
    </row>
    <row r="766" customFormat="false" ht="14.25" hidden="false" customHeight="false" outlineLevel="0" collapsed="false">
      <c r="A766" s="82"/>
      <c r="B766" s="87" t="s">
        <v>183</v>
      </c>
      <c r="C766" s="88" t="s">
        <v>247</v>
      </c>
      <c r="D766" s="86"/>
      <c r="E766" s="84"/>
    </row>
    <row r="767" customFormat="false" ht="14.25" hidden="false" customHeight="false" outlineLevel="0" collapsed="false">
      <c r="A767" s="82"/>
      <c r="B767" s="87" t="s">
        <v>184</v>
      </c>
      <c r="C767" s="88" t="s">
        <v>248</v>
      </c>
      <c r="D767" s="86"/>
      <c r="E767" s="84"/>
    </row>
    <row r="768" customFormat="false" ht="14.25" hidden="false" customHeight="false" outlineLevel="0" collapsed="false">
      <c r="A768" s="82"/>
      <c r="B768" s="87" t="s">
        <v>174</v>
      </c>
      <c r="C768" s="88" t="s">
        <v>249</v>
      </c>
      <c r="D768" s="86"/>
      <c r="E768" s="84"/>
    </row>
    <row r="769" customFormat="false" ht="14.25" hidden="false" customHeight="false" outlineLevel="0" collapsed="false">
      <c r="A769" s="82"/>
      <c r="B769" s="87" t="s">
        <v>176</v>
      </c>
      <c r="C769" s="88" t="s">
        <v>250</v>
      </c>
      <c r="D769" s="86"/>
      <c r="E769" s="84"/>
    </row>
    <row r="770" customFormat="false" ht="14.25" hidden="false" customHeight="false" outlineLevel="0" collapsed="false">
      <c r="A770" s="82"/>
      <c r="B770" s="90" t="n">
        <v>99</v>
      </c>
      <c r="C770" s="88" t="s">
        <v>285</v>
      </c>
      <c r="D770" s="86"/>
      <c r="E770" s="84"/>
    </row>
    <row r="771" customFormat="false" ht="14.25" hidden="false" customHeight="false" outlineLevel="0" collapsed="false">
      <c r="A771" s="82" t="n">
        <v>307</v>
      </c>
      <c r="B771" s="85" t="s">
        <v>251</v>
      </c>
      <c r="C771" s="85"/>
      <c r="D771" s="91" t="n">
        <f aca="false">D772</f>
        <v>0</v>
      </c>
      <c r="E771" s="114"/>
    </row>
    <row r="772" customFormat="false" ht="14.25" hidden="false" customHeight="false" outlineLevel="0" collapsed="false">
      <c r="A772" s="102"/>
      <c r="B772" s="87" t="s">
        <v>170</v>
      </c>
      <c r="C772" s="88" t="s">
        <v>252</v>
      </c>
      <c r="D772" s="91"/>
      <c r="E772" s="115"/>
    </row>
  </sheetData>
  <mergeCells count="100">
    <mergeCell ref="A1:E1"/>
    <mergeCell ref="A3:B3"/>
    <mergeCell ref="D3:D4"/>
    <mergeCell ref="E3:E4"/>
    <mergeCell ref="A5:C5"/>
    <mergeCell ref="B6:C6"/>
    <mergeCell ref="B16:C16"/>
    <mergeCell ref="B38:C38"/>
    <mergeCell ref="B44:C44"/>
    <mergeCell ref="B51:C51"/>
    <mergeCell ref="A53:C53"/>
    <mergeCell ref="B54:C54"/>
    <mergeCell ref="B64:C64"/>
    <mergeCell ref="B86:C86"/>
    <mergeCell ref="B92:C92"/>
    <mergeCell ref="B99:C99"/>
    <mergeCell ref="A101:C101"/>
    <mergeCell ref="B102:C102"/>
    <mergeCell ref="B112:C112"/>
    <mergeCell ref="B134:C134"/>
    <mergeCell ref="B140:C140"/>
    <mergeCell ref="B147:C147"/>
    <mergeCell ref="A149:C149"/>
    <mergeCell ref="B150:C150"/>
    <mergeCell ref="B160:C160"/>
    <mergeCell ref="B182:C182"/>
    <mergeCell ref="B188:C188"/>
    <mergeCell ref="B195:C195"/>
    <mergeCell ref="A197:C197"/>
    <mergeCell ref="B198:C198"/>
    <mergeCell ref="B208:C208"/>
    <mergeCell ref="B230:C230"/>
    <mergeCell ref="B236:C236"/>
    <mergeCell ref="B243:C243"/>
    <mergeCell ref="A245:C245"/>
    <mergeCell ref="B246:C246"/>
    <mergeCell ref="B256:C256"/>
    <mergeCell ref="B278:C278"/>
    <mergeCell ref="B284:C284"/>
    <mergeCell ref="B291:C291"/>
    <mergeCell ref="A293:C293"/>
    <mergeCell ref="B294:C294"/>
    <mergeCell ref="B304:C304"/>
    <mergeCell ref="B326:C326"/>
    <mergeCell ref="B332:C332"/>
    <mergeCell ref="B339:C339"/>
    <mergeCell ref="A341:C341"/>
    <mergeCell ref="B342:C342"/>
    <mergeCell ref="B352:C352"/>
    <mergeCell ref="B374:C374"/>
    <mergeCell ref="B380:C380"/>
    <mergeCell ref="B387:C387"/>
    <mergeCell ref="A389:C389"/>
    <mergeCell ref="B390:C390"/>
    <mergeCell ref="B400:C400"/>
    <mergeCell ref="B422:C422"/>
    <mergeCell ref="B428:C428"/>
    <mergeCell ref="B435:C435"/>
    <mergeCell ref="A437:C437"/>
    <mergeCell ref="B438:C438"/>
    <mergeCell ref="B448:C448"/>
    <mergeCell ref="B470:C470"/>
    <mergeCell ref="B476:C476"/>
    <mergeCell ref="B483:C483"/>
    <mergeCell ref="A485:C485"/>
    <mergeCell ref="B486:C486"/>
    <mergeCell ref="B496:C496"/>
    <mergeCell ref="B518:C518"/>
    <mergeCell ref="B524:C524"/>
    <mergeCell ref="B531:C531"/>
    <mergeCell ref="A533:C533"/>
    <mergeCell ref="B534:C534"/>
    <mergeCell ref="B544:C544"/>
    <mergeCell ref="B566:C566"/>
    <mergeCell ref="B572:C572"/>
    <mergeCell ref="B579:C579"/>
    <mergeCell ref="A581:C581"/>
    <mergeCell ref="B582:C582"/>
    <mergeCell ref="B592:C592"/>
    <mergeCell ref="B614:C614"/>
    <mergeCell ref="B620:C620"/>
    <mergeCell ref="B627:C627"/>
    <mergeCell ref="A629:C629"/>
    <mergeCell ref="B630:C630"/>
    <mergeCell ref="B640:C640"/>
    <mergeCell ref="B662:C662"/>
    <mergeCell ref="B668:C668"/>
    <mergeCell ref="B675:C675"/>
    <mergeCell ref="A677:C677"/>
    <mergeCell ref="B678:C678"/>
    <mergeCell ref="B688:C688"/>
    <mergeCell ref="B710:C710"/>
    <mergeCell ref="B716:C716"/>
    <mergeCell ref="B723:C723"/>
    <mergeCell ref="A725:C725"/>
    <mergeCell ref="B726:C726"/>
    <mergeCell ref="B736:C736"/>
    <mergeCell ref="B758:C758"/>
    <mergeCell ref="B764:C764"/>
    <mergeCell ref="B771:C771"/>
  </mergeCells>
  <printOptions headings="false" gridLines="false" gridLinesSet="true" horizontalCentered="false" verticalCentered="false"/>
  <pageMargins left="0.7" right="0.27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9.24"/>
    <col collapsed="false" customWidth="true" hidden="false" outlineLevel="0" max="2" min="2" style="34" width="29.87"/>
    <col collapsed="false" customWidth="true" hidden="false" outlineLevel="0" max="8" min="3" style="34" width="12.24"/>
    <col collapsed="false" customWidth="true" hidden="false" outlineLevel="0" max="9" min="9" style="34" width="12.75"/>
    <col collapsed="false" customWidth="false" hidden="false" outlineLevel="0" max="257" min="10" style="34" width="6.87"/>
  </cols>
  <sheetData>
    <row r="1" customFormat="false" ht="28.5" hidden="false" customHeight="true" outlineLevel="0" collapsed="false">
      <c r="A1" s="106" t="s">
        <v>325</v>
      </c>
      <c r="B1" s="106"/>
      <c r="C1" s="106"/>
      <c r="D1" s="106"/>
      <c r="E1" s="106"/>
      <c r="F1" s="106"/>
      <c r="G1" s="106"/>
      <c r="H1" s="106"/>
    </row>
    <row r="2" customFormat="false" ht="22.5" hidden="false" customHeight="true" outlineLevel="0" collapsed="false">
      <c r="A2" s="36" t="s">
        <v>38</v>
      </c>
      <c r="B2" s="36"/>
      <c r="C2" s="36"/>
      <c r="D2" s="36"/>
      <c r="E2" s="36"/>
      <c r="F2" s="36"/>
      <c r="G2" s="36"/>
      <c r="H2" s="37"/>
      <c r="I2" s="56" t="s">
        <v>39</v>
      </c>
    </row>
    <row r="3" customFormat="false" ht="17.25" hidden="false" customHeight="true" outlineLevel="0" collapsed="false">
      <c r="A3" s="38" t="s">
        <v>113</v>
      </c>
      <c r="B3" s="38" t="s">
        <v>114</v>
      </c>
      <c r="C3" s="40" t="s">
        <v>326</v>
      </c>
      <c r="D3" s="40"/>
      <c r="E3" s="40"/>
      <c r="F3" s="40"/>
      <c r="G3" s="40"/>
      <c r="H3" s="40"/>
      <c r="I3" s="130" t="s">
        <v>327</v>
      </c>
    </row>
    <row r="4" customFormat="false" ht="23.25" hidden="false" customHeight="true" outlineLevel="0" collapsed="false">
      <c r="A4" s="38"/>
      <c r="B4" s="38"/>
      <c r="C4" s="40" t="s">
        <v>148</v>
      </c>
      <c r="D4" s="40" t="s">
        <v>216</v>
      </c>
      <c r="E4" s="40" t="s">
        <v>226</v>
      </c>
      <c r="F4" s="40" t="s">
        <v>328</v>
      </c>
      <c r="G4" s="40"/>
      <c r="H4" s="40"/>
      <c r="I4" s="130"/>
    </row>
    <row r="5" customFormat="false" ht="26.25" hidden="false" customHeight="true" outlineLevel="0" collapsed="false">
      <c r="A5" s="38"/>
      <c r="B5" s="38"/>
      <c r="C5" s="40"/>
      <c r="D5" s="40"/>
      <c r="E5" s="40"/>
      <c r="F5" s="107" t="s">
        <v>148</v>
      </c>
      <c r="G5" s="107" t="s">
        <v>329</v>
      </c>
      <c r="H5" s="107" t="s">
        <v>234</v>
      </c>
      <c r="I5" s="130"/>
    </row>
    <row r="6" customFormat="false" ht="23.25" hidden="false" customHeight="true" outlineLevel="0" collapsed="false">
      <c r="A6" s="24" t="s">
        <v>126</v>
      </c>
      <c r="B6" s="24" t="s">
        <v>126</v>
      </c>
      <c r="C6" s="131" t="n">
        <v>2</v>
      </c>
      <c r="D6" s="131" t="n">
        <v>3</v>
      </c>
      <c r="E6" s="131" t="n">
        <v>4</v>
      </c>
      <c r="F6" s="24" t="n">
        <v>5</v>
      </c>
      <c r="G6" s="24" t="n">
        <v>6</v>
      </c>
      <c r="H6" s="24" t="n">
        <v>7</v>
      </c>
      <c r="I6" s="45"/>
    </row>
    <row r="7" customFormat="false" ht="23.25" hidden="false" customHeight="true" outlineLevel="0" collapsed="false">
      <c r="A7" s="24"/>
      <c r="B7" s="132" t="s">
        <v>116</v>
      </c>
      <c r="C7" s="131"/>
      <c r="D7" s="131"/>
      <c r="E7" s="131"/>
      <c r="F7" s="24"/>
      <c r="G7" s="24"/>
      <c r="H7" s="24"/>
      <c r="I7" s="45"/>
    </row>
    <row r="8" customFormat="false" ht="23.25" hidden="false" customHeight="true" outlineLevel="0" collapsed="false">
      <c r="A8" s="41"/>
      <c r="B8" s="41"/>
      <c r="C8" s="133"/>
      <c r="D8" s="133"/>
      <c r="E8" s="133"/>
      <c r="F8" s="133"/>
      <c r="G8" s="133"/>
      <c r="H8" s="133"/>
      <c r="I8" s="45"/>
    </row>
    <row r="9" customFormat="false" ht="23.25" hidden="false" customHeight="true" outlineLevel="0" collapsed="false">
      <c r="A9" s="41"/>
      <c r="B9" s="41"/>
      <c r="C9" s="134"/>
      <c r="D9" s="134"/>
      <c r="E9" s="134"/>
      <c r="F9" s="134"/>
      <c r="G9" s="134"/>
      <c r="H9" s="134"/>
      <c r="I9" s="45"/>
    </row>
    <row r="10" customFormat="false" ht="23.25" hidden="false" customHeight="true" outlineLevel="0" collapsed="false">
      <c r="A10" s="41"/>
      <c r="B10" s="41"/>
      <c r="C10" s="41"/>
      <c r="D10" s="41"/>
      <c r="E10" s="41"/>
      <c r="F10" s="41"/>
      <c r="G10" s="41"/>
      <c r="H10" s="41"/>
      <c r="I10" s="45"/>
    </row>
  </sheetData>
  <mergeCells count="9">
    <mergeCell ref="A1:H1"/>
    <mergeCell ref="A3:A5"/>
    <mergeCell ref="B3:B5"/>
    <mergeCell ref="C3:H3"/>
    <mergeCell ref="I3:I5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75" right="0.2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20.87"/>
    <col collapsed="false" customWidth="true" hidden="false" outlineLevel="0" max="2" min="2" style="34" width="17.5"/>
    <col collapsed="false" customWidth="true" hidden="false" outlineLevel="0" max="3" min="3" style="34" width="26.36"/>
    <col collapsed="false" customWidth="true" hidden="false" outlineLevel="0" max="4" min="4" style="34" width="21.5"/>
    <col collapsed="false" customWidth="true" hidden="false" outlineLevel="0" max="5" min="5" style="34" width="26.12"/>
    <col collapsed="false" customWidth="true" hidden="false" outlineLevel="0" max="6" min="6" style="34" width="14.87"/>
    <col collapsed="false" customWidth="false" hidden="false" outlineLevel="0" max="257" min="7" style="34" width="6.87"/>
  </cols>
  <sheetData>
    <row r="1" customFormat="false" ht="22.5" hidden="false" customHeight="true" outlineLevel="0" collapsed="false">
      <c r="A1" s="35" t="s">
        <v>330</v>
      </c>
      <c r="B1" s="35"/>
      <c r="C1" s="35"/>
      <c r="D1" s="35"/>
      <c r="E1" s="35"/>
      <c r="F1" s="35"/>
    </row>
    <row r="2" customFormat="false" ht="22.5" hidden="false" customHeight="true" outlineLevel="0" collapsed="false">
      <c r="A2" s="135" t="s">
        <v>38</v>
      </c>
      <c r="B2" s="135"/>
      <c r="C2" s="136"/>
      <c r="D2" s="136"/>
      <c r="E2" s="137"/>
      <c r="F2" s="138" t="s">
        <v>39</v>
      </c>
    </row>
    <row r="3" customFormat="false" ht="18.75" hidden="false" customHeight="true" outlineLevel="0" collapsed="false">
      <c r="A3" s="139" t="s">
        <v>331</v>
      </c>
      <c r="B3" s="139"/>
      <c r="C3" s="139" t="s">
        <v>332</v>
      </c>
      <c r="D3" s="139"/>
      <c r="E3" s="139"/>
      <c r="F3" s="139"/>
    </row>
    <row r="4" customFormat="false" ht="18.75" hidden="false" customHeight="true" outlineLevel="0" collapsed="false">
      <c r="A4" s="139" t="s">
        <v>42</v>
      </c>
      <c r="B4" s="139" t="s">
        <v>43</v>
      </c>
      <c r="C4" s="139" t="s">
        <v>333</v>
      </c>
      <c r="D4" s="140" t="s">
        <v>43</v>
      </c>
      <c r="E4" s="139" t="s">
        <v>334</v>
      </c>
      <c r="F4" s="139" t="s">
        <v>43</v>
      </c>
    </row>
    <row r="5" customFormat="false" ht="18.75" hidden="false" customHeight="true" outlineLevel="0" collapsed="false">
      <c r="A5" s="141" t="s">
        <v>335</v>
      </c>
      <c r="B5" s="44" t="n">
        <v>0</v>
      </c>
      <c r="C5" s="142" t="s">
        <v>336</v>
      </c>
      <c r="D5" s="43" t="n">
        <v>0</v>
      </c>
      <c r="E5" s="143" t="s">
        <v>337</v>
      </c>
      <c r="F5" s="43" t="n">
        <v>0</v>
      </c>
    </row>
    <row r="6" customFormat="false" ht="18.75" hidden="false" customHeight="true" outlineLevel="0" collapsed="false">
      <c r="A6" s="39"/>
      <c r="B6" s="44"/>
      <c r="C6" s="142" t="s">
        <v>338</v>
      </c>
      <c r="D6" s="43" t="n">
        <v>0</v>
      </c>
      <c r="E6" s="142" t="s">
        <v>77</v>
      </c>
      <c r="F6" s="43"/>
    </row>
    <row r="7" customFormat="false" ht="18.75" hidden="false" customHeight="true" outlineLevel="0" collapsed="false">
      <c r="A7" s="39"/>
      <c r="B7" s="44"/>
      <c r="C7" s="142" t="s">
        <v>339</v>
      </c>
      <c r="D7" s="43" t="n">
        <v>0</v>
      </c>
      <c r="E7" s="142" t="s">
        <v>79</v>
      </c>
      <c r="F7" s="43"/>
      <c r="H7" s="144"/>
    </row>
    <row r="8" customFormat="false" ht="18.75" hidden="false" customHeight="true" outlineLevel="0" collapsed="false">
      <c r="A8" s="39"/>
      <c r="B8" s="44"/>
      <c r="C8" s="142" t="s">
        <v>340</v>
      </c>
      <c r="D8" s="43" t="n">
        <v>0</v>
      </c>
      <c r="E8" s="142" t="s">
        <v>81</v>
      </c>
      <c r="F8" s="43"/>
    </row>
    <row r="9" customFormat="false" ht="18.75" hidden="false" customHeight="true" outlineLevel="0" collapsed="false">
      <c r="A9" s="39"/>
      <c r="B9" s="44"/>
      <c r="C9" s="142" t="s">
        <v>341</v>
      </c>
      <c r="D9" s="43" t="n">
        <v>0</v>
      </c>
      <c r="E9" s="142" t="s">
        <v>89</v>
      </c>
      <c r="F9" s="43"/>
      <c r="G9" s="144"/>
    </row>
    <row r="10" customFormat="false" ht="18.75" hidden="false" customHeight="true" outlineLevel="0" collapsed="false">
      <c r="A10" s="39"/>
      <c r="B10" s="44"/>
      <c r="C10" s="142" t="s">
        <v>342</v>
      </c>
      <c r="D10" s="43" t="n">
        <v>0</v>
      </c>
      <c r="E10" s="142" t="s">
        <v>343</v>
      </c>
      <c r="F10" s="43" t="n">
        <v>0</v>
      </c>
      <c r="G10" s="144"/>
    </row>
    <row r="11" customFormat="false" ht="18.75" hidden="false" customHeight="true" outlineLevel="0" collapsed="false">
      <c r="A11" s="39"/>
      <c r="B11" s="44"/>
      <c r="C11" s="142" t="s">
        <v>344</v>
      </c>
      <c r="D11" s="43" t="n">
        <v>0</v>
      </c>
      <c r="E11" s="142" t="s">
        <v>77</v>
      </c>
      <c r="F11" s="43"/>
      <c r="G11" s="144"/>
    </row>
    <row r="12" customFormat="false" ht="18.75" hidden="false" customHeight="true" outlineLevel="0" collapsed="false">
      <c r="A12" s="145"/>
      <c r="B12" s="44"/>
      <c r="C12" s="142" t="s">
        <v>345</v>
      </c>
      <c r="D12" s="43" t="n">
        <v>0</v>
      </c>
      <c r="E12" s="142" t="s">
        <v>79</v>
      </c>
      <c r="F12" s="43"/>
      <c r="G12" s="144"/>
    </row>
    <row r="13" customFormat="false" ht="18.75" hidden="false" customHeight="true" outlineLevel="0" collapsed="false">
      <c r="A13" s="145"/>
      <c r="B13" s="44"/>
      <c r="C13" s="142" t="s">
        <v>346</v>
      </c>
      <c r="D13" s="43" t="n">
        <v>0</v>
      </c>
      <c r="E13" s="142" t="s">
        <v>81</v>
      </c>
      <c r="F13" s="43"/>
    </row>
    <row r="14" customFormat="false" ht="18.75" hidden="false" customHeight="true" outlineLevel="0" collapsed="false">
      <c r="A14" s="145"/>
      <c r="B14" s="44"/>
      <c r="C14" s="142" t="s">
        <v>347</v>
      </c>
      <c r="D14" s="43" t="n">
        <v>0</v>
      </c>
      <c r="E14" s="142" t="s">
        <v>348</v>
      </c>
      <c r="F14" s="43"/>
    </row>
    <row r="15" customFormat="false" ht="18.75" hidden="false" customHeight="true" outlineLevel="0" collapsed="false">
      <c r="A15" s="146"/>
      <c r="B15" s="147"/>
      <c r="C15" s="142" t="s">
        <v>349</v>
      </c>
      <c r="D15" s="43" t="n">
        <v>0</v>
      </c>
      <c r="E15" s="142" t="s">
        <v>350</v>
      </c>
      <c r="F15" s="43"/>
      <c r="H15" s="144"/>
    </row>
    <row r="16" customFormat="false" ht="18.75" hidden="false" customHeight="true" outlineLevel="0" collapsed="false">
      <c r="A16" s="148"/>
      <c r="B16" s="147"/>
      <c r="C16" s="142" t="s">
        <v>351</v>
      </c>
      <c r="D16" s="43" t="n">
        <v>0</v>
      </c>
      <c r="E16" s="142" t="s">
        <v>85</v>
      </c>
      <c r="F16" s="43"/>
    </row>
    <row r="17" customFormat="false" ht="18.75" hidden="false" customHeight="true" outlineLevel="0" collapsed="false">
      <c r="A17" s="148"/>
      <c r="B17" s="147"/>
      <c r="C17" s="142" t="s">
        <v>352</v>
      </c>
      <c r="D17" s="43" t="n">
        <v>0</v>
      </c>
      <c r="E17" s="142" t="s">
        <v>353</v>
      </c>
      <c r="F17" s="43"/>
    </row>
    <row r="18" customFormat="false" ht="18.75" hidden="false" customHeight="true" outlineLevel="0" collapsed="false">
      <c r="A18" s="145"/>
      <c r="B18" s="147"/>
      <c r="C18" s="142" t="s">
        <v>354</v>
      </c>
      <c r="D18" s="43" t="n">
        <v>0</v>
      </c>
      <c r="E18" s="142" t="s">
        <v>87</v>
      </c>
      <c r="F18" s="43"/>
    </row>
    <row r="19" customFormat="false" ht="18.75" hidden="false" customHeight="true" outlineLevel="0" collapsed="false">
      <c r="A19" s="145"/>
      <c r="B19" s="44"/>
      <c r="C19" s="142" t="s">
        <v>355</v>
      </c>
      <c r="D19" s="43" t="n">
        <v>0</v>
      </c>
      <c r="E19" s="142" t="s">
        <v>89</v>
      </c>
      <c r="F19" s="43"/>
    </row>
    <row r="20" customFormat="false" ht="18.75" hidden="false" customHeight="true" outlineLevel="0" collapsed="false">
      <c r="A20" s="146"/>
      <c r="B20" s="44"/>
      <c r="C20" s="148"/>
      <c r="D20" s="43"/>
      <c r="E20" s="142" t="s">
        <v>91</v>
      </c>
      <c r="F20" s="43"/>
    </row>
    <row r="21" customFormat="false" ht="18.75" hidden="false" customHeight="true" outlineLevel="0" collapsed="false">
      <c r="A21" s="148"/>
      <c r="B21" s="44"/>
      <c r="C21" s="148"/>
      <c r="D21" s="43"/>
      <c r="E21" s="149" t="s">
        <v>66</v>
      </c>
      <c r="F21" s="43" t="n">
        <v>0</v>
      </c>
    </row>
    <row r="22" customFormat="false" ht="18.75" hidden="false" customHeight="true" outlineLevel="0" collapsed="false">
      <c r="A22" s="148"/>
      <c r="B22" s="44"/>
      <c r="C22" s="148"/>
      <c r="D22" s="43"/>
      <c r="E22" s="149" t="s">
        <v>356</v>
      </c>
      <c r="F22" s="43" t="n">
        <v>0</v>
      </c>
    </row>
    <row r="23" customFormat="false" ht="18.75" hidden="false" customHeight="true" outlineLevel="0" collapsed="false">
      <c r="A23" s="148"/>
      <c r="B23" s="44"/>
      <c r="C23" s="142"/>
      <c r="D23" s="150"/>
      <c r="E23" s="149" t="s">
        <v>70</v>
      </c>
      <c r="F23" s="43" t="n">
        <v>0</v>
      </c>
    </row>
    <row r="24" customFormat="false" ht="18.75" hidden="false" customHeight="true" outlineLevel="0" collapsed="false">
      <c r="A24" s="148"/>
      <c r="B24" s="44"/>
      <c r="C24" s="142"/>
      <c r="D24" s="150"/>
      <c r="E24" s="39"/>
      <c r="F24" s="150"/>
    </row>
    <row r="25" customFormat="false" ht="18.75" hidden="false" customHeight="true" outlineLevel="0" collapsed="false">
      <c r="A25" s="140" t="s">
        <v>95</v>
      </c>
      <c r="B25" s="147" t="n">
        <f aca="false">SUM(B5,B8,B9,B11,B12,B13,B14)</f>
        <v>0</v>
      </c>
      <c r="C25" s="140" t="s">
        <v>96</v>
      </c>
      <c r="D25" s="150" t="n">
        <f aca="false">SUM(D5:D19)</f>
        <v>0</v>
      </c>
      <c r="E25" s="140" t="s">
        <v>96</v>
      </c>
      <c r="F25" s="150" t="n">
        <f aca="false">SUM(F5,F10,F20,F21,F22)</f>
        <v>0</v>
      </c>
    </row>
  </sheetData>
  <mergeCells count="4">
    <mergeCell ref="A1:F1"/>
    <mergeCell ref="A2:B2"/>
    <mergeCell ref="A3:B3"/>
    <mergeCell ref="C3:F3"/>
  </mergeCells>
  <printOptions headings="false" gridLines="false" gridLinesSet="true" horizontalCentered="false" verticalCentered="false"/>
  <pageMargins left="0.7" right="0.196527777777778" top="0.59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23.74"/>
    <col collapsed="false" customWidth="true" hidden="false" outlineLevel="0" max="3" min="3" style="1" width="15.99"/>
    <col collapsed="false" customWidth="true" hidden="false" outlineLevel="0" max="4" min="4" style="1" width="29.87"/>
    <col collapsed="false" customWidth="false" hidden="false" outlineLevel="0" max="257" min="5" style="1" width="6.87"/>
  </cols>
  <sheetData>
    <row r="1" customFormat="false" ht="21" hidden="false" customHeight="true" outlineLevel="0" collapsed="false"/>
    <row r="2" customFormat="false" ht="28.5" hidden="false" customHeight="true" outlineLevel="0" collapsed="false">
      <c r="A2" s="151" t="s">
        <v>357</v>
      </c>
      <c r="B2" s="151"/>
      <c r="C2" s="151"/>
      <c r="D2" s="151"/>
    </row>
    <row r="3" customFormat="false" ht="22.5" hidden="false" customHeight="true" outlineLevel="0" collapsed="false">
      <c r="D3" s="152" t="s">
        <v>39</v>
      </c>
    </row>
    <row r="4" customFormat="false" ht="22.5" hidden="false" customHeight="true" outlineLevel="0" collapsed="false">
      <c r="A4" s="153" t="s">
        <v>113</v>
      </c>
      <c r="B4" s="153" t="s">
        <v>358</v>
      </c>
      <c r="C4" s="153" t="s">
        <v>359</v>
      </c>
      <c r="D4" s="153" t="s">
        <v>360</v>
      </c>
    </row>
    <row r="5" customFormat="false" ht="22.15" hidden="false" customHeight="true" outlineLevel="0" collapsed="false">
      <c r="A5" s="154" t="s">
        <v>126</v>
      </c>
      <c r="B5" s="154" t="s">
        <v>126</v>
      </c>
      <c r="C5" s="154" t="s">
        <v>126</v>
      </c>
      <c r="D5" s="154" t="s">
        <v>126</v>
      </c>
    </row>
    <row r="6" customFormat="false" ht="22.15" hidden="false" customHeight="true" outlineLevel="0" collapsed="false">
      <c r="A6" s="155"/>
      <c r="B6" s="155"/>
      <c r="C6" s="156"/>
      <c r="D6" s="156"/>
    </row>
    <row r="7" customFormat="false" ht="22.15" hidden="false" customHeight="true" outlineLevel="0" collapsed="false">
      <c r="A7" s="155"/>
      <c r="B7" s="155"/>
      <c r="C7" s="156"/>
      <c r="D7" s="156"/>
    </row>
    <row r="8" customFormat="false" ht="22.15" hidden="false" customHeight="true" outlineLevel="0" collapsed="false">
      <c r="A8" s="155"/>
      <c r="B8" s="155"/>
      <c r="C8" s="156"/>
      <c r="D8" s="156"/>
    </row>
    <row r="9" customFormat="false" ht="22.15" hidden="false" customHeight="true" outlineLevel="0" collapsed="false">
      <c r="A9" s="155"/>
      <c r="B9" s="155"/>
      <c r="C9" s="156"/>
      <c r="D9" s="156"/>
    </row>
    <row r="10" customFormat="false" ht="22.15" hidden="false" customHeight="true" outlineLevel="0" collapsed="false">
      <c r="A10" s="155"/>
      <c r="B10" s="155"/>
      <c r="C10" s="156"/>
      <c r="D10" s="156"/>
    </row>
    <row r="11" customFormat="false" ht="22.15" hidden="false" customHeight="true" outlineLevel="0" collapsed="false">
      <c r="A11" s="155"/>
      <c r="B11" s="155"/>
      <c r="C11" s="156"/>
      <c r="D11" s="156"/>
    </row>
    <row r="12" customFormat="false" ht="22.15" hidden="false" customHeight="true" outlineLevel="0" collapsed="false">
      <c r="A12" s="155"/>
      <c r="B12" s="155"/>
      <c r="C12" s="156"/>
      <c r="D12" s="156"/>
    </row>
    <row r="13" customFormat="false" ht="22.15" hidden="false" customHeight="true" outlineLevel="0" collapsed="false">
      <c r="A13" s="155"/>
      <c r="B13" s="155"/>
      <c r="C13" s="156"/>
      <c r="D13" s="156"/>
    </row>
    <row r="14" customFormat="false" ht="22.15" hidden="false" customHeight="true" outlineLevel="0" collapsed="false">
      <c r="A14" s="155"/>
      <c r="B14" s="155"/>
      <c r="C14" s="156"/>
      <c r="D14" s="156"/>
    </row>
    <row r="15" customFormat="false" ht="22.15" hidden="false" customHeight="true" outlineLevel="0" collapsed="false">
      <c r="A15" s="155"/>
      <c r="B15" s="155"/>
      <c r="C15" s="156"/>
      <c r="D15" s="156"/>
    </row>
    <row r="16" customFormat="false" ht="22.15" hidden="false" customHeight="true" outlineLevel="0" collapsed="false">
      <c r="A16" s="155"/>
      <c r="B16" s="155"/>
      <c r="C16" s="156"/>
      <c r="D16" s="156"/>
    </row>
    <row r="17" customFormat="false" ht="22.15" hidden="false" customHeight="true" outlineLevel="0" collapsed="false">
      <c r="A17" s="155"/>
      <c r="B17" s="155"/>
      <c r="C17" s="156"/>
      <c r="D17" s="156"/>
    </row>
    <row r="18" customFormat="false" ht="22.15" hidden="false" customHeight="true" outlineLevel="0" collapsed="false">
      <c r="A18" s="155"/>
      <c r="B18" s="155"/>
      <c r="C18" s="156"/>
      <c r="D18" s="156"/>
    </row>
    <row r="19" customFormat="false" ht="22.15" hidden="false" customHeight="true" outlineLevel="0" collapsed="false">
      <c r="A19" s="155"/>
      <c r="B19" s="155"/>
      <c r="C19" s="156"/>
      <c r="D19" s="156"/>
    </row>
    <row r="20" customFormat="false" ht="22.15" hidden="false" customHeight="true" outlineLevel="0" collapsed="false">
      <c r="A20" s="155"/>
      <c r="B20" s="155"/>
      <c r="C20" s="156"/>
      <c r="D20" s="156"/>
    </row>
  </sheetData>
  <mergeCells count="1">
    <mergeCell ref="A2:D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6.62"/>
    <col collapsed="false" customWidth="true" hidden="false" outlineLevel="0" max="5" min="5" style="1" width="30.37"/>
    <col collapsed="false" customWidth="true" hidden="false" outlineLevel="0" max="6" min="6" style="1" width="18.24"/>
    <col collapsed="false" customWidth="true" hidden="false" outlineLevel="0" max="7" min="7" style="1" width="15.5"/>
    <col collapsed="false" customWidth="true" hidden="false" outlineLevel="0" max="8" min="8" style="1" width="11.36"/>
    <col collapsed="false" customWidth="true" hidden="false" outlineLevel="0" max="10" min="9" style="1" width="5.36"/>
    <col collapsed="false" customWidth="true" hidden="false" outlineLevel="0" max="11" min="11" style="1" width="12.99"/>
    <col collapsed="false" customWidth="false" hidden="false" outlineLevel="0" max="257" min="12" style="1" width="6.87"/>
  </cols>
  <sheetData>
    <row r="1" customFormat="false" ht="16.9" hidden="false" customHeight="true" outlineLevel="0" collapsed="false"/>
    <row r="2" customFormat="false" ht="23.25" hidden="false" customHeight="true" outlineLevel="0" collapsed="false">
      <c r="A2" s="151" t="s">
        <v>361</v>
      </c>
      <c r="B2" s="151"/>
      <c r="C2" s="151"/>
      <c r="D2" s="151"/>
      <c r="E2" s="151"/>
      <c r="F2" s="151"/>
      <c r="G2" s="151"/>
      <c r="H2" s="151"/>
      <c r="I2" s="151"/>
      <c r="J2" s="151"/>
      <c r="K2" s="151"/>
      <c r="L2" s="151"/>
    </row>
    <row r="3" customFormat="false" ht="26.25" hidden="false" customHeight="true" outlineLevel="0" collapsed="false">
      <c r="L3" s="152" t="s">
        <v>39</v>
      </c>
    </row>
    <row r="4" customFormat="false" ht="18" hidden="false" customHeight="true" outlineLevel="0" collapsed="false">
      <c r="A4" s="157" t="s">
        <v>158</v>
      </c>
      <c r="B4" s="157"/>
      <c r="C4" s="157"/>
      <c r="D4" s="157" t="s">
        <v>113</v>
      </c>
      <c r="E4" s="157" t="s">
        <v>362</v>
      </c>
      <c r="F4" s="157" t="s">
        <v>363</v>
      </c>
      <c r="G4" s="157" t="s">
        <v>364</v>
      </c>
      <c r="H4" s="157" t="s">
        <v>365</v>
      </c>
      <c r="I4" s="157" t="s">
        <v>366</v>
      </c>
      <c r="J4" s="157"/>
      <c r="K4" s="157" t="s">
        <v>367</v>
      </c>
      <c r="L4" s="158" t="s">
        <v>368</v>
      </c>
    </row>
    <row r="5" customFormat="false" ht="18" hidden="false" customHeight="true" outlineLevel="0" collapsed="false">
      <c r="A5" s="153" t="s">
        <v>167</v>
      </c>
      <c r="B5" s="153" t="s">
        <v>168</v>
      </c>
      <c r="C5" s="153" t="s">
        <v>169</v>
      </c>
      <c r="D5" s="157"/>
      <c r="E5" s="157"/>
      <c r="F5" s="157"/>
      <c r="G5" s="157"/>
      <c r="H5" s="157"/>
      <c r="I5" s="157" t="s">
        <v>167</v>
      </c>
      <c r="J5" s="157" t="s">
        <v>168</v>
      </c>
      <c r="K5" s="157"/>
      <c r="L5" s="158"/>
    </row>
    <row r="6" customFormat="false" ht="19.9" hidden="false" customHeight="true" outlineLevel="0" collapsed="false">
      <c r="A6" s="154" t="s">
        <v>126</v>
      </c>
      <c r="B6" s="154" t="s">
        <v>126</v>
      </c>
      <c r="C6" s="154" t="s">
        <v>126</v>
      </c>
      <c r="D6" s="154" t="s">
        <v>126</v>
      </c>
      <c r="E6" s="154" t="s">
        <v>126</v>
      </c>
      <c r="F6" s="154" t="s">
        <v>126</v>
      </c>
      <c r="G6" s="154" t="s">
        <v>126</v>
      </c>
      <c r="H6" s="154" t="s">
        <v>126</v>
      </c>
      <c r="I6" s="154" t="s">
        <v>126</v>
      </c>
      <c r="J6" s="154" t="s">
        <v>126</v>
      </c>
      <c r="K6" s="154" t="s">
        <v>126</v>
      </c>
      <c r="L6" s="154" t="s">
        <v>126</v>
      </c>
    </row>
    <row r="7" customFormat="false" ht="19.9" hidden="false" customHeight="true" outlineLevel="0" collapsed="false">
      <c r="A7" s="159"/>
      <c r="B7" s="159"/>
      <c r="C7" s="159"/>
      <c r="D7" s="159"/>
      <c r="E7" s="159"/>
      <c r="F7" s="159"/>
      <c r="G7" s="159"/>
      <c r="H7" s="160"/>
      <c r="I7" s="161"/>
      <c r="J7" s="161"/>
      <c r="K7" s="162"/>
      <c r="L7" s="155"/>
    </row>
    <row r="8" customFormat="false" ht="19.9" hidden="false" customHeight="true" outlineLevel="0" collapsed="false">
      <c r="A8" s="159"/>
      <c r="B8" s="159"/>
      <c r="C8" s="159"/>
      <c r="D8" s="159"/>
      <c r="E8" s="159"/>
      <c r="F8" s="159"/>
      <c r="G8" s="159"/>
      <c r="H8" s="160"/>
      <c r="I8" s="161"/>
      <c r="J8" s="161"/>
      <c r="K8" s="162"/>
      <c r="L8" s="155"/>
    </row>
    <row r="9" customFormat="false" ht="19.9" hidden="false" customHeight="true" outlineLevel="0" collapsed="false">
      <c r="A9" s="159"/>
      <c r="B9" s="159"/>
      <c r="C9" s="159"/>
      <c r="D9" s="159"/>
      <c r="E9" s="159"/>
      <c r="F9" s="159"/>
      <c r="G9" s="159"/>
      <c r="H9" s="160"/>
      <c r="I9" s="161"/>
      <c r="J9" s="161"/>
      <c r="K9" s="162"/>
      <c r="L9" s="155"/>
    </row>
    <row r="10" customFormat="false" ht="19.9" hidden="false" customHeight="true" outlineLevel="0" collapsed="false">
      <c r="A10" s="159"/>
      <c r="B10" s="159"/>
      <c r="C10" s="159"/>
      <c r="D10" s="159"/>
      <c r="E10" s="159"/>
      <c r="F10" s="159"/>
      <c r="G10" s="159"/>
      <c r="H10" s="160"/>
      <c r="I10" s="161"/>
      <c r="J10" s="161"/>
      <c r="K10" s="162"/>
      <c r="L10" s="155"/>
    </row>
    <row r="11" customFormat="false" ht="19.9" hidden="false" customHeight="true" outlineLevel="0" collapsed="false">
      <c r="A11" s="159"/>
      <c r="B11" s="159"/>
      <c r="C11" s="159"/>
      <c r="D11" s="159"/>
      <c r="E11" s="159"/>
      <c r="F11" s="159"/>
      <c r="G11" s="159"/>
      <c r="H11" s="160"/>
      <c r="I11" s="161"/>
      <c r="J11" s="161"/>
      <c r="K11" s="162"/>
      <c r="L11" s="155"/>
    </row>
    <row r="12" customFormat="false" ht="19.9" hidden="false" customHeight="true" outlineLevel="0" collapsed="false">
      <c r="A12" s="159"/>
      <c r="B12" s="159"/>
      <c r="C12" s="159"/>
      <c r="D12" s="159"/>
      <c r="E12" s="159"/>
      <c r="F12" s="159"/>
      <c r="G12" s="159"/>
      <c r="H12" s="160"/>
      <c r="I12" s="161"/>
      <c r="J12" s="161"/>
      <c r="K12" s="162"/>
      <c r="L12" s="155"/>
    </row>
    <row r="13" customFormat="false" ht="19.9" hidden="false" customHeight="true" outlineLevel="0" collapsed="false">
      <c r="A13" s="159"/>
      <c r="B13" s="159"/>
      <c r="C13" s="159"/>
      <c r="D13" s="159"/>
      <c r="E13" s="159"/>
      <c r="F13" s="159"/>
      <c r="G13" s="159"/>
      <c r="H13" s="160"/>
      <c r="I13" s="161"/>
      <c r="J13" s="161"/>
      <c r="K13" s="162"/>
      <c r="L13" s="155"/>
    </row>
    <row r="14" customFormat="false" ht="19.9" hidden="false" customHeight="true" outlineLevel="0" collapsed="false">
      <c r="A14" s="159"/>
      <c r="B14" s="159"/>
      <c r="C14" s="159"/>
      <c r="D14" s="159"/>
      <c r="E14" s="159"/>
      <c r="F14" s="159"/>
      <c r="G14" s="159"/>
      <c r="H14" s="160"/>
      <c r="I14" s="161"/>
      <c r="J14" s="161"/>
      <c r="K14" s="162"/>
      <c r="L14" s="155"/>
    </row>
    <row r="15" customFormat="false" ht="19.9" hidden="false" customHeight="true" outlineLevel="0" collapsed="false">
      <c r="A15" s="159"/>
      <c r="B15" s="159"/>
      <c r="C15" s="159"/>
      <c r="D15" s="159"/>
      <c r="E15" s="159"/>
      <c r="F15" s="159"/>
      <c r="G15" s="159"/>
      <c r="H15" s="160"/>
      <c r="I15" s="161"/>
      <c r="J15" s="161"/>
      <c r="K15" s="162"/>
      <c r="L15" s="155"/>
    </row>
    <row r="16" customFormat="false" ht="19.9" hidden="false" customHeight="true" outlineLevel="0" collapsed="false">
      <c r="A16" s="159"/>
      <c r="B16" s="159"/>
      <c r="C16" s="159"/>
      <c r="D16" s="159"/>
      <c r="E16" s="159"/>
      <c r="F16" s="159"/>
      <c r="G16" s="159"/>
      <c r="H16" s="160"/>
      <c r="I16" s="161"/>
      <c r="J16" s="161"/>
      <c r="K16" s="162"/>
      <c r="L16" s="155"/>
    </row>
    <row r="17" customFormat="false" ht="19.9" hidden="false" customHeight="true" outlineLevel="0" collapsed="false">
      <c r="A17" s="159"/>
      <c r="B17" s="159"/>
      <c r="C17" s="159"/>
      <c r="D17" s="159"/>
      <c r="E17" s="159"/>
      <c r="F17" s="159"/>
      <c r="G17" s="159"/>
      <c r="H17" s="160"/>
      <c r="I17" s="161"/>
      <c r="J17" s="161"/>
      <c r="K17" s="162"/>
      <c r="L17" s="155"/>
    </row>
    <row r="18" customFormat="false" ht="19.9" hidden="false" customHeight="true" outlineLevel="0" collapsed="false">
      <c r="A18" s="159"/>
      <c r="B18" s="159"/>
      <c r="C18" s="159"/>
      <c r="D18" s="159"/>
      <c r="E18" s="159"/>
      <c r="F18" s="159"/>
      <c r="G18" s="159"/>
      <c r="H18" s="160"/>
      <c r="I18" s="161"/>
      <c r="J18" s="161"/>
      <c r="K18" s="162"/>
      <c r="L18" s="155"/>
    </row>
    <row r="19" customFormat="false" ht="19.9" hidden="false" customHeight="true" outlineLevel="0" collapsed="false">
      <c r="A19" s="159"/>
      <c r="B19" s="159"/>
      <c r="C19" s="159"/>
      <c r="D19" s="159"/>
      <c r="E19" s="159"/>
      <c r="F19" s="159"/>
      <c r="G19" s="159"/>
      <c r="H19" s="160"/>
      <c r="I19" s="161"/>
      <c r="J19" s="161"/>
      <c r="K19" s="162"/>
      <c r="L19" s="155"/>
    </row>
    <row r="20" customFormat="false" ht="19.9" hidden="false" customHeight="true" outlineLevel="0" collapsed="false">
      <c r="A20" s="159"/>
      <c r="B20" s="159"/>
      <c r="C20" s="159"/>
      <c r="D20" s="159"/>
      <c r="E20" s="159"/>
      <c r="F20" s="159"/>
      <c r="G20" s="159"/>
      <c r="H20" s="160"/>
      <c r="I20" s="161"/>
      <c r="J20" s="161"/>
      <c r="K20" s="162"/>
      <c r="L20" s="155"/>
    </row>
  </sheetData>
  <mergeCells count="10">
    <mergeCell ref="A2:L2"/>
    <mergeCell ref="A4:C4"/>
    <mergeCell ref="D4:D5"/>
    <mergeCell ref="E4:E5"/>
    <mergeCell ref="F4:F5"/>
    <mergeCell ref="G4:G5"/>
    <mergeCell ref="H4:H5"/>
    <mergeCell ref="I4:J4"/>
    <mergeCell ref="K4:K5"/>
    <mergeCell ref="L4:L5"/>
  </mergeCells>
  <printOptions headings="false" gridLines="false" gridLinesSet="true" horizontalCentered="true" verticalCentered="false"/>
  <pageMargins left="0.65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5" activeCellId="0" sqref="B5"/>
    </sheetView>
  </sheetViews>
  <sheetFormatPr defaultColWidth="6.99609375" defaultRowHeight="30" zeroHeight="false" outlineLevelRow="0" outlineLevelCol="0"/>
  <cols>
    <col collapsed="false" customWidth="false" hidden="false" outlineLevel="0" max="1" min="1" style="8" width="6.99"/>
    <col collapsed="false" customWidth="true" hidden="false" outlineLevel="0" max="2" min="2" style="9" width="73.75"/>
    <col collapsed="false" customWidth="true" hidden="false" outlineLevel="0" max="3" min="3" style="9" width="10.37"/>
    <col collapsed="false" customWidth="true" hidden="false" outlineLevel="0" max="4" min="4" style="9" width="27.99"/>
    <col collapsed="false" customWidth="false" hidden="false" outlineLevel="0" max="257" min="5" style="9" width="6.99"/>
  </cols>
  <sheetData>
    <row r="1" customFormat="false" ht="40.9" hidden="false" customHeight="true" outlineLevel="0" collapsed="false">
      <c r="A1" s="10" t="s">
        <v>3</v>
      </c>
      <c r="B1" s="10"/>
      <c r="C1" s="10"/>
      <c r="D1" s="10"/>
    </row>
    <row r="2" s="12" customFormat="true" ht="30" hidden="false" customHeight="true" outlineLevel="0" collapsed="false">
      <c r="A2" s="11" t="s">
        <v>4</v>
      </c>
      <c r="B2" s="11" t="s">
        <v>5</v>
      </c>
      <c r="C2" s="11" t="s">
        <v>6</v>
      </c>
      <c r="D2" s="11" t="s">
        <v>7</v>
      </c>
    </row>
    <row r="3" s="15" customFormat="true" ht="30" hidden="false" customHeight="true" outlineLevel="0" collapsed="false">
      <c r="A3" s="11" t="s">
        <v>8</v>
      </c>
      <c r="B3" s="13" t="s">
        <v>9</v>
      </c>
      <c r="C3" s="14" t="s">
        <v>10</v>
      </c>
      <c r="D3" s="13"/>
    </row>
    <row r="4" s="15" customFormat="true" ht="30" hidden="false" customHeight="true" outlineLevel="0" collapsed="false">
      <c r="A4" s="11" t="s">
        <v>11</v>
      </c>
      <c r="B4" s="13" t="s">
        <v>12</v>
      </c>
      <c r="C4" s="14" t="s">
        <v>10</v>
      </c>
      <c r="D4" s="13"/>
    </row>
    <row r="5" s="15" customFormat="true" ht="30" hidden="false" customHeight="true" outlineLevel="0" collapsed="false">
      <c r="A5" s="11" t="s">
        <v>13</v>
      </c>
      <c r="B5" s="13" t="s">
        <v>14</v>
      </c>
      <c r="C5" s="14" t="s">
        <v>10</v>
      </c>
      <c r="D5" s="13"/>
    </row>
    <row r="6" s="15" customFormat="true" ht="30" hidden="false" customHeight="true" outlineLevel="0" collapsed="false">
      <c r="A6" s="11" t="s">
        <v>15</v>
      </c>
      <c r="B6" s="13" t="s">
        <v>16</v>
      </c>
      <c r="C6" s="14" t="s">
        <v>10</v>
      </c>
      <c r="D6" s="13"/>
    </row>
    <row r="7" s="15" customFormat="true" ht="30" hidden="false" customHeight="true" outlineLevel="0" collapsed="false">
      <c r="A7" s="11" t="s">
        <v>17</v>
      </c>
      <c r="B7" s="13" t="s">
        <v>18</v>
      </c>
      <c r="C7" s="14" t="s">
        <v>10</v>
      </c>
      <c r="D7" s="13"/>
    </row>
    <row r="8" s="15" customFormat="true" ht="30" hidden="false" customHeight="true" outlineLevel="0" collapsed="false">
      <c r="A8" s="11" t="s">
        <v>19</v>
      </c>
      <c r="B8" s="13" t="s">
        <v>20</v>
      </c>
      <c r="C8" s="14" t="s">
        <v>10</v>
      </c>
      <c r="D8" s="13"/>
    </row>
    <row r="9" s="15" customFormat="true" ht="30" hidden="false" customHeight="true" outlineLevel="0" collapsed="false">
      <c r="A9" s="11" t="s">
        <v>21</v>
      </c>
      <c r="B9" s="13" t="s">
        <v>22</v>
      </c>
      <c r="C9" s="14" t="s">
        <v>10</v>
      </c>
      <c r="D9" s="13"/>
    </row>
    <row r="10" s="15" customFormat="true" ht="30" hidden="false" customHeight="true" outlineLevel="0" collapsed="false">
      <c r="A10" s="11" t="s">
        <v>23</v>
      </c>
      <c r="B10" s="13" t="s">
        <v>24</v>
      </c>
      <c r="C10" s="14" t="s">
        <v>10</v>
      </c>
      <c r="D10" s="13"/>
    </row>
    <row r="11" s="15" customFormat="true" ht="30" hidden="false" customHeight="true" outlineLevel="0" collapsed="false">
      <c r="A11" s="11" t="s">
        <v>25</v>
      </c>
      <c r="B11" s="13" t="s">
        <v>26</v>
      </c>
      <c r="C11" s="14" t="s">
        <v>10</v>
      </c>
      <c r="D11" s="13"/>
    </row>
    <row r="12" s="15" customFormat="true" ht="30" hidden="false" customHeight="true" outlineLevel="0" collapsed="false">
      <c r="A12" s="11" t="s">
        <v>27</v>
      </c>
      <c r="B12" s="13" t="s">
        <v>28</v>
      </c>
      <c r="C12" s="14" t="s">
        <v>29</v>
      </c>
      <c r="D12" s="14" t="s">
        <v>30</v>
      </c>
    </row>
    <row r="13" s="15" customFormat="true" ht="30" hidden="false" customHeight="true" outlineLevel="0" collapsed="false">
      <c r="A13" s="11" t="s">
        <v>31</v>
      </c>
      <c r="B13" s="13" t="s">
        <v>32</v>
      </c>
      <c r="C13" s="14" t="s">
        <v>29</v>
      </c>
      <c r="D13" s="14" t="s">
        <v>33</v>
      </c>
    </row>
    <row r="14" s="15" customFormat="true" ht="30" hidden="false" customHeight="true" outlineLevel="0" collapsed="false">
      <c r="A14" s="11" t="s">
        <v>34</v>
      </c>
      <c r="B14" s="13" t="s">
        <v>35</v>
      </c>
      <c r="C14" s="14" t="s">
        <v>29</v>
      </c>
      <c r="D14" s="13" t="s">
        <v>36</v>
      </c>
    </row>
    <row r="15" s="15" customFormat="true" ht="30" hidden="false" customHeight="true" outlineLevel="0" collapsed="false">
      <c r="A15" s="12"/>
    </row>
  </sheetData>
  <mergeCells count="1">
    <mergeCell ref="A1:D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2.12"/>
    <col collapsed="false" customWidth="true" hidden="false" outlineLevel="0" max="3" min="3" style="0" width="20.12"/>
    <col collapsed="false" customWidth="true" hidden="false" outlineLevel="0" max="4" min="4" style="0" width="10.49"/>
    <col collapsed="false" customWidth="true" hidden="false" outlineLevel="0" max="5" min="5" style="0" width="18.87"/>
    <col collapsed="false" customWidth="true" hidden="false" outlineLevel="0" max="6" min="6" style="0" width="9.62"/>
  </cols>
  <sheetData>
    <row r="1" customFormat="false" ht="26.25" hidden="false" customHeight="true" outlineLevel="0" collapsed="false">
      <c r="A1" s="16" t="s">
        <v>37</v>
      </c>
      <c r="B1" s="16"/>
      <c r="C1" s="16"/>
      <c r="D1" s="16"/>
      <c r="E1" s="16"/>
      <c r="F1" s="16"/>
      <c r="G1" s="17"/>
      <c r="H1" s="17"/>
    </row>
    <row r="2" customFormat="false" ht="15.75" hidden="false" customHeight="true" outlineLevel="0" collapsed="false">
      <c r="A2" s="18" t="s">
        <v>38</v>
      </c>
      <c r="B2" s="19"/>
      <c r="C2" s="19"/>
      <c r="D2" s="19"/>
      <c r="E2" s="20" t="s">
        <v>39</v>
      </c>
      <c r="F2" s="20"/>
      <c r="G2" s="21"/>
      <c r="H2" s="21"/>
    </row>
    <row r="3" customFormat="false" ht="16.5" hidden="false" customHeight="true" outlineLevel="0" collapsed="false">
      <c r="A3" s="22" t="s">
        <v>40</v>
      </c>
      <c r="B3" s="22"/>
      <c r="C3" s="22" t="s">
        <v>41</v>
      </c>
      <c r="D3" s="22"/>
      <c r="E3" s="22"/>
      <c r="F3" s="22"/>
      <c r="G3" s="21"/>
      <c r="H3" s="21"/>
    </row>
    <row r="4" customFormat="false" ht="24" hidden="false" customHeight="true" outlineLevel="0" collapsed="false">
      <c r="A4" s="22" t="s">
        <v>42</v>
      </c>
      <c r="B4" s="22" t="s">
        <v>43</v>
      </c>
      <c r="C4" s="22" t="s">
        <v>44</v>
      </c>
      <c r="D4" s="22" t="s">
        <v>43</v>
      </c>
      <c r="E4" s="22" t="s">
        <v>45</v>
      </c>
      <c r="F4" s="22" t="s">
        <v>43</v>
      </c>
      <c r="G4" s="21"/>
      <c r="H4" s="21"/>
    </row>
    <row r="5" customFormat="false" ht="16.5" hidden="false" customHeight="true" outlineLevel="0" collapsed="false">
      <c r="A5" s="23" t="s">
        <v>46</v>
      </c>
      <c r="B5" s="24" t="n">
        <v>2896.36</v>
      </c>
      <c r="C5" s="23" t="s">
        <v>47</v>
      </c>
      <c r="D5" s="24"/>
      <c r="E5" s="23" t="s">
        <v>48</v>
      </c>
      <c r="F5" s="25" t="n">
        <f aca="false">SUM(F6:F7)</f>
        <v>1877.36</v>
      </c>
      <c r="G5" s="21"/>
      <c r="H5" s="21"/>
    </row>
    <row r="6" customFormat="false" ht="27" hidden="false" customHeight="true" outlineLevel="0" collapsed="false">
      <c r="A6" s="23" t="s">
        <v>49</v>
      </c>
      <c r="B6" s="26"/>
      <c r="C6" s="23" t="s">
        <v>50</v>
      </c>
      <c r="D6" s="27"/>
      <c r="E6" s="23" t="s">
        <v>51</v>
      </c>
      <c r="F6" s="25" t="n">
        <v>1816.76</v>
      </c>
      <c r="G6" s="21"/>
      <c r="H6" s="21"/>
    </row>
    <row r="7" customFormat="false" ht="16.5" hidden="false" customHeight="true" outlineLevel="0" collapsed="false">
      <c r="A7" s="23" t="s">
        <v>52</v>
      </c>
      <c r="B7" s="25"/>
      <c r="C7" s="23" t="s">
        <v>53</v>
      </c>
      <c r="D7" s="27"/>
      <c r="E7" s="23" t="s">
        <v>54</v>
      </c>
      <c r="F7" s="25" t="n">
        <v>60.6</v>
      </c>
      <c r="G7" s="21"/>
      <c r="H7" s="21"/>
    </row>
    <row r="8" customFormat="false" ht="16.5" hidden="false" customHeight="true" outlineLevel="0" collapsed="false">
      <c r="A8" s="23" t="s">
        <v>55</v>
      </c>
      <c r="B8" s="25"/>
      <c r="C8" s="23" t="s">
        <v>56</v>
      </c>
      <c r="D8" s="27"/>
      <c r="E8" s="23" t="s">
        <v>57</v>
      </c>
      <c r="F8" s="25" t="n">
        <f aca="false">SUM(F9:F10)</f>
        <v>1019</v>
      </c>
      <c r="G8" s="21"/>
      <c r="H8" s="21"/>
    </row>
    <row r="9" customFormat="false" ht="16.5" hidden="false" customHeight="true" outlineLevel="0" collapsed="false">
      <c r="A9" s="23" t="s">
        <v>58</v>
      </c>
      <c r="B9" s="25"/>
      <c r="C9" s="23" t="s">
        <v>59</v>
      </c>
      <c r="D9" s="27"/>
      <c r="E9" s="23" t="s">
        <v>60</v>
      </c>
      <c r="F9" s="25"/>
      <c r="G9" s="21"/>
      <c r="H9" s="21"/>
    </row>
    <row r="10" customFormat="false" ht="16.5" hidden="false" customHeight="true" outlineLevel="0" collapsed="false">
      <c r="A10" s="23" t="s">
        <v>61</v>
      </c>
      <c r="B10" s="25"/>
      <c r="C10" s="23" t="s">
        <v>62</v>
      </c>
      <c r="D10" s="27"/>
      <c r="E10" s="23" t="s">
        <v>63</v>
      </c>
      <c r="F10" s="25" t="n">
        <v>1019</v>
      </c>
      <c r="G10" s="21"/>
      <c r="H10" s="21"/>
    </row>
    <row r="11" customFormat="false" ht="16.5" hidden="false" customHeight="true" outlineLevel="0" collapsed="false">
      <c r="A11" s="23" t="s">
        <v>64</v>
      </c>
      <c r="B11" s="25"/>
      <c r="C11" s="23" t="s">
        <v>65</v>
      </c>
      <c r="D11" s="27" t="n">
        <v>2896.36</v>
      </c>
      <c r="E11" s="23" t="s">
        <v>66</v>
      </c>
      <c r="F11" s="25"/>
      <c r="G11" s="21"/>
      <c r="H11" s="21"/>
    </row>
    <row r="12" customFormat="false" ht="16.5" hidden="false" customHeight="true" outlineLevel="0" collapsed="false">
      <c r="A12" s="23"/>
      <c r="B12" s="25"/>
      <c r="C12" s="23" t="s">
        <v>67</v>
      </c>
      <c r="D12" s="27"/>
      <c r="E12" s="23" t="s">
        <v>68</v>
      </c>
      <c r="F12" s="25"/>
      <c r="G12" s="21"/>
      <c r="H12" s="21"/>
    </row>
    <row r="13" customFormat="false" ht="26.25" hidden="false" customHeight="true" outlineLevel="0" collapsed="false">
      <c r="A13" s="23"/>
      <c r="B13" s="25"/>
      <c r="C13" s="23" t="s">
        <v>69</v>
      </c>
      <c r="D13" s="27"/>
      <c r="E13" s="23" t="s">
        <v>70</v>
      </c>
      <c r="F13" s="25"/>
      <c r="G13" s="21"/>
      <c r="H13" s="21"/>
    </row>
    <row r="14" customFormat="false" ht="16.5" hidden="false" customHeight="true" outlineLevel="0" collapsed="false">
      <c r="A14" s="28"/>
      <c r="B14" s="25"/>
      <c r="C14" s="23" t="s">
        <v>71</v>
      </c>
      <c r="D14" s="27"/>
      <c r="E14" s="22"/>
      <c r="F14" s="25"/>
      <c r="G14" s="21"/>
      <c r="H14" s="21"/>
    </row>
    <row r="15" customFormat="false" ht="16.5" hidden="false" customHeight="true" outlineLevel="0" collapsed="false">
      <c r="A15" s="22"/>
      <c r="B15" s="25"/>
      <c r="C15" s="23" t="s">
        <v>72</v>
      </c>
      <c r="D15" s="27"/>
      <c r="E15" s="22" t="s">
        <v>73</v>
      </c>
      <c r="F15" s="25"/>
      <c r="G15" s="21"/>
      <c r="H15" s="21"/>
    </row>
    <row r="16" customFormat="false" ht="16.5" hidden="false" customHeight="true" outlineLevel="0" collapsed="false">
      <c r="A16" s="22"/>
      <c r="B16" s="25"/>
      <c r="C16" s="23" t="s">
        <v>74</v>
      </c>
      <c r="D16" s="27"/>
      <c r="E16" s="23" t="s">
        <v>75</v>
      </c>
      <c r="F16" s="25" t="n">
        <f aca="false">SUM(F17:F24)</f>
        <v>2896.38</v>
      </c>
      <c r="G16" s="21"/>
      <c r="H16" s="21"/>
    </row>
    <row r="17" customFormat="false" ht="16.5" hidden="false" customHeight="true" outlineLevel="0" collapsed="false">
      <c r="A17" s="22"/>
      <c r="B17" s="25"/>
      <c r="C17" s="23" t="s">
        <v>76</v>
      </c>
      <c r="D17" s="27"/>
      <c r="E17" s="23" t="s">
        <v>77</v>
      </c>
      <c r="F17" s="25" t="n">
        <v>1528.72</v>
      </c>
      <c r="G17" s="21"/>
      <c r="H17" s="21"/>
    </row>
    <row r="18" customFormat="false" ht="16.5" hidden="false" customHeight="true" outlineLevel="0" collapsed="false">
      <c r="A18" s="22"/>
      <c r="B18" s="25"/>
      <c r="C18" s="23" t="s">
        <v>78</v>
      </c>
      <c r="D18" s="27"/>
      <c r="E18" s="23" t="s">
        <v>79</v>
      </c>
      <c r="F18" s="25" t="n">
        <v>289.2</v>
      </c>
      <c r="G18" s="21"/>
      <c r="H18" s="21"/>
    </row>
    <row r="19" customFormat="false" ht="16.5" hidden="false" customHeight="true" outlineLevel="0" collapsed="false">
      <c r="A19" s="22"/>
      <c r="B19" s="25"/>
      <c r="C19" s="23" t="s">
        <v>80</v>
      </c>
      <c r="D19" s="27"/>
      <c r="E19" s="23" t="s">
        <v>81</v>
      </c>
      <c r="F19" s="25" t="n">
        <v>308.06</v>
      </c>
      <c r="G19" s="21"/>
      <c r="H19" s="21"/>
    </row>
    <row r="20" customFormat="false" ht="16.5" hidden="false" customHeight="true" outlineLevel="0" collapsed="false">
      <c r="A20" s="22"/>
      <c r="B20" s="25"/>
      <c r="C20" s="23" t="s">
        <v>82</v>
      </c>
      <c r="D20" s="27"/>
      <c r="E20" s="23" t="s">
        <v>83</v>
      </c>
      <c r="F20" s="25"/>
      <c r="G20" s="21"/>
      <c r="H20" s="21"/>
    </row>
    <row r="21" customFormat="false" ht="16.5" hidden="false" customHeight="true" outlineLevel="0" collapsed="false">
      <c r="A21" s="22"/>
      <c r="B21" s="25"/>
      <c r="C21" s="23" t="s">
        <v>84</v>
      </c>
      <c r="D21" s="27"/>
      <c r="E21" s="23" t="s">
        <v>85</v>
      </c>
      <c r="F21" s="25"/>
      <c r="G21" s="21"/>
      <c r="H21" s="21"/>
    </row>
    <row r="22" customFormat="false" ht="16.5" hidden="false" customHeight="true" outlineLevel="0" collapsed="false">
      <c r="A22" s="22"/>
      <c r="B22" s="25"/>
      <c r="C22" s="23" t="s">
        <v>86</v>
      </c>
      <c r="D22" s="27"/>
      <c r="E22" s="23" t="s">
        <v>87</v>
      </c>
      <c r="F22" s="25"/>
      <c r="G22" s="21"/>
      <c r="H22" s="21"/>
    </row>
    <row r="23" customFormat="false" ht="16.5" hidden="false" customHeight="true" outlineLevel="0" collapsed="false">
      <c r="A23" s="22"/>
      <c r="B23" s="25"/>
      <c r="C23" s="23" t="s">
        <v>88</v>
      </c>
      <c r="D23" s="27"/>
      <c r="E23" s="23" t="s">
        <v>89</v>
      </c>
      <c r="F23" s="25" t="n">
        <v>770.4</v>
      </c>
      <c r="G23" s="21"/>
      <c r="H23" s="21"/>
    </row>
    <row r="24" customFormat="false" ht="16.5" hidden="false" customHeight="true" outlineLevel="0" collapsed="false">
      <c r="A24" s="22"/>
      <c r="B24" s="25"/>
      <c r="C24" s="23" t="s">
        <v>90</v>
      </c>
      <c r="D24" s="27"/>
      <c r="E24" s="23" t="s">
        <v>91</v>
      </c>
      <c r="F24" s="25"/>
      <c r="G24" s="21"/>
      <c r="H24" s="21"/>
    </row>
    <row r="25" customFormat="false" ht="16.5" hidden="false" customHeight="true" outlineLevel="0" collapsed="false">
      <c r="A25" s="22"/>
      <c r="B25" s="25"/>
      <c r="C25" s="23" t="s">
        <v>92</v>
      </c>
      <c r="D25" s="27"/>
      <c r="E25" s="23"/>
      <c r="F25" s="25"/>
      <c r="G25" s="21"/>
      <c r="H25" s="21"/>
    </row>
    <row r="26" customFormat="false" ht="16.5" hidden="false" customHeight="true" outlineLevel="0" collapsed="false">
      <c r="A26" s="22"/>
      <c r="B26" s="25"/>
      <c r="C26" s="23" t="s">
        <v>93</v>
      </c>
      <c r="D26" s="27"/>
      <c r="E26" s="23"/>
      <c r="F26" s="25"/>
      <c r="G26" s="21"/>
      <c r="H26" s="21"/>
    </row>
    <row r="27" customFormat="false" ht="16.5" hidden="false" customHeight="true" outlineLevel="0" collapsed="false">
      <c r="A27" s="22"/>
      <c r="B27" s="25"/>
      <c r="C27" s="23" t="s">
        <v>94</v>
      </c>
      <c r="D27" s="27"/>
      <c r="E27" s="29"/>
      <c r="F27" s="25"/>
      <c r="G27" s="21"/>
      <c r="H27" s="21"/>
    </row>
    <row r="28" customFormat="false" ht="16.5" hidden="false" customHeight="true" outlineLevel="0" collapsed="false">
      <c r="A28" s="30" t="s">
        <v>95</v>
      </c>
      <c r="B28" s="25" t="n">
        <f aca="false">SUM(B5:B27)</f>
        <v>2896.36</v>
      </c>
      <c r="C28" s="30" t="s">
        <v>96</v>
      </c>
      <c r="D28" s="30"/>
      <c r="E28" s="30"/>
      <c r="F28" s="25" t="n">
        <v>2896.36</v>
      </c>
      <c r="G28" s="21"/>
      <c r="H28" s="21"/>
    </row>
    <row r="29" customFormat="false" ht="27.75" hidden="false" customHeight="true" outlineLevel="0" collapsed="false">
      <c r="A29" s="23" t="s">
        <v>97</v>
      </c>
      <c r="B29" s="25"/>
      <c r="C29" s="23" t="s">
        <v>98</v>
      </c>
      <c r="D29" s="23"/>
      <c r="E29" s="23"/>
      <c r="F29" s="25" t="n">
        <f aca="false">F30+F31+F32+F33</f>
        <v>0</v>
      </c>
      <c r="G29" s="21"/>
      <c r="H29" s="21"/>
    </row>
    <row r="30" customFormat="false" ht="16.5" hidden="false" customHeight="true" outlineLevel="0" collapsed="false">
      <c r="A30" s="23" t="s">
        <v>99</v>
      </c>
      <c r="B30" s="25" t="n">
        <f aca="false">B31+B32+B33</f>
        <v>0</v>
      </c>
      <c r="C30" s="23" t="s">
        <v>100</v>
      </c>
      <c r="D30" s="23"/>
      <c r="E30" s="23"/>
      <c r="F30" s="25"/>
      <c r="G30" s="21"/>
      <c r="H30" s="21"/>
    </row>
    <row r="31" customFormat="false" ht="16.5" hidden="false" customHeight="true" outlineLevel="0" collapsed="false">
      <c r="A31" s="23" t="s">
        <v>101</v>
      </c>
      <c r="B31" s="25"/>
      <c r="C31" s="23" t="s">
        <v>102</v>
      </c>
      <c r="D31" s="23"/>
      <c r="E31" s="23"/>
      <c r="F31" s="25"/>
      <c r="G31" s="21"/>
      <c r="H31" s="21"/>
    </row>
    <row r="32" customFormat="false" ht="16.5" hidden="false" customHeight="true" outlineLevel="0" collapsed="false">
      <c r="A32" s="23" t="s">
        <v>103</v>
      </c>
      <c r="B32" s="25"/>
      <c r="C32" s="23" t="s">
        <v>104</v>
      </c>
      <c r="D32" s="23"/>
      <c r="E32" s="23"/>
      <c r="F32" s="25"/>
      <c r="G32" s="21"/>
      <c r="H32" s="21"/>
    </row>
    <row r="33" customFormat="false" ht="16.5" hidden="false" customHeight="true" outlineLevel="0" collapsed="false">
      <c r="A33" s="23" t="s">
        <v>105</v>
      </c>
      <c r="B33" s="25"/>
      <c r="C33" s="23" t="s">
        <v>106</v>
      </c>
      <c r="D33" s="23"/>
      <c r="E33" s="23"/>
      <c r="F33" s="25"/>
      <c r="G33" s="21"/>
      <c r="H33" s="21"/>
    </row>
    <row r="34" customFormat="false" ht="16.5" hidden="false" customHeight="true" outlineLevel="0" collapsed="false">
      <c r="A34" s="31"/>
      <c r="B34" s="25"/>
      <c r="C34" s="23" t="s">
        <v>107</v>
      </c>
      <c r="D34" s="23"/>
      <c r="E34" s="23"/>
      <c r="F34" s="25" t="n">
        <f aca="false">F35+F36+F37</f>
        <v>0</v>
      </c>
      <c r="G34" s="21"/>
      <c r="H34" s="21"/>
    </row>
    <row r="35" customFormat="false" ht="16.5" hidden="false" customHeight="true" outlineLevel="0" collapsed="false">
      <c r="A35" s="28"/>
      <c r="B35" s="25"/>
      <c r="C35" s="23" t="s">
        <v>108</v>
      </c>
      <c r="D35" s="23"/>
      <c r="E35" s="23"/>
      <c r="F35" s="25"/>
      <c r="G35" s="21"/>
      <c r="H35" s="21"/>
    </row>
    <row r="36" customFormat="false" ht="16.5" hidden="false" customHeight="true" outlineLevel="0" collapsed="false">
      <c r="A36" s="22"/>
      <c r="B36" s="25"/>
      <c r="C36" s="23" t="s">
        <v>109</v>
      </c>
      <c r="D36" s="23"/>
      <c r="E36" s="23"/>
      <c r="F36" s="25"/>
      <c r="G36" s="21"/>
      <c r="H36" s="21"/>
    </row>
    <row r="37" customFormat="false" ht="16.5" hidden="false" customHeight="true" outlineLevel="0" collapsed="false">
      <c r="A37" s="22"/>
      <c r="B37" s="25"/>
      <c r="C37" s="23" t="s">
        <v>110</v>
      </c>
      <c r="D37" s="23"/>
      <c r="E37" s="23"/>
      <c r="F37" s="25"/>
      <c r="G37" s="21"/>
      <c r="H37" s="21"/>
    </row>
    <row r="38" customFormat="false" ht="16.5" hidden="false" customHeight="true" outlineLevel="0" collapsed="false">
      <c r="A38" s="30" t="s">
        <v>111</v>
      </c>
      <c r="B38" s="25" t="n">
        <f aca="false">B28+B29+B30</f>
        <v>2896.36</v>
      </c>
      <c r="C38" s="30" t="s">
        <v>111</v>
      </c>
      <c r="D38" s="30"/>
      <c r="E38" s="30"/>
      <c r="F38" s="25" t="n">
        <v>2896.36</v>
      </c>
      <c r="G38" s="21"/>
      <c r="H38" s="21"/>
    </row>
    <row r="39" customFormat="false" ht="14.25" hidden="false" customHeight="false" outlineLevel="0" collapsed="false">
      <c r="A39" s="32"/>
      <c r="B39" s="33"/>
      <c r="C39" s="33"/>
      <c r="D39" s="33"/>
      <c r="E39" s="33"/>
      <c r="F39" s="33"/>
      <c r="G39" s="21"/>
      <c r="H39" s="21"/>
    </row>
    <row r="40" customFormat="false" ht="14.25" hidden="false" customHeight="false" outlineLevel="0" collapsed="false">
      <c r="A40" s="33"/>
      <c r="B40" s="33"/>
      <c r="C40" s="33"/>
      <c r="D40" s="33"/>
      <c r="E40" s="33"/>
      <c r="F40" s="33"/>
      <c r="G40" s="21"/>
      <c r="H40" s="21"/>
    </row>
    <row r="41" customFormat="false" ht="14.25" hidden="false" customHeight="false" outlineLevel="0" collapsed="false">
      <c r="A41" s="33"/>
      <c r="B41" s="33"/>
      <c r="C41" s="33"/>
      <c r="D41" s="33"/>
      <c r="E41" s="33"/>
      <c r="F41" s="33"/>
      <c r="G41" s="21"/>
      <c r="H41" s="21"/>
    </row>
    <row r="42" customFormat="false" ht="14.25" hidden="false" customHeight="false" outlineLevel="0" collapsed="false">
      <c r="A42" s="33"/>
      <c r="B42" s="33"/>
      <c r="C42" s="33"/>
      <c r="D42" s="33"/>
      <c r="E42" s="33"/>
      <c r="F42" s="33"/>
      <c r="G42" s="21"/>
      <c r="H42" s="21"/>
    </row>
    <row r="43" customFormat="false" ht="14.25" hidden="false" customHeight="false" outlineLevel="0" collapsed="false">
      <c r="A43" s="33"/>
      <c r="B43" s="33"/>
      <c r="C43" s="33"/>
      <c r="D43" s="33"/>
      <c r="E43" s="33"/>
      <c r="F43" s="33"/>
      <c r="G43" s="21"/>
      <c r="H43" s="21"/>
    </row>
  </sheetData>
  <mergeCells count="15">
    <mergeCell ref="A1:F1"/>
    <mergeCell ref="E2:F2"/>
    <mergeCell ref="A3:B3"/>
    <mergeCell ref="C3:F3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</mergeCells>
  <printOptions headings="false" gridLines="false" gridLinesSet="true" horizontalCentered="false" verticalCentered="false"/>
  <pageMargins left="0.75" right="0.55" top="0.979861111111111" bottom="0.9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D2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8.36"/>
    <col collapsed="false" customWidth="true" hidden="false" outlineLevel="0" max="2" min="2" style="34" width="29.12"/>
    <col collapsed="false" customWidth="true" hidden="false" outlineLevel="0" max="3" min="3" style="34" width="14.5"/>
    <col collapsed="false" customWidth="true" hidden="false" outlineLevel="0" max="4" min="4" style="34" width="17.62"/>
    <col collapsed="false" customWidth="true" hidden="false" outlineLevel="0" max="5" min="5" style="34" width="8.5"/>
    <col collapsed="false" customWidth="true" hidden="false" outlineLevel="0" max="6" min="6" style="34" width="9.24"/>
    <col collapsed="false" customWidth="true" hidden="false" outlineLevel="0" max="11" min="7" style="34" width="10.74"/>
    <col collapsed="false" customWidth="false" hidden="false" outlineLevel="0" max="12" min="12" style="34" width="6.87"/>
    <col collapsed="false" customWidth="true" hidden="false" outlineLevel="0" max="13" min="13" style="34" width="10.74"/>
    <col collapsed="false" customWidth="false" hidden="false" outlineLevel="0" max="257" min="14" style="34" width="6.87"/>
  </cols>
  <sheetData>
    <row r="1" customFormat="false" ht="35.25" hidden="false" customHeight="true" outlineLevel="0" collapsed="false">
      <c r="A1" s="35" t="s">
        <v>112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</row>
    <row r="2" customFormat="false" ht="21.75" hidden="false" customHeight="true" outlineLevel="0" collapsed="false">
      <c r="A2" s="36" t="s">
        <v>38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7" t="s">
        <v>39</v>
      </c>
    </row>
    <row r="3" customFormat="false" ht="18" hidden="false" customHeight="true" outlineLevel="0" collapsed="false">
      <c r="A3" s="38" t="s">
        <v>113</v>
      </c>
      <c r="B3" s="38" t="s">
        <v>114</v>
      </c>
      <c r="C3" s="38" t="s">
        <v>115</v>
      </c>
      <c r="D3" s="38"/>
      <c r="E3" s="38"/>
      <c r="F3" s="38"/>
      <c r="G3" s="38"/>
      <c r="H3" s="38"/>
      <c r="I3" s="38"/>
      <c r="J3" s="38"/>
      <c r="K3" s="38"/>
      <c r="L3" s="38"/>
      <c r="M3" s="39"/>
    </row>
    <row r="4" customFormat="false" ht="30" hidden="false" customHeight="true" outlineLevel="0" collapsed="false">
      <c r="A4" s="38"/>
      <c r="B4" s="38"/>
      <c r="C4" s="40" t="s">
        <v>116</v>
      </c>
      <c r="D4" s="40" t="s">
        <v>117</v>
      </c>
      <c r="E4" s="40" t="s">
        <v>118</v>
      </c>
      <c r="F4" s="40" t="s">
        <v>119</v>
      </c>
      <c r="G4" s="40" t="s">
        <v>120</v>
      </c>
      <c r="H4" s="40" t="s">
        <v>121</v>
      </c>
      <c r="I4" s="40" t="s">
        <v>122</v>
      </c>
      <c r="J4" s="40" t="s">
        <v>97</v>
      </c>
      <c r="K4" s="40" t="s">
        <v>123</v>
      </c>
      <c r="L4" s="40" t="s">
        <v>124</v>
      </c>
      <c r="M4" s="40" t="s">
        <v>125</v>
      </c>
    </row>
    <row r="5" customFormat="false" ht="22.5" hidden="false" customHeight="true" outlineLevel="0" collapsed="false">
      <c r="A5" s="24" t="s">
        <v>126</v>
      </c>
      <c r="B5" s="24" t="s">
        <v>126</v>
      </c>
      <c r="C5" s="24" t="n">
        <v>2</v>
      </c>
      <c r="D5" s="24" t="n">
        <v>3</v>
      </c>
      <c r="E5" s="24" t="n">
        <v>5</v>
      </c>
      <c r="F5" s="24" t="n">
        <v>6</v>
      </c>
      <c r="G5" s="24" t="n">
        <v>7</v>
      </c>
      <c r="H5" s="24" t="n">
        <v>8</v>
      </c>
      <c r="I5" s="24" t="n">
        <v>9</v>
      </c>
      <c r="J5" s="24" t="n">
        <v>10</v>
      </c>
      <c r="K5" s="24" t="n">
        <v>11</v>
      </c>
      <c r="L5" s="24" t="n">
        <v>12</v>
      </c>
      <c r="M5" s="24" t="n">
        <v>13</v>
      </c>
    </row>
    <row r="6" customFormat="false" ht="22.5" hidden="false" customHeight="true" outlineLevel="0" collapsed="false">
      <c r="A6" s="41" t="s">
        <v>127</v>
      </c>
      <c r="B6" s="42" t="s">
        <v>116</v>
      </c>
      <c r="C6" s="43" t="n">
        <f aca="false">SUM(C7:C22)</f>
        <v>2896.35813148833</v>
      </c>
      <c r="D6" s="43" t="n">
        <f aca="false">SUM(D7:D22)</f>
        <v>2896.35813148833</v>
      </c>
      <c r="E6" s="44" t="n">
        <v>0</v>
      </c>
      <c r="F6" s="44" t="n">
        <v>0</v>
      </c>
      <c r="G6" s="44" t="n">
        <v>0</v>
      </c>
      <c r="H6" s="44" t="n">
        <v>0</v>
      </c>
      <c r="I6" s="44" t="n">
        <v>0</v>
      </c>
      <c r="J6" s="44" t="n">
        <v>0</v>
      </c>
      <c r="K6" s="44" t="n">
        <v>0</v>
      </c>
      <c r="L6" s="44" t="n">
        <v>0</v>
      </c>
      <c r="M6" s="44" t="n">
        <v>0</v>
      </c>
    </row>
    <row r="7" customFormat="false" ht="21" hidden="false" customHeight="true" outlineLevel="0" collapsed="false">
      <c r="A7" s="41" t="n">
        <v>357001</v>
      </c>
      <c r="B7" s="42" t="s">
        <v>128</v>
      </c>
      <c r="C7" s="43" t="n">
        <v>466.683944902125</v>
      </c>
      <c r="D7" s="44" t="n">
        <v>466.683944902125</v>
      </c>
      <c r="E7" s="44"/>
      <c r="F7" s="44"/>
      <c r="G7" s="44"/>
      <c r="H7" s="44"/>
      <c r="I7" s="44"/>
      <c r="J7" s="44"/>
      <c r="K7" s="44"/>
      <c r="L7" s="44"/>
      <c r="M7" s="44"/>
    </row>
    <row r="8" customFormat="false" ht="21" hidden="false" customHeight="true" outlineLevel="0" collapsed="false">
      <c r="A8" s="41" t="n">
        <v>357005</v>
      </c>
      <c r="B8" s="42" t="s">
        <v>129</v>
      </c>
      <c r="C8" s="43" t="n">
        <v>189.885103349086</v>
      </c>
      <c r="D8" s="44" t="n">
        <v>189.885103349086</v>
      </c>
      <c r="E8" s="44"/>
      <c r="F8" s="44"/>
      <c r="G8" s="44"/>
      <c r="H8" s="44"/>
      <c r="I8" s="44"/>
      <c r="J8" s="44"/>
      <c r="K8" s="44"/>
      <c r="L8" s="44"/>
      <c r="M8" s="44"/>
    </row>
    <row r="9" customFormat="false" ht="21" hidden="false" customHeight="true" outlineLevel="0" collapsed="false">
      <c r="A9" s="41" t="n">
        <v>357015</v>
      </c>
      <c r="B9" s="42" t="s">
        <v>130</v>
      </c>
      <c r="C9" s="43" t="n">
        <v>28.5702026704409</v>
      </c>
      <c r="D9" s="44" t="n">
        <v>28.5702026704409</v>
      </c>
      <c r="E9" s="44"/>
      <c r="F9" s="44"/>
      <c r="G9" s="44"/>
      <c r="H9" s="44"/>
      <c r="I9" s="44"/>
      <c r="J9" s="44"/>
      <c r="K9" s="44"/>
      <c r="L9" s="44"/>
      <c r="M9" s="44"/>
    </row>
    <row r="10" customFormat="false" ht="21" hidden="false" customHeight="true" outlineLevel="0" collapsed="false">
      <c r="A10" s="41" t="n">
        <v>357006</v>
      </c>
      <c r="B10" s="42" t="s">
        <v>131</v>
      </c>
      <c r="C10" s="43" t="n">
        <v>217.742508357086</v>
      </c>
      <c r="D10" s="44" t="n">
        <v>217.742508357086</v>
      </c>
      <c r="E10" s="44"/>
      <c r="F10" s="44"/>
      <c r="G10" s="44"/>
      <c r="H10" s="44"/>
      <c r="I10" s="44"/>
      <c r="J10" s="44"/>
      <c r="K10" s="44"/>
      <c r="L10" s="44"/>
      <c r="M10" s="44"/>
    </row>
    <row r="11" customFormat="false" ht="21" hidden="false" customHeight="true" outlineLevel="0" collapsed="false">
      <c r="A11" s="41" t="n">
        <v>357007</v>
      </c>
      <c r="B11" s="42" t="s">
        <v>132</v>
      </c>
      <c r="C11" s="43" t="n">
        <v>94.1887875153226</v>
      </c>
      <c r="D11" s="44" t="n">
        <v>94.1887875153226</v>
      </c>
      <c r="E11" s="44"/>
      <c r="F11" s="44"/>
      <c r="G11" s="44"/>
      <c r="H11" s="44"/>
      <c r="I11" s="44"/>
      <c r="J11" s="44"/>
      <c r="K11" s="44"/>
      <c r="L11" s="44"/>
      <c r="M11" s="44"/>
    </row>
    <row r="12" customFormat="false" ht="21" hidden="false" customHeight="true" outlineLevel="0" collapsed="false">
      <c r="A12" s="41" t="n">
        <v>357008</v>
      </c>
      <c r="B12" s="42" t="s">
        <v>133</v>
      </c>
      <c r="C12" s="43" t="n">
        <v>69.7279411968817</v>
      </c>
      <c r="D12" s="44" t="n">
        <v>69.7279411968817</v>
      </c>
      <c r="E12" s="44"/>
      <c r="F12" s="44"/>
      <c r="G12" s="44"/>
      <c r="H12" s="44"/>
      <c r="I12" s="44"/>
      <c r="J12" s="44"/>
      <c r="K12" s="44"/>
      <c r="L12" s="44"/>
      <c r="M12" s="44"/>
    </row>
    <row r="13" customFormat="false" ht="21" hidden="false" customHeight="true" outlineLevel="0" collapsed="false">
      <c r="A13" s="41" t="n">
        <v>357009</v>
      </c>
      <c r="B13" s="42" t="s">
        <v>134</v>
      </c>
      <c r="C13" s="43" t="n">
        <v>648.547581549401</v>
      </c>
      <c r="D13" s="44" t="n">
        <v>648.547581549401</v>
      </c>
      <c r="E13" s="44"/>
      <c r="F13" s="44"/>
      <c r="G13" s="44"/>
      <c r="H13" s="44"/>
      <c r="I13" s="44"/>
      <c r="J13" s="44"/>
      <c r="K13" s="44"/>
      <c r="L13" s="44"/>
      <c r="M13" s="44"/>
    </row>
    <row r="14" customFormat="false" ht="21" hidden="false" customHeight="true" outlineLevel="0" collapsed="false">
      <c r="A14" s="41" t="n">
        <v>357014</v>
      </c>
      <c r="B14" s="42" t="s">
        <v>135</v>
      </c>
      <c r="C14" s="43" t="n">
        <v>25.5829722224409</v>
      </c>
      <c r="D14" s="44" t="n">
        <v>25.5829722224409</v>
      </c>
      <c r="E14" s="44"/>
      <c r="F14" s="44"/>
      <c r="G14" s="44"/>
      <c r="H14" s="44"/>
      <c r="I14" s="44"/>
      <c r="J14" s="44"/>
      <c r="K14" s="44"/>
      <c r="L14" s="44"/>
      <c r="M14" s="44"/>
    </row>
    <row r="15" customFormat="false" ht="21" hidden="false" customHeight="true" outlineLevel="0" collapsed="false">
      <c r="A15" s="41" t="n">
        <v>357003</v>
      </c>
      <c r="B15" s="42" t="s">
        <v>136</v>
      </c>
      <c r="C15" s="43" t="n">
        <v>53.2464774694014</v>
      </c>
      <c r="D15" s="44" t="n">
        <v>53.2464774694014</v>
      </c>
      <c r="E15" s="44"/>
      <c r="F15" s="44"/>
      <c r="G15" s="44"/>
      <c r="H15" s="44"/>
      <c r="I15" s="44"/>
      <c r="J15" s="44"/>
      <c r="K15" s="44"/>
      <c r="L15" s="44"/>
      <c r="M15" s="44"/>
    </row>
    <row r="16" customFormat="false" ht="21" hidden="false" customHeight="true" outlineLevel="0" collapsed="false">
      <c r="A16" s="41" t="n">
        <v>357004</v>
      </c>
      <c r="B16" s="42" t="s">
        <v>137</v>
      </c>
      <c r="C16" s="43" t="n">
        <v>56.3151776494014</v>
      </c>
      <c r="D16" s="44" t="n">
        <v>56.3151776494014</v>
      </c>
      <c r="E16" s="44"/>
      <c r="F16" s="44"/>
      <c r="G16" s="44"/>
      <c r="H16" s="44"/>
      <c r="I16" s="44"/>
      <c r="J16" s="44"/>
      <c r="K16" s="44"/>
      <c r="L16" s="44"/>
      <c r="M16" s="44"/>
    </row>
    <row r="17" customFormat="false" ht="21" hidden="false" customHeight="true" outlineLevel="0" collapsed="false">
      <c r="A17" s="41" t="n">
        <v>357002</v>
      </c>
      <c r="B17" s="42" t="s">
        <v>138</v>
      </c>
      <c r="C17" s="43" t="n">
        <v>94.2555018113226</v>
      </c>
      <c r="D17" s="43" t="n">
        <v>94.2555018113226</v>
      </c>
      <c r="E17" s="45"/>
      <c r="F17" s="45"/>
      <c r="G17" s="45"/>
      <c r="H17" s="45"/>
      <c r="I17" s="45"/>
      <c r="J17" s="45"/>
      <c r="K17" s="45"/>
      <c r="L17" s="45"/>
      <c r="M17" s="45"/>
    </row>
    <row r="18" customFormat="false" ht="21" hidden="false" customHeight="true" outlineLevel="0" collapsed="false">
      <c r="A18" s="41" t="n">
        <v>357016</v>
      </c>
      <c r="B18" s="42" t="s">
        <v>139</v>
      </c>
      <c r="C18" s="43" t="n">
        <v>379.8099</v>
      </c>
      <c r="D18" s="43" t="n">
        <v>379.8099</v>
      </c>
      <c r="E18" s="45"/>
      <c r="F18" s="45"/>
      <c r="G18" s="45"/>
      <c r="H18" s="45"/>
      <c r="I18" s="45"/>
      <c r="J18" s="45"/>
      <c r="K18" s="45"/>
      <c r="L18" s="45"/>
      <c r="M18" s="45"/>
    </row>
    <row r="19" customFormat="false" ht="21" hidden="false" customHeight="true" outlineLevel="0" collapsed="false">
      <c r="A19" s="41" t="n">
        <v>357013</v>
      </c>
      <c r="B19" s="42" t="s">
        <v>140</v>
      </c>
      <c r="C19" s="43" t="n">
        <v>285.141789038488</v>
      </c>
      <c r="D19" s="43" t="n">
        <v>285.141789038488</v>
      </c>
      <c r="E19" s="45"/>
      <c r="F19" s="45"/>
      <c r="G19" s="45"/>
      <c r="H19" s="45"/>
      <c r="I19" s="45"/>
      <c r="J19" s="45"/>
      <c r="K19" s="45"/>
      <c r="L19" s="45"/>
      <c r="M19" s="45"/>
    </row>
    <row r="20" customFormat="false" ht="21" hidden="false" customHeight="true" outlineLevel="0" collapsed="false">
      <c r="A20" s="41" t="n">
        <v>357011</v>
      </c>
      <c r="B20" s="42" t="s">
        <v>141</v>
      </c>
      <c r="C20" s="43" t="n">
        <v>73.1966180448817</v>
      </c>
      <c r="D20" s="43" t="n">
        <v>73.1966180448817</v>
      </c>
      <c r="E20" s="45"/>
      <c r="F20" s="45"/>
      <c r="G20" s="45"/>
      <c r="H20" s="45"/>
      <c r="I20" s="45"/>
      <c r="J20" s="45"/>
      <c r="K20" s="45"/>
      <c r="L20" s="45"/>
      <c r="M20" s="45"/>
    </row>
    <row r="21" customFormat="false" ht="21" hidden="false" customHeight="true" outlineLevel="0" collapsed="false">
      <c r="A21" s="41" t="n">
        <v>357012</v>
      </c>
      <c r="B21" s="42" t="s">
        <v>142</v>
      </c>
      <c r="C21" s="43" t="n">
        <v>82.9252756433226</v>
      </c>
      <c r="D21" s="43" t="n">
        <v>82.9252756433226</v>
      </c>
      <c r="E21" s="45"/>
      <c r="F21" s="45"/>
      <c r="G21" s="45"/>
      <c r="H21" s="45"/>
      <c r="I21" s="45"/>
      <c r="J21" s="45"/>
      <c r="K21" s="45"/>
      <c r="L21" s="45"/>
      <c r="M21" s="45"/>
    </row>
    <row r="22" customFormat="false" ht="21" hidden="false" customHeight="true" outlineLevel="0" collapsed="false">
      <c r="A22" s="41" t="n">
        <v>357010</v>
      </c>
      <c r="B22" s="42" t="s">
        <v>143</v>
      </c>
      <c r="C22" s="43" t="n">
        <v>130.538350068724</v>
      </c>
      <c r="D22" s="43" t="n">
        <v>130.538350068724</v>
      </c>
      <c r="E22" s="45"/>
      <c r="F22" s="45"/>
      <c r="G22" s="45"/>
      <c r="H22" s="45"/>
      <c r="I22" s="45"/>
      <c r="J22" s="45"/>
      <c r="K22" s="45"/>
      <c r="L22" s="45"/>
      <c r="M22" s="45"/>
    </row>
  </sheetData>
  <mergeCells count="4">
    <mergeCell ref="A1:M1"/>
    <mergeCell ref="A3:A4"/>
    <mergeCell ref="B3:B4"/>
    <mergeCell ref="C3:L3"/>
  </mergeCells>
  <printOptions headings="false" gridLines="false" gridLinesSet="true" horizontalCentered="false" verticalCentered="false"/>
  <pageMargins left="0.7" right="0.196527777777778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8.62"/>
    <col collapsed="false" customWidth="true" hidden="false" outlineLevel="0" max="2" min="2" style="34" width="28.74"/>
    <col collapsed="false" customWidth="true" hidden="false" outlineLevel="0" max="3" min="3" style="34" width="15.12"/>
    <col collapsed="false" customWidth="true" hidden="false" outlineLevel="0" max="4" min="4" style="34" width="13.24"/>
    <col collapsed="false" customWidth="true" hidden="false" outlineLevel="0" max="8" min="5" style="34" width="10.74"/>
    <col collapsed="false" customWidth="false" hidden="false" outlineLevel="0" max="9" min="9" style="34" width="6.87"/>
    <col collapsed="false" customWidth="true" hidden="false" outlineLevel="0" max="11" min="10" style="34" width="10.74"/>
    <col collapsed="false" customWidth="false" hidden="false" outlineLevel="0" max="257" min="12" style="34" width="6.87"/>
  </cols>
  <sheetData>
    <row r="1" customFormat="false" ht="35.25" hidden="false" customHeight="true" outlineLevel="0" collapsed="false">
      <c r="A1" s="35" t="s">
        <v>144</v>
      </c>
      <c r="B1" s="35"/>
      <c r="C1" s="35"/>
      <c r="D1" s="35"/>
      <c r="E1" s="35"/>
      <c r="F1" s="35"/>
      <c r="G1" s="35"/>
      <c r="H1" s="35"/>
      <c r="I1" s="35"/>
      <c r="J1" s="35"/>
      <c r="K1" s="35"/>
    </row>
    <row r="2" customFormat="false" ht="21.75" hidden="false" customHeight="true" outlineLevel="0" collapsed="false">
      <c r="A2" s="36" t="s">
        <v>38</v>
      </c>
      <c r="B2" s="36"/>
      <c r="C2" s="36"/>
      <c r="D2" s="36"/>
      <c r="E2" s="36"/>
      <c r="F2" s="36"/>
      <c r="G2" s="36"/>
      <c r="H2" s="36"/>
      <c r="I2" s="36"/>
      <c r="J2" s="36"/>
      <c r="K2" s="37" t="s">
        <v>39</v>
      </c>
    </row>
    <row r="3" customFormat="false" ht="15" hidden="false" customHeight="true" outlineLevel="0" collapsed="false">
      <c r="A3" s="38" t="s">
        <v>113</v>
      </c>
      <c r="B3" s="38" t="s">
        <v>114</v>
      </c>
      <c r="C3" s="38" t="s">
        <v>115</v>
      </c>
      <c r="D3" s="38"/>
      <c r="E3" s="38"/>
      <c r="F3" s="38"/>
      <c r="G3" s="38"/>
      <c r="H3" s="38"/>
      <c r="I3" s="38"/>
      <c r="J3" s="38"/>
      <c r="K3" s="38"/>
    </row>
    <row r="4" customFormat="false" ht="30" hidden="false" customHeight="true" outlineLevel="0" collapsed="false">
      <c r="A4" s="38"/>
      <c r="B4" s="38"/>
      <c r="C4" s="40" t="s">
        <v>116</v>
      </c>
      <c r="D4" s="40" t="s">
        <v>145</v>
      </c>
      <c r="E4" s="40" t="s">
        <v>118</v>
      </c>
      <c r="F4" s="40" t="s">
        <v>120</v>
      </c>
      <c r="G4" s="40" t="s">
        <v>121</v>
      </c>
      <c r="H4" s="40" t="s">
        <v>122</v>
      </c>
      <c r="I4" s="40" t="s">
        <v>124</v>
      </c>
      <c r="J4" s="40" t="s">
        <v>125</v>
      </c>
      <c r="K4" s="40" t="s">
        <v>123</v>
      </c>
    </row>
    <row r="5" customFormat="false" ht="21.75" hidden="false" customHeight="true" outlineLevel="0" collapsed="false">
      <c r="A5" s="24" t="s">
        <v>126</v>
      </c>
      <c r="B5" s="24" t="s">
        <v>126</v>
      </c>
      <c r="C5" s="24" t="n">
        <v>2</v>
      </c>
      <c r="D5" s="24" t="n">
        <v>3</v>
      </c>
      <c r="E5" s="24" t="n">
        <v>5</v>
      </c>
      <c r="F5" s="24" t="n">
        <v>6</v>
      </c>
      <c r="G5" s="24" t="n">
        <v>7</v>
      </c>
      <c r="H5" s="24" t="n">
        <v>8</v>
      </c>
      <c r="I5" s="24" t="n">
        <v>9</v>
      </c>
      <c r="J5" s="24" t="n">
        <v>10</v>
      </c>
      <c r="K5" s="24" t="n">
        <v>11</v>
      </c>
    </row>
    <row r="6" customFormat="false" ht="23" hidden="false" customHeight="true" outlineLevel="0" collapsed="false">
      <c r="A6" s="41" t="s">
        <v>127</v>
      </c>
      <c r="B6" s="42" t="s">
        <v>116</v>
      </c>
      <c r="C6" s="43" t="n">
        <f aca="false">SUM(C7:C22)</f>
        <v>2896.35813148833</v>
      </c>
      <c r="D6" s="43" t="n">
        <f aca="false">SUM(D7:D22)</f>
        <v>2896.35813148833</v>
      </c>
      <c r="E6" s="43" t="n">
        <f aca="false">SUM(E7:E16)</f>
        <v>0</v>
      </c>
      <c r="F6" s="43" t="n">
        <f aca="false">SUM(F7:F16)</f>
        <v>0</v>
      </c>
      <c r="G6" s="43" t="n">
        <f aca="false">SUM(G7:G16)</f>
        <v>0</v>
      </c>
      <c r="H6" s="43" t="n">
        <f aca="false">SUM(H7:H16)</f>
        <v>0</v>
      </c>
      <c r="I6" s="43" t="n">
        <f aca="false">SUM(I7:I16)</f>
        <v>0</v>
      </c>
      <c r="J6" s="43" t="n">
        <f aca="false">SUM(J7:J16)</f>
        <v>0</v>
      </c>
      <c r="K6" s="43" t="n">
        <f aca="false">SUM(K7:K16)</f>
        <v>0</v>
      </c>
    </row>
    <row r="7" customFormat="false" ht="23" hidden="false" customHeight="true" outlineLevel="0" collapsed="false">
      <c r="A7" s="41" t="n">
        <v>357001</v>
      </c>
      <c r="B7" s="42" t="s">
        <v>128</v>
      </c>
      <c r="C7" s="43" t="n">
        <v>466.683944902125</v>
      </c>
      <c r="D7" s="44" t="n">
        <v>466.683944902125</v>
      </c>
      <c r="E7" s="43"/>
      <c r="F7" s="43"/>
      <c r="G7" s="43"/>
      <c r="H7" s="43"/>
      <c r="I7" s="43"/>
      <c r="J7" s="43"/>
      <c r="K7" s="43"/>
    </row>
    <row r="8" customFormat="false" ht="23" hidden="false" customHeight="true" outlineLevel="0" collapsed="false">
      <c r="A8" s="41" t="n">
        <v>357005</v>
      </c>
      <c r="B8" s="42" t="s">
        <v>129</v>
      </c>
      <c r="C8" s="43" t="n">
        <v>189.885103349086</v>
      </c>
      <c r="D8" s="44" t="n">
        <v>189.885103349086</v>
      </c>
      <c r="E8" s="43"/>
      <c r="F8" s="43"/>
      <c r="G8" s="43"/>
      <c r="H8" s="43"/>
      <c r="I8" s="43"/>
      <c r="J8" s="43"/>
      <c r="K8" s="43"/>
    </row>
    <row r="9" customFormat="false" ht="23" hidden="false" customHeight="true" outlineLevel="0" collapsed="false">
      <c r="A9" s="41" t="n">
        <v>357015</v>
      </c>
      <c r="B9" s="42" t="s">
        <v>130</v>
      </c>
      <c r="C9" s="43" t="n">
        <v>28.5702026704409</v>
      </c>
      <c r="D9" s="44" t="n">
        <v>28.5702026704409</v>
      </c>
      <c r="E9" s="43"/>
      <c r="F9" s="43"/>
      <c r="G9" s="43"/>
      <c r="H9" s="43"/>
      <c r="I9" s="43"/>
      <c r="J9" s="43"/>
      <c r="K9" s="43"/>
    </row>
    <row r="10" customFormat="false" ht="23" hidden="false" customHeight="true" outlineLevel="0" collapsed="false">
      <c r="A10" s="41" t="n">
        <v>357006</v>
      </c>
      <c r="B10" s="42" t="s">
        <v>131</v>
      </c>
      <c r="C10" s="43" t="n">
        <v>217.742508357086</v>
      </c>
      <c r="D10" s="44" t="n">
        <v>217.742508357086</v>
      </c>
      <c r="E10" s="43"/>
      <c r="F10" s="43"/>
      <c r="G10" s="43"/>
      <c r="H10" s="43"/>
      <c r="I10" s="43"/>
      <c r="J10" s="43"/>
      <c r="K10" s="43"/>
    </row>
    <row r="11" customFormat="false" ht="23" hidden="false" customHeight="true" outlineLevel="0" collapsed="false">
      <c r="A11" s="41" t="n">
        <v>357007</v>
      </c>
      <c r="B11" s="42" t="s">
        <v>132</v>
      </c>
      <c r="C11" s="43" t="n">
        <v>94.1887875153226</v>
      </c>
      <c r="D11" s="44" t="n">
        <v>94.1887875153226</v>
      </c>
      <c r="E11" s="43"/>
      <c r="F11" s="43"/>
      <c r="G11" s="43"/>
      <c r="H11" s="43"/>
      <c r="I11" s="43"/>
      <c r="J11" s="43"/>
      <c r="K11" s="43"/>
    </row>
    <row r="12" customFormat="false" ht="23" hidden="false" customHeight="true" outlineLevel="0" collapsed="false">
      <c r="A12" s="41" t="n">
        <v>357008</v>
      </c>
      <c r="B12" s="42" t="s">
        <v>133</v>
      </c>
      <c r="C12" s="43" t="n">
        <v>69.7279411968817</v>
      </c>
      <c r="D12" s="44" t="n">
        <v>69.7279411968817</v>
      </c>
      <c r="E12" s="43"/>
      <c r="F12" s="43"/>
      <c r="G12" s="43"/>
      <c r="H12" s="43"/>
      <c r="I12" s="43"/>
      <c r="J12" s="43"/>
      <c r="K12" s="43"/>
    </row>
    <row r="13" customFormat="false" ht="23" hidden="false" customHeight="true" outlineLevel="0" collapsed="false">
      <c r="A13" s="41" t="n">
        <v>357009</v>
      </c>
      <c r="B13" s="42" t="s">
        <v>134</v>
      </c>
      <c r="C13" s="43" t="n">
        <v>648.547581549401</v>
      </c>
      <c r="D13" s="44" t="n">
        <v>648.547581549401</v>
      </c>
      <c r="E13" s="43"/>
      <c r="F13" s="43"/>
      <c r="G13" s="43"/>
      <c r="H13" s="43"/>
      <c r="I13" s="43"/>
      <c r="J13" s="43"/>
      <c r="K13" s="43"/>
    </row>
    <row r="14" customFormat="false" ht="23" hidden="false" customHeight="true" outlineLevel="0" collapsed="false">
      <c r="A14" s="41" t="n">
        <v>357014</v>
      </c>
      <c r="B14" s="42" t="s">
        <v>135</v>
      </c>
      <c r="C14" s="43" t="n">
        <v>25.5829722224409</v>
      </c>
      <c r="D14" s="44" t="n">
        <v>25.5829722224409</v>
      </c>
      <c r="E14" s="43"/>
      <c r="F14" s="43"/>
      <c r="G14" s="43"/>
      <c r="H14" s="43"/>
      <c r="I14" s="43"/>
      <c r="J14" s="43"/>
      <c r="K14" s="43"/>
    </row>
    <row r="15" customFormat="false" ht="23" hidden="false" customHeight="true" outlineLevel="0" collapsed="false">
      <c r="A15" s="41" t="n">
        <v>357003</v>
      </c>
      <c r="B15" s="42" t="s">
        <v>136</v>
      </c>
      <c r="C15" s="43" t="n">
        <v>53.2464774694014</v>
      </c>
      <c r="D15" s="44" t="n">
        <v>53.2464774694014</v>
      </c>
      <c r="E15" s="43"/>
      <c r="F15" s="43"/>
      <c r="G15" s="43"/>
      <c r="H15" s="43"/>
      <c r="I15" s="43"/>
      <c r="J15" s="43"/>
      <c r="K15" s="43"/>
    </row>
    <row r="16" customFormat="false" ht="23" hidden="false" customHeight="true" outlineLevel="0" collapsed="false">
      <c r="A16" s="41" t="n">
        <v>357004</v>
      </c>
      <c r="B16" s="42" t="s">
        <v>137</v>
      </c>
      <c r="C16" s="43" t="n">
        <v>56.3151776494014</v>
      </c>
      <c r="D16" s="44" t="n">
        <v>56.3151776494014</v>
      </c>
      <c r="E16" s="43"/>
      <c r="F16" s="43"/>
      <c r="G16" s="43"/>
      <c r="H16" s="43"/>
      <c r="I16" s="43"/>
      <c r="J16" s="43"/>
      <c r="K16" s="43"/>
    </row>
    <row r="17" customFormat="false" ht="23" hidden="false" customHeight="true" outlineLevel="0" collapsed="false">
      <c r="A17" s="41" t="n">
        <v>357002</v>
      </c>
      <c r="B17" s="42" t="s">
        <v>138</v>
      </c>
      <c r="C17" s="43" t="n">
        <v>94.2555018113226</v>
      </c>
      <c r="D17" s="43" t="n">
        <v>94.2555018113226</v>
      </c>
      <c r="E17" s="45"/>
      <c r="F17" s="45"/>
      <c r="G17" s="45"/>
      <c r="H17" s="45"/>
      <c r="I17" s="45"/>
      <c r="J17" s="45"/>
      <c r="K17" s="45"/>
    </row>
    <row r="18" customFormat="false" ht="23" hidden="false" customHeight="true" outlineLevel="0" collapsed="false">
      <c r="A18" s="41" t="n">
        <v>357016</v>
      </c>
      <c r="B18" s="42" t="s">
        <v>139</v>
      </c>
      <c r="C18" s="43" t="n">
        <v>379.8099</v>
      </c>
      <c r="D18" s="43" t="n">
        <v>379.8099</v>
      </c>
      <c r="E18" s="45"/>
      <c r="F18" s="45"/>
      <c r="G18" s="45"/>
      <c r="H18" s="45"/>
      <c r="I18" s="45"/>
      <c r="J18" s="45"/>
      <c r="K18" s="45"/>
    </row>
    <row r="19" customFormat="false" ht="23" hidden="false" customHeight="true" outlineLevel="0" collapsed="false">
      <c r="A19" s="41" t="n">
        <v>357013</v>
      </c>
      <c r="B19" s="42" t="s">
        <v>140</v>
      </c>
      <c r="C19" s="43" t="n">
        <v>285.141789038488</v>
      </c>
      <c r="D19" s="43" t="n">
        <v>285.141789038488</v>
      </c>
      <c r="E19" s="45"/>
      <c r="F19" s="45"/>
      <c r="G19" s="45"/>
      <c r="H19" s="45"/>
      <c r="I19" s="45"/>
      <c r="J19" s="45"/>
      <c r="K19" s="45"/>
    </row>
    <row r="20" customFormat="false" ht="23" hidden="false" customHeight="true" outlineLevel="0" collapsed="false">
      <c r="A20" s="41" t="n">
        <v>357011</v>
      </c>
      <c r="B20" s="42" t="s">
        <v>141</v>
      </c>
      <c r="C20" s="43" t="n">
        <v>73.1966180448817</v>
      </c>
      <c r="D20" s="43" t="n">
        <v>73.1966180448817</v>
      </c>
      <c r="E20" s="45"/>
      <c r="F20" s="45"/>
      <c r="G20" s="45"/>
      <c r="H20" s="45"/>
      <c r="I20" s="45"/>
      <c r="J20" s="45"/>
      <c r="K20" s="45"/>
    </row>
    <row r="21" customFormat="false" ht="23" hidden="false" customHeight="true" outlineLevel="0" collapsed="false">
      <c r="A21" s="41" t="n">
        <v>357012</v>
      </c>
      <c r="B21" s="42" t="s">
        <v>142</v>
      </c>
      <c r="C21" s="43" t="n">
        <v>82.9252756433226</v>
      </c>
      <c r="D21" s="43" t="n">
        <v>82.9252756433226</v>
      </c>
      <c r="E21" s="45"/>
      <c r="F21" s="45"/>
      <c r="G21" s="45"/>
      <c r="H21" s="45"/>
      <c r="I21" s="45"/>
      <c r="J21" s="45"/>
      <c r="K21" s="45"/>
    </row>
    <row r="22" customFormat="false" ht="23" hidden="false" customHeight="true" outlineLevel="0" collapsed="false">
      <c r="A22" s="41" t="n">
        <v>357010</v>
      </c>
      <c r="B22" s="42" t="s">
        <v>143</v>
      </c>
      <c r="C22" s="43" t="n">
        <v>130.538350068724</v>
      </c>
      <c r="D22" s="43" t="n">
        <v>130.538350068724</v>
      </c>
      <c r="E22" s="45"/>
      <c r="F22" s="45"/>
      <c r="G22" s="45"/>
      <c r="H22" s="45"/>
      <c r="I22" s="45"/>
      <c r="J22" s="45"/>
      <c r="K22" s="45"/>
    </row>
  </sheetData>
  <mergeCells count="4">
    <mergeCell ref="A1:K1"/>
    <mergeCell ref="A3:A4"/>
    <mergeCell ref="B3:B4"/>
    <mergeCell ref="C3:K3"/>
  </mergeCells>
  <printOptions headings="false" gridLines="false" gridLinesSet="true" horizontalCentered="false" verticalCentered="false"/>
  <pageMargins left="0.7" right="0.275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:I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87"/>
    <col collapsed="false" customWidth="true" hidden="false" outlineLevel="0" max="2" min="2" style="0" width="10.12"/>
    <col collapsed="false" customWidth="true" hidden="false" outlineLevel="0" max="3" min="3" style="0" width="21.62"/>
    <col collapsed="false" customWidth="true" hidden="false" outlineLevel="0" max="4" min="4" style="0" width="9.75"/>
    <col collapsed="false" customWidth="true" hidden="false" outlineLevel="0" max="7" min="7" style="0" width="18.5"/>
    <col collapsed="false" customWidth="true" hidden="false" outlineLevel="0" max="8" min="8" style="0" width="9.75"/>
  </cols>
  <sheetData>
    <row r="1" customFormat="false" ht="22.5" hidden="false" customHeight="false" outlineLevel="0" collapsed="false">
      <c r="A1" s="16" t="s">
        <v>146</v>
      </c>
      <c r="B1" s="16"/>
      <c r="C1" s="16"/>
      <c r="D1" s="16"/>
      <c r="E1" s="16"/>
      <c r="F1" s="16"/>
      <c r="G1" s="16"/>
      <c r="H1" s="16"/>
      <c r="I1" s="16"/>
      <c r="J1" s="16"/>
    </row>
    <row r="2" customFormat="false" ht="14.25" hidden="false" customHeight="false" outlineLevel="0" collapsed="false">
      <c r="A2" s="36" t="s">
        <v>38</v>
      </c>
      <c r="B2" s="33"/>
      <c r="C2" s="33"/>
      <c r="D2" s="33"/>
      <c r="E2" s="33"/>
      <c r="F2" s="33"/>
      <c r="G2" s="46"/>
      <c r="H2" s="33"/>
      <c r="I2" s="47" t="s">
        <v>39</v>
      </c>
      <c r="J2" s="47"/>
    </row>
    <row r="3" customFormat="false" ht="14.25" hidden="false" customHeight="false" outlineLevel="0" collapsed="false">
      <c r="A3" s="48" t="s">
        <v>40</v>
      </c>
      <c r="B3" s="48"/>
      <c r="C3" s="48" t="s">
        <v>41</v>
      </c>
      <c r="D3" s="48"/>
      <c r="E3" s="48"/>
      <c r="F3" s="48"/>
      <c r="G3" s="48"/>
      <c r="H3" s="48"/>
      <c r="I3" s="48"/>
      <c r="J3" s="48"/>
    </row>
    <row r="4" customFormat="false" ht="14.25" hidden="false" customHeight="true" outlineLevel="0" collapsed="false">
      <c r="A4" s="48" t="s">
        <v>42</v>
      </c>
      <c r="B4" s="49" t="s">
        <v>43</v>
      </c>
      <c r="C4" s="48" t="s">
        <v>44</v>
      </c>
      <c r="D4" s="48" t="s">
        <v>43</v>
      </c>
      <c r="E4" s="48"/>
      <c r="F4" s="48"/>
      <c r="G4" s="22" t="s">
        <v>147</v>
      </c>
      <c r="H4" s="48" t="s">
        <v>43</v>
      </c>
      <c r="I4" s="48"/>
      <c r="J4" s="48"/>
    </row>
    <row r="5" customFormat="false" ht="36" hidden="false" customHeight="false" outlineLevel="0" collapsed="false">
      <c r="A5" s="48"/>
      <c r="B5" s="49"/>
      <c r="C5" s="48"/>
      <c r="D5" s="22" t="s">
        <v>148</v>
      </c>
      <c r="E5" s="22" t="s">
        <v>149</v>
      </c>
      <c r="F5" s="22" t="s">
        <v>150</v>
      </c>
      <c r="G5" s="22"/>
      <c r="H5" s="50" t="s">
        <v>148</v>
      </c>
      <c r="I5" s="50" t="s">
        <v>149</v>
      </c>
      <c r="J5" s="50" t="s">
        <v>150</v>
      </c>
    </row>
    <row r="6" customFormat="false" ht="23.25" hidden="false" customHeight="true" outlineLevel="0" collapsed="false">
      <c r="A6" s="23" t="s">
        <v>151</v>
      </c>
      <c r="B6" s="24" t="n">
        <v>2896.36</v>
      </c>
      <c r="C6" s="23" t="s">
        <v>47</v>
      </c>
      <c r="D6" s="25" t="n">
        <f aca="false">E6+F6</f>
        <v>0</v>
      </c>
      <c r="E6" s="25"/>
      <c r="F6" s="25"/>
      <c r="G6" s="23" t="s">
        <v>48</v>
      </c>
      <c r="H6" s="25" t="n">
        <f aca="false">I6+J6</f>
        <v>1877.36</v>
      </c>
      <c r="I6" s="25" t="n">
        <v>1877.36</v>
      </c>
      <c r="J6" s="25" t="n">
        <f aca="false">J7+J8</f>
        <v>0</v>
      </c>
    </row>
    <row r="7" customFormat="false" ht="23.25" hidden="false" customHeight="true" outlineLevel="0" collapsed="false">
      <c r="A7" s="23" t="s">
        <v>152</v>
      </c>
      <c r="B7" s="25"/>
      <c r="C7" s="23" t="s">
        <v>50</v>
      </c>
      <c r="D7" s="25" t="n">
        <f aca="false">E7+F7</f>
        <v>0</v>
      </c>
      <c r="E7" s="25"/>
      <c r="F7" s="25"/>
      <c r="G7" s="23" t="s">
        <v>51</v>
      </c>
      <c r="H7" s="25" t="n">
        <f aca="false">I7+J7</f>
        <v>1816.76</v>
      </c>
      <c r="I7" s="25" t="n">
        <v>1816.76</v>
      </c>
      <c r="J7" s="25"/>
    </row>
    <row r="8" customFormat="false" ht="23.25" hidden="false" customHeight="true" outlineLevel="0" collapsed="false">
      <c r="A8" s="23"/>
      <c r="B8" s="25"/>
      <c r="C8" s="23" t="s">
        <v>53</v>
      </c>
      <c r="D8" s="25" t="n">
        <f aca="false">E8+F8</f>
        <v>0</v>
      </c>
      <c r="E8" s="25"/>
      <c r="F8" s="25"/>
      <c r="G8" s="23" t="s">
        <v>54</v>
      </c>
      <c r="H8" s="25" t="n">
        <f aca="false">I8+J8</f>
        <v>60.6</v>
      </c>
      <c r="I8" s="25" t="n">
        <v>60.6</v>
      </c>
      <c r="J8" s="25"/>
    </row>
    <row r="9" customFormat="false" ht="23.25" hidden="false" customHeight="true" outlineLevel="0" collapsed="false">
      <c r="A9" s="28"/>
      <c r="B9" s="25"/>
      <c r="C9" s="23" t="s">
        <v>56</v>
      </c>
      <c r="D9" s="25" t="n">
        <f aca="false">E9+F9</f>
        <v>0</v>
      </c>
      <c r="E9" s="25"/>
      <c r="F9" s="25"/>
      <c r="G9" s="23" t="s">
        <v>57</v>
      </c>
      <c r="H9" s="25" t="n">
        <f aca="false">H10+H11</f>
        <v>1019</v>
      </c>
      <c r="I9" s="25" t="n">
        <v>1019</v>
      </c>
      <c r="J9" s="25"/>
    </row>
    <row r="10" customFormat="false" ht="23.25" hidden="false" customHeight="true" outlineLevel="0" collapsed="false">
      <c r="A10" s="28"/>
      <c r="B10" s="25"/>
      <c r="C10" s="23" t="s">
        <v>59</v>
      </c>
      <c r="D10" s="25" t="n">
        <f aca="false">E10+F10</f>
        <v>0</v>
      </c>
      <c r="E10" s="25"/>
      <c r="F10" s="25"/>
      <c r="G10" s="23" t="s">
        <v>60</v>
      </c>
      <c r="H10" s="25" t="n">
        <f aca="false">I10+J10</f>
        <v>0</v>
      </c>
      <c r="I10" s="25"/>
      <c r="J10" s="25"/>
    </row>
    <row r="11" customFormat="false" ht="23.25" hidden="false" customHeight="true" outlineLevel="0" collapsed="false">
      <c r="A11" s="28"/>
      <c r="B11" s="25"/>
      <c r="C11" s="23" t="s">
        <v>62</v>
      </c>
      <c r="D11" s="25" t="n">
        <f aca="false">E11+F11</f>
        <v>0</v>
      </c>
      <c r="E11" s="25"/>
      <c r="F11" s="25"/>
      <c r="G11" s="23" t="s">
        <v>63</v>
      </c>
      <c r="H11" s="25" t="n">
        <f aca="false">I11+J11</f>
        <v>1019</v>
      </c>
      <c r="I11" s="25" t="n">
        <v>1019</v>
      </c>
      <c r="J11" s="25"/>
    </row>
    <row r="12" customFormat="false" ht="23.25" hidden="false" customHeight="true" outlineLevel="0" collapsed="false">
      <c r="A12" s="23"/>
      <c r="B12" s="25"/>
      <c r="C12" s="23" t="s">
        <v>65</v>
      </c>
      <c r="D12" s="25" t="n">
        <f aca="false">E12+F12</f>
        <v>2896.36</v>
      </c>
      <c r="E12" s="25" t="n">
        <v>2896.36</v>
      </c>
      <c r="F12" s="25"/>
      <c r="G12" s="23"/>
      <c r="H12" s="25"/>
      <c r="I12" s="25"/>
      <c r="J12" s="25"/>
    </row>
    <row r="13" customFormat="false" ht="23.25" hidden="false" customHeight="true" outlineLevel="0" collapsed="false">
      <c r="A13" s="23"/>
      <c r="B13" s="25"/>
      <c r="C13" s="23" t="s">
        <v>67</v>
      </c>
      <c r="D13" s="25" t="n">
        <f aca="false">E13+F13</f>
        <v>0</v>
      </c>
      <c r="E13" s="25"/>
      <c r="F13" s="25"/>
      <c r="G13" s="23"/>
      <c r="H13" s="25"/>
      <c r="I13" s="25"/>
      <c r="J13" s="25"/>
    </row>
    <row r="14" customFormat="false" ht="23.25" hidden="false" customHeight="true" outlineLevel="0" collapsed="false">
      <c r="A14" s="28"/>
      <c r="B14" s="25"/>
      <c r="C14" s="23" t="s">
        <v>69</v>
      </c>
      <c r="D14" s="25" t="n">
        <f aca="false">E14+F14</f>
        <v>0</v>
      </c>
      <c r="E14" s="25"/>
      <c r="F14" s="25"/>
      <c r="G14" s="23"/>
      <c r="H14" s="25"/>
      <c r="I14" s="25"/>
      <c r="J14" s="25"/>
    </row>
    <row r="15" customFormat="false" ht="23.25" hidden="false" customHeight="true" outlineLevel="0" collapsed="false">
      <c r="A15" s="22"/>
      <c r="B15" s="25"/>
      <c r="C15" s="23" t="s">
        <v>71</v>
      </c>
      <c r="D15" s="25" t="n">
        <f aca="false">E15+F15</f>
        <v>0</v>
      </c>
      <c r="E15" s="25"/>
      <c r="F15" s="25"/>
      <c r="G15" s="22"/>
      <c r="H15" s="25"/>
      <c r="I15" s="25"/>
      <c r="J15" s="25"/>
    </row>
    <row r="16" customFormat="false" ht="23.25" hidden="false" customHeight="true" outlineLevel="0" collapsed="false">
      <c r="A16" s="22"/>
      <c r="B16" s="25"/>
      <c r="C16" s="23" t="s">
        <v>72</v>
      </c>
      <c r="D16" s="25" t="n">
        <f aca="false">E16+F16</f>
        <v>0</v>
      </c>
      <c r="E16" s="25"/>
      <c r="F16" s="25"/>
      <c r="G16" s="23" t="s">
        <v>73</v>
      </c>
      <c r="H16" s="25" t="n">
        <f aca="false">I16+J16</f>
        <v>2896.36</v>
      </c>
      <c r="I16" s="25" t="n">
        <v>2896.36</v>
      </c>
      <c r="J16" s="25" t="n">
        <f aca="false">SUM(J17:J24)</f>
        <v>0</v>
      </c>
    </row>
    <row r="17" customFormat="false" ht="23.25" hidden="false" customHeight="true" outlineLevel="0" collapsed="false">
      <c r="A17" s="22"/>
      <c r="B17" s="25"/>
      <c r="C17" s="23" t="s">
        <v>74</v>
      </c>
      <c r="D17" s="25" t="n">
        <f aca="false">E17+F17</f>
        <v>0</v>
      </c>
      <c r="E17" s="25"/>
      <c r="F17" s="25"/>
      <c r="G17" s="23" t="s">
        <v>77</v>
      </c>
      <c r="H17" s="25" t="n">
        <f aca="false">I17+J17</f>
        <v>1528.72</v>
      </c>
      <c r="I17" s="25" t="n">
        <v>1528.72</v>
      </c>
      <c r="J17" s="25"/>
    </row>
    <row r="18" customFormat="false" ht="23.25" hidden="false" customHeight="true" outlineLevel="0" collapsed="false">
      <c r="A18" s="22"/>
      <c r="B18" s="25"/>
      <c r="C18" s="23" t="s">
        <v>76</v>
      </c>
      <c r="D18" s="25" t="n">
        <f aca="false">E18+F18</f>
        <v>0</v>
      </c>
      <c r="E18" s="25"/>
      <c r="F18" s="25"/>
      <c r="G18" s="23" t="s">
        <v>79</v>
      </c>
      <c r="H18" s="25" t="n">
        <f aca="false">I18+J18</f>
        <v>289.2</v>
      </c>
      <c r="I18" s="25" t="n">
        <v>289.2</v>
      </c>
      <c r="J18" s="25"/>
    </row>
    <row r="19" customFormat="false" ht="23.25" hidden="false" customHeight="true" outlineLevel="0" collapsed="false">
      <c r="A19" s="22"/>
      <c r="B19" s="25"/>
      <c r="C19" s="23" t="s">
        <v>78</v>
      </c>
      <c r="D19" s="25" t="n">
        <f aca="false">E19+F19</f>
        <v>0</v>
      </c>
      <c r="E19" s="25"/>
      <c r="F19" s="25"/>
      <c r="G19" s="23" t="s">
        <v>81</v>
      </c>
      <c r="H19" s="25" t="n">
        <f aca="false">I19+J19</f>
        <v>308.06</v>
      </c>
      <c r="I19" s="25" t="n">
        <v>308.06</v>
      </c>
      <c r="J19" s="25"/>
    </row>
    <row r="20" customFormat="false" ht="23.25" hidden="false" customHeight="true" outlineLevel="0" collapsed="false">
      <c r="A20" s="22"/>
      <c r="B20" s="25"/>
      <c r="C20" s="23" t="s">
        <v>80</v>
      </c>
      <c r="D20" s="25" t="n">
        <f aca="false">E20+F20</f>
        <v>0</v>
      </c>
      <c r="E20" s="25"/>
      <c r="F20" s="25"/>
      <c r="G20" s="23" t="s">
        <v>83</v>
      </c>
      <c r="H20" s="25" t="n">
        <f aca="false">I20+J20</f>
        <v>0</v>
      </c>
      <c r="I20" s="25"/>
      <c r="J20" s="25"/>
    </row>
    <row r="21" customFormat="false" ht="23.25" hidden="false" customHeight="true" outlineLevel="0" collapsed="false">
      <c r="A21" s="22"/>
      <c r="B21" s="25"/>
      <c r="C21" s="23" t="s">
        <v>82</v>
      </c>
      <c r="D21" s="25" t="n">
        <f aca="false">E21+F21</f>
        <v>0</v>
      </c>
      <c r="E21" s="25"/>
      <c r="F21" s="25"/>
      <c r="G21" s="23" t="s">
        <v>85</v>
      </c>
      <c r="H21" s="25" t="n">
        <f aca="false">I21+J21</f>
        <v>0</v>
      </c>
      <c r="I21" s="25"/>
      <c r="J21" s="25"/>
    </row>
    <row r="22" customFormat="false" ht="23.25" hidden="false" customHeight="true" outlineLevel="0" collapsed="false">
      <c r="A22" s="22"/>
      <c r="B22" s="25"/>
      <c r="C22" s="23" t="s">
        <v>84</v>
      </c>
      <c r="D22" s="25" t="n">
        <f aca="false">E22+F22</f>
        <v>0</v>
      </c>
      <c r="E22" s="25"/>
      <c r="F22" s="25"/>
      <c r="G22" s="23" t="s">
        <v>87</v>
      </c>
      <c r="H22" s="25" t="n">
        <f aca="false">I22+J22</f>
        <v>0</v>
      </c>
      <c r="I22" s="25"/>
      <c r="J22" s="25"/>
    </row>
    <row r="23" customFormat="false" ht="23.25" hidden="false" customHeight="true" outlineLevel="0" collapsed="false">
      <c r="A23" s="22"/>
      <c r="B23" s="25"/>
      <c r="C23" s="23" t="s">
        <v>86</v>
      </c>
      <c r="D23" s="25" t="n">
        <f aca="false">E23+F23</f>
        <v>0</v>
      </c>
      <c r="E23" s="25"/>
      <c r="F23" s="25"/>
      <c r="G23" s="23" t="s">
        <v>89</v>
      </c>
      <c r="H23" s="25" t="n">
        <f aca="false">I23+J23</f>
        <v>770.4</v>
      </c>
      <c r="I23" s="25" t="n">
        <v>770.4</v>
      </c>
      <c r="J23" s="25"/>
    </row>
    <row r="24" customFormat="false" ht="23.25" hidden="false" customHeight="true" outlineLevel="0" collapsed="false">
      <c r="A24" s="22"/>
      <c r="B24" s="25"/>
      <c r="C24" s="23" t="s">
        <v>88</v>
      </c>
      <c r="D24" s="25" t="n">
        <f aca="false">E24+F24</f>
        <v>0</v>
      </c>
      <c r="E24" s="25"/>
      <c r="F24" s="25"/>
      <c r="G24" s="23" t="s">
        <v>91</v>
      </c>
      <c r="H24" s="25" t="n">
        <f aca="false">I24+J24</f>
        <v>0</v>
      </c>
      <c r="I24" s="25"/>
      <c r="J24" s="25"/>
    </row>
    <row r="25" customFormat="false" ht="23.25" hidden="false" customHeight="true" outlineLevel="0" collapsed="false">
      <c r="A25" s="22"/>
      <c r="B25" s="25"/>
      <c r="C25" s="23" t="s">
        <v>90</v>
      </c>
      <c r="D25" s="25" t="n">
        <f aca="false">E25+F25</f>
        <v>0</v>
      </c>
      <c r="E25" s="25"/>
      <c r="F25" s="25"/>
      <c r="G25" s="23"/>
      <c r="H25" s="25"/>
      <c r="I25" s="25"/>
      <c r="J25" s="25"/>
    </row>
    <row r="26" customFormat="false" ht="23.25" hidden="false" customHeight="true" outlineLevel="0" collapsed="false">
      <c r="A26" s="22"/>
      <c r="B26" s="25"/>
      <c r="C26" s="23" t="s">
        <v>92</v>
      </c>
      <c r="D26" s="25" t="n">
        <f aca="false">E26+F26</f>
        <v>0</v>
      </c>
      <c r="E26" s="25"/>
      <c r="F26" s="25"/>
      <c r="G26" s="23"/>
      <c r="H26" s="25"/>
      <c r="I26" s="25"/>
      <c r="J26" s="25"/>
    </row>
    <row r="27" customFormat="false" ht="23.25" hidden="false" customHeight="true" outlineLevel="0" collapsed="false">
      <c r="A27" s="22"/>
      <c r="B27" s="25"/>
      <c r="C27" s="23" t="s">
        <v>93</v>
      </c>
      <c r="D27" s="25" t="n">
        <f aca="false">E27+F27</f>
        <v>0</v>
      </c>
      <c r="E27" s="25"/>
      <c r="F27" s="25"/>
      <c r="G27" s="23"/>
      <c r="H27" s="25"/>
      <c r="I27" s="25"/>
      <c r="J27" s="25"/>
    </row>
    <row r="28" customFormat="false" ht="23.25" hidden="false" customHeight="true" outlineLevel="0" collapsed="false">
      <c r="A28" s="22"/>
      <c r="B28" s="25"/>
      <c r="C28" s="23" t="s">
        <v>94</v>
      </c>
      <c r="D28" s="25" t="n">
        <f aca="false">E28+F28</f>
        <v>0</v>
      </c>
      <c r="E28" s="25"/>
      <c r="F28" s="25"/>
      <c r="G28" s="51"/>
      <c r="H28" s="25"/>
      <c r="I28" s="25"/>
      <c r="J28" s="25"/>
    </row>
    <row r="29" customFormat="false" ht="23.25" hidden="false" customHeight="true" outlineLevel="0" collapsed="false">
      <c r="A29" s="30" t="s">
        <v>95</v>
      </c>
      <c r="B29" s="25" t="n">
        <f aca="false">B6+B7</f>
        <v>2896.36</v>
      </c>
      <c r="C29" s="30" t="s">
        <v>96</v>
      </c>
      <c r="D29" s="30"/>
      <c r="E29" s="30"/>
      <c r="F29" s="30"/>
      <c r="G29" s="30"/>
      <c r="H29" s="25" t="n">
        <f aca="false">H16</f>
        <v>2896.36</v>
      </c>
      <c r="I29" s="25" t="n">
        <f aca="false">I16</f>
        <v>2896.36</v>
      </c>
      <c r="J29" s="25" t="n">
        <f aca="false">J16</f>
        <v>0</v>
      </c>
    </row>
    <row r="30" customFormat="false" ht="23.25" hidden="false" customHeight="true" outlineLevel="0" collapsed="false">
      <c r="A30" s="23" t="s">
        <v>153</v>
      </c>
      <c r="B30" s="25" t="n">
        <f aca="false">B31+B32</f>
        <v>0</v>
      </c>
      <c r="C30" s="23" t="s">
        <v>154</v>
      </c>
      <c r="D30" s="23"/>
      <c r="E30" s="23"/>
      <c r="F30" s="23"/>
      <c r="G30" s="23"/>
      <c r="H30" s="25" t="n">
        <f aca="false">I30+J30</f>
        <v>0</v>
      </c>
      <c r="I30" s="25" t="n">
        <f aca="false">I31+I32</f>
        <v>0</v>
      </c>
      <c r="J30" s="25" t="n">
        <f aca="false">J31+J32</f>
        <v>0</v>
      </c>
    </row>
    <row r="31" customFormat="false" ht="23.25" hidden="false" customHeight="true" outlineLevel="0" collapsed="false">
      <c r="A31" s="23" t="s">
        <v>151</v>
      </c>
      <c r="B31" s="25"/>
      <c r="C31" s="23" t="s">
        <v>155</v>
      </c>
      <c r="D31" s="23"/>
      <c r="E31" s="23"/>
      <c r="F31" s="23"/>
      <c r="G31" s="23"/>
      <c r="H31" s="25" t="n">
        <f aca="false">I31+J31</f>
        <v>0</v>
      </c>
      <c r="I31" s="25"/>
      <c r="J31" s="25"/>
    </row>
    <row r="32" customFormat="false" ht="23.25" hidden="false" customHeight="true" outlineLevel="0" collapsed="false">
      <c r="A32" s="23" t="s">
        <v>152</v>
      </c>
      <c r="B32" s="25"/>
      <c r="C32" s="23" t="s">
        <v>156</v>
      </c>
      <c r="D32" s="23"/>
      <c r="E32" s="23"/>
      <c r="F32" s="23"/>
      <c r="G32" s="23"/>
      <c r="H32" s="25" t="n">
        <f aca="false">I32+J32</f>
        <v>0</v>
      </c>
      <c r="I32" s="25"/>
      <c r="J32" s="25"/>
    </row>
    <row r="33" customFormat="false" ht="23.25" hidden="false" customHeight="true" outlineLevel="0" collapsed="false">
      <c r="A33" s="30" t="s">
        <v>111</v>
      </c>
      <c r="B33" s="25" t="n">
        <f aca="false">B29+B30</f>
        <v>2896.36</v>
      </c>
      <c r="C33" s="52" t="s">
        <v>111</v>
      </c>
      <c r="D33" s="52"/>
      <c r="E33" s="52"/>
      <c r="F33" s="52"/>
      <c r="G33" s="52"/>
      <c r="H33" s="25" t="n">
        <f aca="false">I33+J33</f>
        <v>2896.36</v>
      </c>
      <c r="I33" s="25" t="n">
        <f aca="false">I29+I30</f>
        <v>2896.36</v>
      </c>
      <c r="J33" s="25" t="n">
        <f aca="false">J29+J30</f>
        <v>0</v>
      </c>
    </row>
    <row r="34" customFormat="false" ht="14.25" hidden="false" customHeight="false" outlineLevel="0" collapsed="false">
      <c r="A34" s="32"/>
      <c r="B34" s="53"/>
      <c r="C34" s="53"/>
      <c r="D34" s="53"/>
      <c r="E34" s="53"/>
      <c r="F34" s="53"/>
      <c r="G34" s="54"/>
      <c r="H34" s="53"/>
      <c r="I34" s="53"/>
      <c r="J34" s="53"/>
    </row>
    <row r="35" customFormat="false" ht="14.25" hidden="false" customHeight="false" outlineLevel="0" collapsed="false">
      <c r="A35" s="33"/>
      <c r="B35" s="53"/>
      <c r="C35" s="53"/>
      <c r="D35" s="53"/>
      <c r="E35" s="53"/>
      <c r="F35" s="53"/>
      <c r="G35" s="54"/>
      <c r="H35" s="53"/>
      <c r="I35" s="53"/>
      <c r="J35" s="53"/>
    </row>
  </sheetData>
  <mergeCells count="15">
    <mergeCell ref="A1:J1"/>
    <mergeCell ref="I2:J2"/>
    <mergeCell ref="A3:B3"/>
    <mergeCell ref="C3:J3"/>
    <mergeCell ref="A4:A5"/>
    <mergeCell ref="B4:B5"/>
    <mergeCell ref="C4:C5"/>
    <mergeCell ref="D4:F4"/>
    <mergeCell ref="G4:G5"/>
    <mergeCell ref="H4:J4"/>
    <mergeCell ref="C29:G29"/>
    <mergeCell ref="C30:G30"/>
    <mergeCell ref="C31:G31"/>
    <mergeCell ref="C32:G32"/>
    <mergeCell ref="C33:G33"/>
  </mergeCells>
  <printOptions headings="false" gridLines="false" gridLinesSet="true" horizontalCentered="false" verticalCentered="false"/>
  <pageMargins left="0.393055555555556" right="0.156944444444444" top="0.904861111111111" bottom="0.86597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34" width="5.99"/>
    <col collapsed="false" customWidth="true" hidden="false" outlineLevel="0" max="4" min="4" style="34" width="25.24"/>
    <col collapsed="false" customWidth="true" hidden="false" outlineLevel="0" max="5" min="5" style="34" width="15.99"/>
    <col collapsed="false" customWidth="true" hidden="false" outlineLevel="0" max="11" min="6" style="34" width="13.62"/>
    <col collapsed="false" customWidth="true" hidden="false" outlineLevel="0" max="12" min="12" style="34" width="7.37"/>
    <col collapsed="false" customWidth="false" hidden="false" outlineLevel="0" max="257" min="13" style="34" width="6.87"/>
  </cols>
  <sheetData>
    <row r="1" customFormat="false" ht="28.5" hidden="false" customHeight="true" outlineLevel="0" collapsed="false">
      <c r="A1" s="55" t="s">
        <v>157</v>
      </c>
      <c r="B1" s="55"/>
      <c r="C1" s="55"/>
      <c r="D1" s="55"/>
      <c r="E1" s="55"/>
      <c r="F1" s="55"/>
      <c r="G1" s="55"/>
      <c r="H1" s="55"/>
      <c r="I1" s="55"/>
      <c r="J1" s="55"/>
      <c r="K1" s="55"/>
    </row>
    <row r="2" customFormat="false" ht="22.5" hidden="false" customHeight="true" outlineLevel="0" collapsed="false">
      <c r="A2" s="36" t="s">
        <v>38</v>
      </c>
      <c r="G2" s="37"/>
      <c r="K2" s="56" t="s">
        <v>39</v>
      </c>
    </row>
    <row r="3" customFormat="false" ht="24" hidden="false" customHeight="true" outlineLevel="0" collapsed="false">
      <c r="A3" s="57" t="s">
        <v>158</v>
      </c>
      <c r="B3" s="57"/>
      <c r="C3" s="57"/>
      <c r="D3" s="57" t="s">
        <v>159</v>
      </c>
      <c r="E3" s="57" t="s">
        <v>160</v>
      </c>
      <c r="F3" s="57" t="s">
        <v>161</v>
      </c>
      <c r="G3" s="57" t="s">
        <v>162</v>
      </c>
      <c r="H3" s="57" t="s">
        <v>163</v>
      </c>
      <c r="I3" s="57" t="s">
        <v>164</v>
      </c>
      <c r="J3" s="57" t="s">
        <v>165</v>
      </c>
      <c r="K3" s="57" t="s">
        <v>166</v>
      </c>
    </row>
    <row r="4" customFormat="false" ht="24" hidden="false" customHeight="true" outlineLevel="0" collapsed="false">
      <c r="A4" s="57" t="s">
        <v>167</v>
      </c>
      <c r="B4" s="57" t="s">
        <v>168</v>
      </c>
      <c r="C4" s="57" t="s">
        <v>169</v>
      </c>
      <c r="D4" s="58"/>
      <c r="E4" s="57"/>
      <c r="F4" s="57"/>
      <c r="G4" s="57"/>
      <c r="H4" s="57"/>
      <c r="I4" s="57"/>
      <c r="J4" s="57"/>
      <c r="K4" s="57"/>
    </row>
    <row r="5" customFormat="false" ht="30.75" hidden="false" customHeight="true" outlineLevel="0" collapsed="false">
      <c r="A5" s="57" t="n">
        <v>207</v>
      </c>
      <c r="B5" s="59" t="s">
        <v>170</v>
      </c>
      <c r="C5" s="59" t="s">
        <v>170</v>
      </c>
      <c r="D5" s="60" t="s">
        <v>171</v>
      </c>
      <c r="E5" s="61" t="n">
        <v>231.68</v>
      </c>
      <c r="F5" s="62" t="n">
        <v>231.68</v>
      </c>
      <c r="G5" s="62" t="n">
        <v>0</v>
      </c>
      <c r="H5" s="43"/>
      <c r="I5" s="57"/>
      <c r="J5" s="57"/>
      <c r="K5" s="58"/>
    </row>
    <row r="6" customFormat="false" ht="30.75" hidden="false" customHeight="true" outlineLevel="0" collapsed="false">
      <c r="A6" s="57" t="n">
        <v>207</v>
      </c>
      <c r="B6" s="59" t="s">
        <v>170</v>
      </c>
      <c r="C6" s="59" t="s">
        <v>172</v>
      </c>
      <c r="D6" s="60" t="s">
        <v>173</v>
      </c>
      <c r="E6" s="61" t="n">
        <v>217.74</v>
      </c>
      <c r="F6" s="62" t="n">
        <v>187.74</v>
      </c>
      <c r="G6" s="62" t="n">
        <v>30</v>
      </c>
      <c r="H6" s="44"/>
      <c r="I6" s="57"/>
      <c r="J6" s="57"/>
      <c r="K6" s="58"/>
    </row>
    <row r="7" customFormat="false" ht="30.75" hidden="false" customHeight="true" outlineLevel="0" collapsed="false">
      <c r="A7" s="57" t="n">
        <v>207</v>
      </c>
      <c r="B7" s="59" t="s">
        <v>170</v>
      </c>
      <c r="C7" s="59" t="s">
        <v>174</v>
      </c>
      <c r="D7" s="60" t="s">
        <v>175</v>
      </c>
      <c r="E7" s="61" t="n">
        <v>53.25</v>
      </c>
      <c r="F7" s="62" t="n">
        <v>43.25</v>
      </c>
      <c r="G7" s="62" t="n">
        <v>10</v>
      </c>
      <c r="H7" s="44"/>
      <c r="I7" s="57"/>
      <c r="J7" s="57"/>
      <c r="K7" s="58"/>
    </row>
    <row r="8" customFormat="false" ht="30.75" hidden="false" customHeight="true" outlineLevel="0" collapsed="false">
      <c r="A8" s="57" t="n">
        <v>207</v>
      </c>
      <c r="B8" s="59" t="s">
        <v>170</v>
      </c>
      <c r="C8" s="59" t="s">
        <v>176</v>
      </c>
      <c r="D8" s="60" t="s">
        <v>177</v>
      </c>
      <c r="E8" s="61" t="n">
        <v>379.81</v>
      </c>
      <c r="F8" s="62" t="n">
        <v>359.81</v>
      </c>
      <c r="G8" s="62" t="n">
        <v>20</v>
      </c>
      <c r="H8" s="44"/>
      <c r="I8" s="57"/>
      <c r="J8" s="57"/>
      <c r="K8" s="58"/>
    </row>
    <row r="9" customFormat="false" ht="30.75" hidden="false" customHeight="true" outlineLevel="0" collapsed="false">
      <c r="A9" s="59" t="s">
        <v>178</v>
      </c>
      <c r="B9" s="59" t="s">
        <v>170</v>
      </c>
      <c r="C9" s="59" t="s">
        <v>179</v>
      </c>
      <c r="D9" s="63" t="s">
        <v>180</v>
      </c>
      <c r="E9" s="61" t="n">
        <v>234.89</v>
      </c>
      <c r="F9" s="62" t="n">
        <v>189.89</v>
      </c>
      <c r="G9" s="62" t="n">
        <v>45</v>
      </c>
      <c r="H9" s="57"/>
      <c r="I9" s="57"/>
      <c r="J9" s="57"/>
      <c r="K9" s="58"/>
    </row>
    <row r="10" customFormat="false" ht="30.75" hidden="false" customHeight="true" outlineLevel="0" collapsed="false">
      <c r="A10" s="59" t="s">
        <v>178</v>
      </c>
      <c r="B10" s="59" t="s">
        <v>170</v>
      </c>
      <c r="C10" s="59" t="s">
        <v>181</v>
      </c>
      <c r="D10" s="63" t="s">
        <v>182</v>
      </c>
      <c r="E10" s="61" t="n">
        <v>48.57</v>
      </c>
      <c r="F10" s="62" t="n">
        <v>28.57</v>
      </c>
      <c r="G10" s="62" t="n">
        <v>20</v>
      </c>
      <c r="H10" s="57"/>
      <c r="I10" s="57"/>
      <c r="J10" s="57"/>
      <c r="K10" s="58"/>
    </row>
    <row r="11" customFormat="false" ht="30.75" hidden="false" customHeight="true" outlineLevel="0" collapsed="false">
      <c r="A11" s="59" t="s">
        <v>178</v>
      </c>
      <c r="B11" s="59" t="s">
        <v>183</v>
      </c>
      <c r="C11" s="59" t="s">
        <v>184</v>
      </c>
      <c r="D11" s="63" t="s">
        <v>185</v>
      </c>
      <c r="E11" s="61" t="n">
        <v>718.28</v>
      </c>
      <c r="F11" s="62" t="n">
        <v>88.28</v>
      </c>
      <c r="G11" s="62" t="n">
        <v>630</v>
      </c>
      <c r="H11" s="57"/>
      <c r="I11" s="57"/>
      <c r="J11" s="57"/>
      <c r="K11" s="58"/>
    </row>
    <row r="12" customFormat="false" ht="30.75" hidden="false" customHeight="true" outlineLevel="0" collapsed="false">
      <c r="A12" s="59" t="s">
        <v>178</v>
      </c>
      <c r="B12" s="59" t="s">
        <v>183</v>
      </c>
      <c r="C12" s="59" t="s">
        <v>174</v>
      </c>
      <c r="D12" s="63" t="s">
        <v>186</v>
      </c>
      <c r="E12" s="61" t="n">
        <v>239.77</v>
      </c>
      <c r="F12" s="62" t="n">
        <v>109.77</v>
      </c>
      <c r="G12" s="62" t="n">
        <v>130</v>
      </c>
      <c r="H12" s="57"/>
      <c r="I12" s="57"/>
      <c r="J12" s="57"/>
      <c r="K12" s="58"/>
    </row>
    <row r="13" customFormat="false" ht="30.75" hidden="false" customHeight="true" outlineLevel="0" collapsed="false">
      <c r="A13" s="59" t="s">
        <v>178</v>
      </c>
      <c r="B13" s="59" t="s">
        <v>174</v>
      </c>
      <c r="C13" s="59" t="s">
        <v>176</v>
      </c>
      <c r="D13" s="64" t="s">
        <v>187</v>
      </c>
      <c r="E13" s="61" t="n">
        <v>150.57</v>
      </c>
      <c r="F13" s="62" t="n">
        <v>140.57</v>
      </c>
      <c r="G13" s="62" t="n">
        <v>10</v>
      </c>
      <c r="H13" s="57"/>
      <c r="I13" s="57"/>
      <c r="J13" s="57"/>
      <c r="K13" s="58"/>
    </row>
    <row r="14" customFormat="false" ht="30.75" hidden="false" customHeight="true" outlineLevel="0" collapsed="false">
      <c r="A14" s="59" t="s">
        <v>178</v>
      </c>
      <c r="B14" s="59" t="s">
        <v>188</v>
      </c>
      <c r="C14" s="59" t="s">
        <v>172</v>
      </c>
      <c r="D14" s="64" t="s">
        <v>189</v>
      </c>
      <c r="E14" s="61" t="n">
        <v>213.46</v>
      </c>
      <c r="F14" s="62" t="n">
        <v>209.46</v>
      </c>
      <c r="G14" s="62" t="n">
        <v>4</v>
      </c>
      <c r="H14" s="57"/>
      <c r="I14" s="57"/>
      <c r="J14" s="57"/>
      <c r="K14" s="58"/>
    </row>
    <row r="15" customFormat="false" ht="30.75" hidden="false" customHeight="true" outlineLevel="0" collapsed="false">
      <c r="A15" s="59" t="n">
        <v>207</v>
      </c>
      <c r="B15" s="59" t="s">
        <v>188</v>
      </c>
      <c r="C15" s="59" t="s">
        <v>184</v>
      </c>
      <c r="D15" s="64" t="s">
        <v>190</v>
      </c>
      <c r="E15" s="61" t="n">
        <v>408.34</v>
      </c>
      <c r="F15" s="62" t="n">
        <v>288.3384</v>
      </c>
      <c r="G15" s="62" t="n">
        <v>120</v>
      </c>
      <c r="H15" s="57"/>
      <c r="I15" s="57"/>
      <c r="J15" s="57"/>
      <c r="K15" s="58"/>
    </row>
    <row r="16" customFormat="false" ht="30.75" hidden="false" customHeight="true" outlineLevel="0" collapsed="false">
      <c r="A16" s="58"/>
      <c r="B16" s="58"/>
      <c r="C16" s="58"/>
      <c r="D16" s="65" t="s">
        <v>191</v>
      </c>
      <c r="E16" s="62" t="n">
        <f aca="false">SUM(E5:E15)</f>
        <v>2896.36</v>
      </c>
      <c r="F16" s="66" t="n">
        <f aca="false">SUM(F5:F15)</f>
        <v>1877.3584</v>
      </c>
      <c r="G16" s="62" t="n">
        <f aca="false">SUM(G5:G15)</f>
        <v>1019</v>
      </c>
      <c r="H16" s="57"/>
      <c r="I16" s="57"/>
      <c r="J16" s="57"/>
      <c r="K16" s="58"/>
    </row>
  </sheetData>
  <mergeCells count="9">
    <mergeCell ref="A1:K1"/>
    <mergeCell ref="A3:C3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5" right="0.314583333333333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7" width="4.37"/>
    <col collapsed="false" customWidth="true" hidden="false" outlineLevel="0" max="2" min="2" style="0" width="5.87"/>
    <col collapsed="false" customWidth="true" hidden="false" outlineLevel="0" max="3" min="3" style="0" width="25.5"/>
    <col collapsed="false" customWidth="true" hidden="false" outlineLevel="0" max="4" min="4" style="68" width="13.99"/>
    <col collapsed="false" customWidth="true" hidden="false" outlineLevel="0" max="5" min="5" style="68" width="14.74"/>
    <col collapsed="false" customWidth="true" hidden="false" outlineLevel="0" max="6" min="6" style="68" width="13.99"/>
    <col collapsed="false" customWidth="true" hidden="false" outlineLevel="0" max="7" min="7" style="68" width="7.87"/>
  </cols>
  <sheetData>
    <row r="1" customFormat="false" ht="20.25" hidden="false" customHeight="false" outlineLevel="0" collapsed="false">
      <c r="A1" s="69" t="s">
        <v>192</v>
      </c>
      <c r="B1" s="69"/>
      <c r="C1" s="69"/>
      <c r="D1" s="69"/>
      <c r="E1" s="69"/>
      <c r="F1" s="69"/>
      <c r="G1" s="69"/>
    </row>
    <row r="2" customFormat="false" ht="14.25" hidden="false" customHeight="false" outlineLevel="0" collapsed="false">
      <c r="A2" s="70" t="s">
        <v>38</v>
      </c>
      <c r="B2" s="71"/>
      <c r="C2" s="71"/>
      <c r="D2" s="72"/>
      <c r="E2" s="72"/>
      <c r="F2" s="73" t="s">
        <v>39</v>
      </c>
      <c r="G2" s="73"/>
    </row>
    <row r="3" customFormat="false" ht="14.25" hidden="false" customHeight="false" outlineLevel="0" collapsed="false">
      <c r="A3" s="74" t="s">
        <v>158</v>
      </c>
      <c r="B3" s="74"/>
      <c r="C3" s="75" t="s">
        <v>159</v>
      </c>
      <c r="D3" s="76" t="s">
        <v>160</v>
      </c>
      <c r="E3" s="76"/>
      <c r="F3" s="76"/>
      <c r="G3" s="76" t="s">
        <v>166</v>
      </c>
    </row>
    <row r="4" customFormat="false" ht="14.25" hidden="false" customHeight="false" outlineLevel="0" collapsed="false">
      <c r="A4" s="74" t="s">
        <v>167</v>
      </c>
      <c r="B4" s="77" t="s">
        <v>168</v>
      </c>
      <c r="C4" s="75"/>
      <c r="D4" s="76" t="s">
        <v>148</v>
      </c>
      <c r="E4" s="76" t="s">
        <v>161</v>
      </c>
      <c r="F4" s="76" t="s">
        <v>162</v>
      </c>
      <c r="G4" s="76"/>
    </row>
    <row r="5" customFormat="false" ht="14.25" hidden="false" customHeight="false" outlineLevel="0" collapsed="false">
      <c r="A5" s="78" t="s">
        <v>193</v>
      </c>
      <c r="B5" s="78"/>
      <c r="C5" s="78"/>
      <c r="D5" s="76" t="n">
        <f aca="false">E5+F5</f>
        <v>466.683944902125</v>
      </c>
      <c r="E5" s="76" t="n">
        <f aca="false">E6+E16+E38+E44+E51</f>
        <v>231.683944902125</v>
      </c>
      <c r="F5" s="76" t="n">
        <f aca="false">F6+F16+F38+F44+F51</f>
        <v>235</v>
      </c>
      <c r="G5" s="76"/>
    </row>
    <row r="6" customFormat="false" ht="14.25" hidden="false" customHeight="false" outlineLevel="0" collapsed="false">
      <c r="A6" s="79" t="n">
        <v>301</v>
      </c>
      <c r="B6" s="80" t="s">
        <v>194</v>
      </c>
      <c r="C6" s="80"/>
      <c r="D6" s="76" t="n">
        <f aca="false">E6+F6</f>
        <v>199.583944902125</v>
      </c>
      <c r="E6" s="76" t="n">
        <v>199.583944902125</v>
      </c>
      <c r="F6" s="76" t="n">
        <f aca="false">F7+F8+F9+F10+F11+F12+F13+F14+F15</f>
        <v>0</v>
      </c>
      <c r="G6" s="81"/>
    </row>
    <row r="7" customFormat="false" ht="14.25" hidden="false" customHeight="false" outlineLevel="0" collapsed="false">
      <c r="A7" s="79"/>
      <c r="B7" s="82" t="s">
        <v>170</v>
      </c>
      <c r="C7" s="75" t="s">
        <v>195</v>
      </c>
      <c r="D7" s="76" t="n">
        <f aca="false">E7+F7</f>
        <v>107.717147877745</v>
      </c>
      <c r="E7" s="83" t="n">
        <v>107.717147877745</v>
      </c>
      <c r="F7" s="83"/>
      <c r="G7" s="81"/>
    </row>
    <row r="8" customFormat="false" ht="14.25" hidden="false" customHeight="false" outlineLevel="0" collapsed="false">
      <c r="A8" s="79"/>
      <c r="B8" s="82" t="s">
        <v>183</v>
      </c>
      <c r="C8" s="75" t="s">
        <v>196</v>
      </c>
      <c r="D8" s="76" t="n">
        <f aca="false">E8+F8</f>
        <v>79.8373</v>
      </c>
      <c r="E8" s="83" t="n">
        <v>79.8373</v>
      </c>
      <c r="F8" s="83"/>
      <c r="G8" s="81"/>
    </row>
    <row r="9" customFormat="false" ht="14.25" hidden="false" customHeight="false" outlineLevel="0" collapsed="false">
      <c r="A9" s="79"/>
      <c r="B9" s="82" t="s">
        <v>197</v>
      </c>
      <c r="C9" s="75" t="s">
        <v>198</v>
      </c>
      <c r="D9" s="76" t="n">
        <f aca="false">E9+F9</f>
        <v>5.17949702438088</v>
      </c>
      <c r="E9" s="83" t="n">
        <v>5.17949702438088</v>
      </c>
      <c r="F9" s="83"/>
      <c r="G9" s="81"/>
    </row>
    <row r="10" customFormat="false" ht="14.25" hidden="false" customHeight="false" outlineLevel="0" collapsed="false">
      <c r="A10" s="79"/>
      <c r="B10" s="82" t="s">
        <v>172</v>
      </c>
      <c r="C10" s="75" t="s">
        <v>199</v>
      </c>
      <c r="D10" s="76" t="n">
        <f aca="false">E10+F10</f>
        <v>0</v>
      </c>
      <c r="E10" s="83" t="n">
        <v>0</v>
      </c>
      <c r="F10" s="83"/>
      <c r="G10" s="81"/>
    </row>
    <row r="11" customFormat="false" ht="14.25" hidden="false" customHeight="false" outlineLevel="0" collapsed="false">
      <c r="A11" s="79"/>
      <c r="B11" s="82" t="s">
        <v>176</v>
      </c>
      <c r="C11" s="75" t="s">
        <v>200</v>
      </c>
      <c r="D11" s="76" t="n">
        <f aca="false">E11+F11</f>
        <v>0</v>
      </c>
      <c r="E11" s="83" t="n">
        <v>0</v>
      </c>
      <c r="F11" s="83"/>
      <c r="G11" s="81"/>
    </row>
    <row r="12" customFormat="false" ht="14.25" hidden="false" customHeight="false" outlineLevel="0" collapsed="false">
      <c r="A12" s="79"/>
      <c r="B12" s="84" t="s">
        <v>188</v>
      </c>
      <c r="C12" s="75" t="s">
        <v>201</v>
      </c>
      <c r="D12" s="76" t="n">
        <f aca="false">E12+F12</f>
        <v>0</v>
      </c>
      <c r="E12" s="83" t="n">
        <v>0</v>
      </c>
      <c r="F12" s="83"/>
      <c r="G12" s="81"/>
    </row>
    <row r="13" customFormat="false" ht="14.25" hidden="false" customHeight="false" outlineLevel="0" collapsed="false">
      <c r="A13" s="79"/>
      <c r="B13" s="84" t="s">
        <v>179</v>
      </c>
      <c r="C13" s="75" t="s">
        <v>202</v>
      </c>
      <c r="D13" s="76" t="n">
        <f aca="false">E13+F13</f>
        <v>0</v>
      </c>
      <c r="E13" s="83" t="n">
        <v>0</v>
      </c>
      <c r="F13" s="83"/>
      <c r="G13" s="81"/>
    </row>
    <row r="14" customFormat="false" ht="14.25" hidden="false" customHeight="false" outlineLevel="0" collapsed="false">
      <c r="A14" s="79"/>
      <c r="B14" s="84" t="n">
        <v>13</v>
      </c>
      <c r="C14" s="75" t="s">
        <v>203</v>
      </c>
      <c r="D14" s="76" t="n">
        <f aca="false">E14+F14</f>
        <v>0</v>
      </c>
      <c r="E14" s="83" t="n">
        <v>0</v>
      </c>
      <c r="F14" s="83"/>
      <c r="G14" s="81"/>
    </row>
    <row r="15" customFormat="false" ht="14.25" hidden="false" customHeight="false" outlineLevel="0" collapsed="false">
      <c r="A15" s="79"/>
      <c r="B15" s="84" t="n">
        <v>99</v>
      </c>
      <c r="C15" s="75" t="s">
        <v>204</v>
      </c>
      <c r="D15" s="76" t="n">
        <f aca="false">E15+F15</f>
        <v>6.85</v>
      </c>
      <c r="E15" s="83" t="n">
        <v>6.85</v>
      </c>
      <c r="F15" s="83"/>
      <c r="G15" s="81"/>
    </row>
    <row r="16" customFormat="false" ht="14.25" hidden="false" customHeight="false" outlineLevel="0" collapsed="false">
      <c r="A16" s="79" t="n">
        <v>302</v>
      </c>
      <c r="B16" s="80" t="s">
        <v>205</v>
      </c>
      <c r="C16" s="80"/>
      <c r="D16" s="76" t="n">
        <f aca="false">E16+F16</f>
        <v>123.5</v>
      </c>
      <c r="E16" s="76" t="n">
        <f aca="false">SUM(E17:E37)</f>
        <v>28.5</v>
      </c>
      <c r="F16" s="76" t="n">
        <f aca="false">SUM(F17:F37)</f>
        <v>95</v>
      </c>
      <c r="G16" s="81"/>
    </row>
    <row r="17" customFormat="false" ht="14.25" hidden="false" customHeight="false" outlineLevel="0" collapsed="false">
      <c r="A17" s="79"/>
      <c r="B17" s="82" t="s">
        <v>170</v>
      </c>
      <c r="C17" s="75" t="s">
        <v>206</v>
      </c>
      <c r="D17" s="76" t="n">
        <f aca="false">E17+F17</f>
        <v>5</v>
      </c>
      <c r="E17" s="76" t="n">
        <v>5</v>
      </c>
      <c r="F17" s="83"/>
      <c r="G17" s="81"/>
    </row>
    <row r="18" customFormat="false" ht="14.25" hidden="false" customHeight="false" outlineLevel="0" collapsed="false">
      <c r="A18" s="79"/>
      <c r="B18" s="82" t="s">
        <v>183</v>
      </c>
      <c r="C18" s="75" t="s">
        <v>207</v>
      </c>
      <c r="D18" s="76" t="n">
        <f aca="false">E18+F18</f>
        <v>0</v>
      </c>
      <c r="E18" s="76"/>
      <c r="F18" s="83"/>
      <c r="G18" s="81"/>
    </row>
    <row r="19" customFormat="false" ht="14.25" hidden="false" customHeight="false" outlineLevel="0" collapsed="false">
      <c r="A19" s="79"/>
      <c r="B19" s="82" t="s">
        <v>197</v>
      </c>
      <c r="C19" s="75" t="s">
        <v>208</v>
      </c>
      <c r="D19" s="76" t="n">
        <f aca="false">E19+F19</f>
        <v>0</v>
      </c>
      <c r="E19" s="76"/>
      <c r="F19" s="83"/>
      <c r="G19" s="81"/>
    </row>
    <row r="20" customFormat="false" ht="14.25" hidden="false" customHeight="false" outlineLevel="0" collapsed="false">
      <c r="A20" s="79"/>
      <c r="B20" s="82" t="s">
        <v>172</v>
      </c>
      <c r="C20" s="75" t="s">
        <v>209</v>
      </c>
      <c r="D20" s="76" t="n">
        <f aca="false">E20+F20</f>
        <v>0</v>
      </c>
      <c r="E20" s="76"/>
      <c r="F20" s="83"/>
      <c r="G20" s="81"/>
    </row>
    <row r="21" customFormat="false" ht="14.25" hidden="false" customHeight="false" outlineLevel="0" collapsed="false">
      <c r="A21" s="79"/>
      <c r="B21" s="82" t="s">
        <v>184</v>
      </c>
      <c r="C21" s="75" t="s">
        <v>210</v>
      </c>
      <c r="D21" s="76" t="n">
        <f aca="false">E21+F21</f>
        <v>1.4</v>
      </c>
      <c r="E21" s="76" t="n">
        <v>1.4</v>
      </c>
      <c r="F21" s="83"/>
      <c r="G21" s="81"/>
    </row>
    <row r="22" customFormat="false" ht="14.25" hidden="false" customHeight="false" outlineLevel="0" collapsed="false">
      <c r="A22" s="79"/>
      <c r="B22" s="82" t="s">
        <v>174</v>
      </c>
      <c r="C22" s="75" t="s">
        <v>211</v>
      </c>
      <c r="D22" s="76" t="n">
        <f aca="false">E22+F22</f>
        <v>1.3</v>
      </c>
      <c r="E22" s="76" t="n">
        <v>1.3</v>
      </c>
      <c r="F22" s="83"/>
      <c r="G22" s="81"/>
    </row>
    <row r="23" customFormat="false" ht="14.25" hidden="false" customHeight="false" outlineLevel="0" collapsed="false">
      <c r="A23" s="79"/>
      <c r="B23" s="82" t="s">
        <v>176</v>
      </c>
      <c r="C23" s="75" t="s">
        <v>212</v>
      </c>
      <c r="D23" s="76" t="n">
        <f aca="false">E23+F23</f>
        <v>1.2</v>
      </c>
      <c r="E23" s="76" t="n">
        <v>1.2</v>
      </c>
      <c r="F23" s="83"/>
      <c r="G23" s="81"/>
    </row>
    <row r="24" customFormat="false" ht="14.25" hidden="false" customHeight="false" outlineLevel="0" collapsed="false">
      <c r="A24" s="79"/>
      <c r="B24" s="82" t="s">
        <v>188</v>
      </c>
      <c r="C24" s="75" t="s">
        <v>213</v>
      </c>
      <c r="D24" s="76" t="n">
        <f aca="false">E24+F24</f>
        <v>0</v>
      </c>
      <c r="E24" s="76"/>
      <c r="F24" s="83"/>
      <c r="G24" s="81"/>
    </row>
    <row r="25" customFormat="false" ht="14.25" hidden="false" customHeight="false" outlineLevel="0" collapsed="false">
      <c r="A25" s="79"/>
      <c r="B25" s="82" t="s">
        <v>181</v>
      </c>
      <c r="C25" s="75" t="s">
        <v>214</v>
      </c>
      <c r="D25" s="76" t="n">
        <f aca="false">E25+F25</f>
        <v>4.5</v>
      </c>
      <c r="E25" s="76" t="n">
        <v>4.5</v>
      </c>
      <c r="F25" s="83"/>
      <c r="G25" s="81"/>
    </row>
    <row r="26" customFormat="false" ht="14.25" hidden="false" customHeight="false" outlineLevel="0" collapsed="false">
      <c r="A26" s="79"/>
      <c r="B26" s="82" t="s">
        <v>215</v>
      </c>
      <c r="C26" s="75" t="s">
        <v>216</v>
      </c>
      <c r="D26" s="76" t="n">
        <f aca="false">E26+F26</f>
        <v>0</v>
      </c>
      <c r="E26" s="76"/>
      <c r="F26" s="83"/>
      <c r="G26" s="81"/>
    </row>
    <row r="27" customFormat="false" ht="14.25" hidden="false" customHeight="false" outlineLevel="0" collapsed="false">
      <c r="A27" s="79"/>
      <c r="B27" s="82" t="s">
        <v>217</v>
      </c>
      <c r="C27" s="75" t="s">
        <v>218</v>
      </c>
      <c r="D27" s="76" t="n">
        <f aca="false">E27+F27</f>
        <v>50</v>
      </c>
      <c r="E27" s="76"/>
      <c r="F27" s="83" t="n">
        <v>50</v>
      </c>
      <c r="G27" s="81"/>
    </row>
    <row r="28" customFormat="false" ht="14.25" hidden="false" customHeight="false" outlineLevel="0" collapsed="false">
      <c r="A28" s="79"/>
      <c r="B28" s="82" t="s">
        <v>219</v>
      </c>
      <c r="C28" s="75" t="s">
        <v>220</v>
      </c>
      <c r="D28" s="76" t="n">
        <f aca="false">E28+F28</f>
        <v>0</v>
      </c>
      <c r="E28" s="76"/>
      <c r="F28" s="83"/>
      <c r="G28" s="81"/>
    </row>
    <row r="29" customFormat="false" ht="14.25" hidden="false" customHeight="false" outlineLevel="0" collapsed="false">
      <c r="A29" s="79"/>
      <c r="B29" s="82" t="s">
        <v>221</v>
      </c>
      <c r="C29" s="75" t="s">
        <v>222</v>
      </c>
      <c r="D29" s="76" t="n">
        <f aca="false">E29+F29</f>
        <v>0</v>
      </c>
      <c r="E29" s="76"/>
      <c r="F29" s="83"/>
      <c r="G29" s="81"/>
    </row>
    <row r="30" customFormat="false" ht="14.25" hidden="false" customHeight="false" outlineLevel="0" collapsed="false">
      <c r="A30" s="79"/>
      <c r="B30" s="82" t="s">
        <v>223</v>
      </c>
      <c r="C30" s="75" t="s">
        <v>224</v>
      </c>
      <c r="D30" s="76" t="n">
        <f aca="false">E30+F30</f>
        <v>1</v>
      </c>
      <c r="E30" s="76" t="n">
        <v>1</v>
      </c>
      <c r="F30" s="83"/>
      <c r="G30" s="81"/>
    </row>
    <row r="31" customFormat="false" ht="14.25" hidden="false" customHeight="false" outlineLevel="0" collapsed="false">
      <c r="A31" s="79"/>
      <c r="B31" s="82" t="s">
        <v>225</v>
      </c>
      <c r="C31" s="75" t="s">
        <v>226</v>
      </c>
      <c r="D31" s="76" t="n">
        <f aca="false">E31+F31</f>
        <v>0</v>
      </c>
      <c r="E31" s="76" t="n">
        <v>0</v>
      </c>
      <c r="F31" s="83"/>
      <c r="G31" s="81"/>
    </row>
    <row r="32" customFormat="false" ht="14.25" hidden="false" customHeight="false" outlineLevel="0" collapsed="false">
      <c r="A32" s="79"/>
      <c r="B32" s="82" t="s">
        <v>227</v>
      </c>
      <c r="C32" s="75" t="s">
        <v>228</v>
      </c>
      <c r="D32" s="76" t="n">
        <f aca="false">E32+F32</f>
        <v>3.5</v>
      </c>
      <c r="E32" s="76" t="n">
        <v>3.5</v>
      </c>
      <c r="F32" s="83"/>
      <c r="G32" s="81"/>
    </row>
    <row r="33" customFormat="false" ht="14.25" hidden="false" customHeight="false" outlineLevel="0" collapsed="false">
      <c r="A33" s="79"/>
      <c r="B33" s="82" t="s">
        <v>229</v>
      </c>
      <c r="C33" s="75" t="s">
        <v>230</v>
      </c>
      <c r="D33" s="76" t="n">
        <f aca="false">E33+F33</f>
        <v>2.5</v>
      </c>
      <c r="E33" s="76" t="n">
        <v>2.5</v>
      </c>
      <c r="F33" s="83"/>
      <c r="G33" s="81"/>
    </row>
    <row r="34" customFormat="false" ht="14.25" hidden="false" customHeight="false" outlineLevel="0" collapsed="false">
      <c r="A34" s="79"/>
      <c r="B34" s="82" t="s">
        <v>231</v>
      </c>
      <c r="C34" s="75" t="s">
        <v>232</v>
      </c>
      <c r="D34" s="76" t="n">
        <f aca="false">E34+F34</f>
        <v>0</v>
      </c>
      <c r="E34" s="76"/>
      <c r="F34" s="83"/>
      <c r="G34" s="81"/>
    </row>
    <row r="35" customFormat="false" ht="14.25" hidden="false" customHeight="false" outlineLevel="0" collapsed="false">
      <c r="A35" s="79"/>
      <c r="B35" s="82" t="s">
        <v>233</v>
      </c>
      <c r="C35" s="75" t="s">
        <v>234</v>
      </c>
      <c r="D35" s="76" t="n">
        <f aca="false">E35+F35</f>
        <v>0</v>
      </c>
      <c r="E35" s="76"/>
      <c r="F35" s="83"/>
      <c r="G35" s="81"/>
    </row>
    <row r="36" customFormat="false" ht="14.25" hidden="false" customHeight="false" outlineLevel="0" collapsed="false">
      <c r="A36" s="79"/>
      <c r="B36" s="82" t="s">
        <v>235</v>
      </c>
      <c r="C36" s="75" t="s">
        <v>236</v>
      </c>
      <c r="D36" s="76" t="n">
        <f aca="false">E36+F36</f>
        <v>6</v>
      </c>
      <c r="E36" s="76" t="n">
        <v>6</v>
      </c>
      <c r="F36" s="83"/>
      <c r="G36" s="81"/>
    </row>
    <row r="37" customFormat="false" ht="14.25" hidden="false" customHeight="false" outlineLevel="0" collapsed="false">
      <c r="A37" s="79"/>
      <c r="B37" s="82" t="s">
        <v>237</v>
      </c>
      <c r="C37" s="75" t="s">
        <v>238</v>
      </c>
      <c r="D37" s="76" t="n">
        <f aca="false">E37+F37</f>
        <v>47.1</v>
      </c>
      <c r="E37" s="76" t="n">
        <v>2.1</v>
      </c>
      <c r="F37" s="83" t="n">
        <v>45</v>
      </c>
      <c r="G37" s="81"/>
    </row>
    <row r="38" customFormat="false" ht="14.25" hidden="false" customHeight="false" outlineLevel="0" collapsed="false">
      <c r="A38" s="79" t="n">
        <v>303</v>
      </c>
      <c r="B38" s="80" t="s">
        <v>239</v>
      </c>
      <c r="C38" s="80"/>
      <c r="D38" s="76" t="n">
        <f aca="false">E38+F38</f>
        <v>3.6</v>
      </c>
      <c r="E38" s="76" t="n">
        <f aca="false">SUM(E39:E43)</f>
        <v>3.6</v>
      </c>
      <c r="F38" s="76" t="n">
        <f aca="false">SUM(F39:F43)</f>
        <v>0</v>
      </c>
      <c r="G38" s="81"/>
    </row>
    <row r="39" customFormat="false" ht="14.25" hidden="false" customHeight="false" outlineLevel="0" collapsed="false">
      <c r="A39" s="79"/>
      <c r="B39" s="82" t="s">
        <v>170</v>
      </c>
      <c r="C39" s="75" t="s">
        <v>240</v>
      </c>
      <c r="D39" s="76" t="n">
        <f aca="false">E39+F39</f>
        <v>0</v>
      </c>
      <c r="E39" s="76"/>
      <c r="F39" s="83"/>
      <c r="G39" s="81"/>
    </row>
    <row r="40" customFormat="false" ht="14.25" hidden="false" customHeight="false" outlineLevel="0" collapsed="false">
      <c r="A40" s="79"/>
      <c r="B40" s="82" t="s">
        <v>183</v>
      </c>
      <c r="C40" s="75" t="s">
        <v>241</v>
      </c>
      <c r="D40" s="76" t="n">
        <f aca="false">E40+F40</f>
        <v>0</v>
      </c>
      <c r="E40" s="76"/>
      <c r="F40" s="83"/>
      <c r="G40" s="81"/>
    </row>
    <row r="41" customFormat="false" ht="14.25" hidden="false" customHeight="false" outlineLevel="0" collapsed="false">
      <c r="A41" s="79"/>
      <c r="B41" s="82" t="s">
        <v>172</v>
      </c>
      <c r="C41" s="75" t="s">
        <v>242</v>
      </c>
      <c r="D41" s="76" t="n">
        <f aca="false">E41+F41</f>
        <v>0</v>
      </c>
      <c r="E41" s="76"/>
      <c r="F41" s="83"/>
      <c r="G41" s="81"/>
    </row>
    <row r="42" customFormat="false" ht="14.25" hidden="false" customHeight="false" outlineLevel="0" collapsed="false">
      <c r="A42" s="79"/>
      <c r="B42" s="82" t="s">
        <v>184</v>
      </c>
      <c r="C42" s="75" t="s">
        <v>243</v>
      </c>
      <c r="D42" s="76" t="n">
        <f aca="false">E42+F42</f>
        <v>3.6</v>
      </c>
      <c r="E42" s="76" t="n">
        <v>3.6</v>
      </c>
      <c r="F42" s="83"/>
      <c r="G42" s="81"/>
    </row>
    <row r="43" customFormat="false" ht="14.25" hidden="false" customHeight="false" outlineLevel="0" collapsed="false">
      <c r="A43" s="79"/>
      <c r="B43" s="82" t="s">
        <v>237</v>
      </c>
      <c r="C43" s="75" t="s">
        <v>244</v>
      </c>
      <c r="D43" s="76" t="n">
        <f aca="false">E43+F43</f>
        <v>0</v>
      </c>
      <c r="E43" s="76"/>
      <c r="F43" s="83"/>
      <c r="G43" s="81"/>
    </row>
    <row r="44" customFormat="false" ht="14.25" hidden="false" customHeight="false" outlineLevel="0" collapsed="false">
      <c r="A44" s="79" t="n">
        <v>310</v>
      </c>
      <c r="B44" s="85" t="s">
        <v>245</v>
      </c>
      <c r="C44" s="85"/>
      <c r="D44" s="76" t="n">
        <f aca="false">E44+F44</f>
        <v>140</v>
      </c>
      <c r="E44" s="86" t="n">
        <f aca="false">SUM(E45:E50)</f>
        <v>0</v>
      </c>
      <c r="F44" s="86" t="n">
        <f aca="false">SUM(F45:F50)</f>
        <v>140</v>
      </c>
      <c r="G44" s="81"/>
    </row>
    <row r="45" customFormat="false" ht="14.25" hidden="false" customHeight="false" outlineLevel="0" collapsed="false">
      <c r="A45" s="79"/>
      <c r="B45" s="87" t="s">
        <v>170</v>
      </c>
      <c r="C45" s="88" t="s">
        <v>246</v>
      </c>
      <c r="D45" s="76" t="n">
        <f aca="false">E45+F45</f>
        <v>0</v>
      </c>
      <c r="E45" s="86"/>
      <c r="F45" s="89"/>
      <c r="G45" s="81"/>
    </row>
    <row r="46" customFormat="false" ht="14.25" hidden="false" customHeight="false" outlineLevel="0" collapsed="false">
      <c r="A46" s="79"/>
      <c r="B46" s="87" t="s">
        <v>183</v>
      </c>
      <c r="C46" s="88" t="s">
        <v>247</v>
      </c>
      <c r="D46" s="76" t="n">
        <f aca="false">E46+F46</f>
        <v>0</v>
      </c>
      <c r="E46" s="86"/>
      <c r="F46" s="89"/>
      <c r="G46" s="81"/>
    </row>
    <row r="47" customFormat="false" ht="14.25" hidden="false" customHeight="false" outlineLevel="0" collapsed="false">
      <c r="A47" s="79"/>
      <c r="B47" s="87" t="s">
        <v>184</v>
      </c>
      <c r="C47" s="88" t="s">
        <v>248</v>
      </c>
      <c r="D47" s="76" t="n">
        <f aca="false">E47+F47</f>
        <v>0</v>
      </c>
      <c r="E47" s="86"/>
      <c r="F47" s="89"/>
      <c r="G47" s="81"/>
    </row>
    <row r="48" customFormat="false" ht="14.25" hidden="false" customHeight="false" outlineLevel="0" collapsed="false">
      <c r="A48" s="79"/>
      <c r="B48" s="87" t="s">
        <v>174</v>
      </c>
      <c r="C48" s="88" t="s">
        <v>249</v>
      </c>
      <c r="D48" s="76" t="n">
        <f aca="false">E48+F48</f>
        <v>120</v>
      </c>
      <c r="E48" s="86"/>
      <c r="F48" s="89" t="n">
        <v>120</v>
      </c>
      <c r="G48" s="81"/>
    </row>
    <row r="49" customFormat="false" ht="14.25" hidden="false" customHeight="false" outlineLevel="0" collapsed="false">
      <c r="A49" s="79"/>
      <c r="B49" s="87" t="s">
        <v>176</v>
      </c>
      <c r="C49" s="88" t="s">
        <v>250</v>
      </c>
      <c r="D49" s="76" t="n">
        <f aca="false">E49+F49</f>
        <v>0</v>
      </c>
      <c r="E49" s="86"/>
      <c r="F49" s="89"/>
      <c r="G49" s="81"/>
    </row>
    <row r="50" customFormat="false" ht="14.25" hidden="false" customHeight="false" outlineLevel="0" collapsed="false">
      <c r="A50" s="79"/>
      <c r="B50" s="90" t="n">
        <v>99</v>
      </c>
      <c r="C50" s="88" t="s">
        <v>245</v>
      </c>
      <c r="D50" s="76" t="n">
        <f aca="false">E50+F50</f>
        <v>20</v>
      </c>
      <c r="E50" s="86"/>
      <c r="F50" s="89" t="n">
        <v>20</v>
      </c>
      <c r="G50" s="81"/>
    </row>
    <row r="51" customFormat="false" ht="14.25" hidden="false" customHeight="false" outlineLevel="0" collapsed="false">
      <c r="A51" s="79" t="n">
        <v>307</v>
      </c>
      <c r="B51" s="85" t="s">
        <v>251</v>
      </c>
      <c r="C51" s="85"/>
      <c r="D51" s="76" t="n">
        <f aca="false">E51+F51</f>
        <v>0</v>
      </c>
      <c r="E51" s="91" t="n">
        <f aca="false">E52</f>
        <v>0</v>
      </c>
      <c r="F51" s="91" t="n">
        <f aca="false">F52</f>
        <v>0</v>
      </c>
      <c r="G51" s="92"/>
    </row>
    <row r="52" customFormat="false" ht="14.25" hidden="false" customHeight="false" outlineLevel="0" collapsed="false">
      <c r="A52" s="93"/>
      <c r="B52" s="87" t="s">
        <v>170</v>
      </c>
      <c r="C52" s="88" t="s">
        <v>252</v>
      </c>
      <c r="D52" s="76" t="n">
        <f aca="false">E52+F52</f>
        <v>0</v>
      </c>
      <c r="E52" s="91"/>
      <c r="F52" s="91"/>
      <c r="G52" s="92"/>
    </row>
    <row r="53" customFormat="false" ht="14.25" hidden="false" customHeight="false" outlineLevel="0" collapsed="false">
      <c r="A53" s="78" t="s">
        <v>253</v>
      </c>
      <c r="B53" s="78"/>
      <c r="C53" s="78"/>
      <c r="D53" s="76" t="n">
        <f aca="false">E53+F53</f>
        <v>189.89</v>
      </c>
      <c r="E53" s="76" t="n">
        <f aca="false">E54+E64+E86+E92+E99</f>
        <v>189.89</v>
      </c>
      <c r="F53" s="76" t="n">
        <f aca="false">F54+F64+F86+F92+F99</f>
        <v>0</v>
      </c>
      <c r="G53" s="94"/>
    </row>
    <row r="54" customFormat="false" ht="14.25" hidden="false" customHeight="false" outlineLevel="0" collapsed="false">
      <c r="A54" s="79" t="n">
        <v>301</v>
      </c>
      <c r="B54" s="80" t="s">
        <v>194</v>
      </c>
      <c r="C54" s="80"/>
      <c r="D54" s="76" t="n">
        <f aca="false">E54+F54</f>
        <v>186.34</v>
      </c>
      <c r="E54" s="76" t="n">
        <f aca="false">E55+E56+E57+E58+E59+E60+E61+E62+E63</f>
        <v>186.34</v>
      </c>
      <c r="F54" s="76" t="n">
        <f aca="false">F55+F56+F57+F58+F59+F60+F61+F62+F63</f>
        <v>0</v>
      </c>
      <c r="G54" s="94"/>
    </row>
    <row r="55" customFormat="false" ht="14.25" hidden="false" customHeight="false" outlineLevel="0" collapsed="false">
      <c r="A55" s="79"/>
      <c r="B55" s="82" t="s">
        <v>170</v>
      </c>
      <c r="C55" s="75" t="s">
        <v>195</v>
      </c>
      <c r="D55" s="76" t="n">
        <f aca="false">E55+F55</f>
        <v>77.7</v>
      </c>
      <c r="E55" s="83" t="s">
        <v>254</v>
      </c>
      <c r="F55" s="83"/>
      <c r="G55" s="94"/>
    </row>
    <row r="56" customFormat="false" ht="14.25" hidden="false" customHeight="false" outlineLevel="0" collapsed="false">
      <c r="A56" s="79"/>
      <c r="B56" s="82" t="s">
        <v>183</v>
      </c>
      <c r="C56" s="75" t="s">
        <v>196</v>
      </c>
      <c r="D56" s="76" t="n">
        <f aca="false">E56+F56</f>
        <v>71.4</v>
      </c>
      <c r="E56" s="83" t="s">
        <v>255</v>
      </c>
      <c r="F56" s="83"/>
      <c r="G56" s="94"/>
    </row>
    <row r="57" customFormat="false" ht="14.25" hidden="false" customHeight="false" outlineLevel="0" collapsed="false">
      <c r="A57" s="79"/>
      <c r="B57" s="82" t="s">
        <v>197</v>
      </c>
      <c r="C57" s="75" t="s">
        <v>198</v>
      </c>
      <c r="D57" s="76" t="n">
        <f aca="false">E57+F57</f>
        <v>5.72</v>
      </c>
      <c r="E57" s="83" t="s">
        <v>256</v>
      </c>
      <c r="F57" s="83"/>
      <c r="G57" s="94"/>
    </row>
    <row r="58" customFormat="false" ht="14.25" hidden="false" customHeight="false" outlineLevel="0" collapsed="false">
      <c r="A58" s="79"/>
      <c r="B58" s="82" t="s">
        <v>172</v>
      </c>
      <c r="C58" s="75" t="s">
        <v>199</v>
      </c>
      <c r="D58" s="76" t="n">
        <f aca="false">E58+F58</f>
        <v>0</v>
      </c>
      <c r="E58" s="83"/>
      <c r="F58" s="83"/>
      <c r="G58" s="94"/>
    </row>
    <row r="59" customFormat="false" ht="14.25" hidden="false" customHeight="false" outlineLevel="0" collapsed="false">
      <c r="A59" s="79"/>
      <c r="B59" s="82" t="s">
        <v>176</v>
      </c>
      <c r="C59" s="75" t="s">
        <v>200</v>
      </c>
      <c r="D59" s="76" t="n">
        <f aca="false">E59+F59</f>
        <v>0</v>
      </c>
      <c r="E59" s="83"/>
      <c r="F59" s="83"/>
      <c r="G59" s="94"/>
    </row>
    <row r="60" customFormat="false" ht="14.25" hidden="false" customHeight="false" outlineLevel="0" collapsed="false">
      <c r="A60" s="79"/>
      <c r="B60" s="84" t="s">
        <v>188</v>
      </c>
      <c r="C60" s="75" t="s">
        <v>201</v>
      </c>
      <c r="D60" s="76" t="n">
        <f aca="false">E60+F60</f>
        <v>0</v>
      </c>
      <c r="E60" s="83"/>
      <c r="F60" s="83"/>
      <c r="G60" s="94"/>
    </row>
    <row r="61" customFormat="false" ht="14.25" hidden="false" customHeight="false" outlineLevel="0" collapsed="false">
      <c r="A61" s="79"/>
      <c r="B61" s="84" t="s">
        <v>179</v>
      </c>
      <c r="C61" s="75" t="s">
        <v>202</v>
      </c>
      <c r="D61" s="76" t="n">
        <f aca="false">E61+F61</f>
        <v>0</v>
      </c>
      <c r="E61" s="83"/>
      <c r="F61" s="83"/>
      <c r="G61" s="94"/>
    </row>
    <row r="62" customFormat="false" ht="14.25" hidden="false" customHeight="false" outlineLevel="0" collapsed="false">
      <c r="A62" s="79"/>
      <c r="B62" s="84" t="n">
        <v>13</v>
      </c>
      <c r="C62" s="75" t="s">
        <v>203</v>
      </c>
      <c r="D62" s="76" t="n">
        <f aca="false">E62+F62</f>
        <v>0</v>
      </c>
      <c r="E62" s="83"/>
      <c r="F62" s="83"/>
      <c r="G62" s="94"/>
    </row>
    <row r="63" customFormat="false" ht="14.25" hidden="false" customHeight="false" outlineLevel="0" collapsed="false">
      <c r="A63" s="79"/>
      <c r="B63" s="84" t="n">
        <v>99</v>
      </c>
      <c r="C63" s="75" t="s">
        <v>204</v>
      </c>
      <c r="D63" s="76" t="n">
        <f aca="false">E63+F63</f>
        <v>31.52</v>
      </c>
      <c r="E63" s="83" t="s">
        <v>257</v>
      </c>
      <c r="F63" s="83"/>
      <c r="G63" s="94"/>
    </row>
    <row r="64" customFormat="false" ht="14.25" hidden="false" customHeight="false" outlineLevel="0" collapsed="false">
      <c r="A64" s="79" t="n">
        <v>302</v>
      </c>
      <c r="B64" s="80" t="s">
        <v>205</v>
      </c>
      <c r="C64" s="80"/>
      <c r="D64" s="76" t="n">
        <f aca="false">E64+F64</f>
        <v>3.55</v>
      </c>
      <c r="E64" s="76" t="n">
        <v>3.55</v>
      </c>
      <c r="F64" s="76" t="n">
        <f aca="false">SUM(F65:F85)</f>
        <v>0</v>
      </c>
      <c r="G64" s="94"/>
    </row>
    <row r="65" customFormat="false" ht="14.25" hidden="false" customHeight="false" outlineLevel="0" collapsed="false">
      <c r="A65" s="79"/>
      <c r="B65" s="82" t="s">
        <v>170</v>
      </c>
      <c r="C65" s="75" t="s">
        <v>206</v>
      </c>
      <c r="D65" s="76" t="n">
        <f aca="false">E65+F65</f>
        <v>1</v>
      </c>
      <c r="E65" s="95" t="s">
        <v>258</v>
      </c>
      <c r="F65" s="83"/>
      <c r="G65" s="94"/>
    </row>
    <row r="66" customFormat="false" ht="14.25" hidden="false" customHeight="false" outlineLevel="0" collapsed="false">
      <c r="A66" s="79"/>
      <c r="B66" s="82" t="s">
        <v>183</v>
      </c>
      <c r="C66" s="75" t="s">
        <v>207</v>
      </c>
      <c r="D66" s="95" t="n">
        <f aca="false">E66+F66</f>
        <v>0.8</v>
      </c>
      <c r="E66" s="95" t="s">
        <v>259</v>
      </c>
      <c r="F66" s="83"/>
      <c r="G66" s="94"/>
    </row>
    <row r="67" customFormat="false" ht="14.25" hidden="false" customHeight="false" outlineLevel="0" collapsed="false">
      <c r="A67" s="79"/>
      <c r="B67" s="82" t="s">
        <v>197</v>
      </c>
      <c r="C67" s="75" t="s">
        <v>208</v>
      </c>
      <c r="D67" s="95" t="n">
        <f aca="false">E67+F67</f>
        <v>0</v>
      </c>
      <c r="E67" s="95"/>
      <c r="F67" s="83"/>
      <c r="G67" s="94"/>
    </row>
    <row r="68" customFormat="false" ht="14.25" hidden="false" customHeight="false" outlineLevel="0" collapsed="false">
      <c r="A68" s="79"/>
      <c r="B68" s="82" t="s">
        <v>172</v>
      </c>
      <c r="C68" s="75" t="s">
        <v>209</v>
      </c>
      <c r="D68" s="95" t="n">
        <f aca="false">E68+F68</f>
        <v>0</v>
      </c>
      <c r="E68" s="95"/>
      <c r="F68" s="83"/>
      <c r="G68" s="94"/>
    </row>
    <row r="69" customFormat="false" ht="14.25" hidden="false" customHeight="false" outlineLevel="0" collapsed="false">
      <c r="A69" s="79"/>
      <c r="B69" s="82" t="s">
        <v>184</v>
      </c>
      <c r="C69" s="75" t="s">
        <v>210</v>
      </c>
      <c r="D69" s="95" t="n">
        <f aca="false">E69+F69</f>
        <v>0.12</v>
      </c>
      <c r="E69" s="95" t="s">
        <v>260</v>
      </c>
      <c r="F69" s="83"/>
      <c r="G69" s="94"/>
    </row>
    <row r="70" customFormat="false" ht="14.25" hidden="false" customHeight="false" outlineLevel="0" collapsed="false">
      <c r="A70" s="79"/>
      <c r="B70" s="82" t="s">
        <v>174</v>
      </c>
      <c r="C70" s="75" t="s">
        <v>211</v>
      </c>
      <c r="D70" s="95" t="n">
        <f aca="false">E70+F70</f>
        <v>0.75</v>
      </c>
      <c r="E70" s="95" t="s">
        <v>261</v>
      </c>
      <c r="F70" s="83"/>
      <c r="G70" s="94"/>
    </row>
    <row r="71" customFormat="false" ht="14.25" hidden="false" customHeight="false" outlineLevel="0" collapsed="false">
      <c r="A71" s="79"/>
      <c r="B71" s="82" t="s">
        <v>176</v>
      </c>
      <c r="C71" s="75" t="s">
        <v>212</v>
      </c>
      <c r="D71" s="95" t="n">
        <f aca="false">E71+F71</f>
        <v>0.12</v>
      </c>
      <c r="E71" s="95" t="s">
        <v>260</v>
      </c>
      <c r="F71" s="83"/>
      <c r="G71" s="94"/>
    </row>
    <row r="72" customFormat="false" ht="14.25" hidden="false" customHeight="false" outlineLevel="0" collapsed="false">
      <c r="A72" s="79"/>
      <c r="B72" s="82" t="s">
        <v>188</v>
      </c>
      <c r="C72" s="75" t="s">
        <v>213</v>
      </c>
      <c r="D72" s="95" t="n">
        <f aca="false">E72+F72</f>
        <v>0.76</v>
      </c>
      <c r="E72" s="95" t="s">
        <v>262</v>
      </c>
      <c r="F72" s="83"/>
      <c r="G72" s="94"/>
    </row>
    <row r="73" customFormat="false" ht="14.25" hidden="false" customHeight="false" outlineLevel="0" collapsed="false">
      <c r="A73" s="79"/>
      <c r="B73" s="82" t="s">
        <v>181</v>
      </c>
      <c r="C73" s="75" t="s">
        <v>214</v>
      </c>
      <c r="D73" s="95" t="n">
        <f aca="false">E73+F73</f>
        <v>0</v>
      </c>
      <c r="E73" s="95"/>
      <c r="F73" s="83"/>
      <c r="G73" s="94"/>
    </row>
    <row r="74" customFormat="false" ht="14.25" hidden="false" customHeight="false" outlineLevel="0" collapsed="false">
      <c r="A74" s="79"/>
      <c r="B74" s="82" t="s">
        <v>215</v>
      </c>
      <c r="C74" s="75" t="s">
        <v>216</v>
      </c>
      <c r="D74" s="95" t="n">
        <f aca="false">E74+F74</f>
        <v>0</v>
      </c>
      <c r="E74" s="95"/>
      <c r="F74" s="83"/>
      <c r="G74" s="94"/>
    </row>
    <row r="75" customFormat="false" ht="14.25" hidden="false" customHeight="false" outlineLevel="0" collapsed="false">
      <c r="A75" s="79"/>
      <c r="B75" s="82" t="s">
        <v>217</v>
      </c>
      <c r="C75" s="75" t="s">
        <v>218</v>
      </c>
      <c r="D75" s="95" t="n">
        <f aca="false">E75+F75</f>
        <v>0</v>
      </c>
      <c r="E75" s="95"/>
      <c r="F75" s="83"/>
      <c r="G75" s="94"/>
    </row>
    <row r="76" customFormat="false" ht="14.25" hidden="false" customHeight="false" outlineLevel="0" collapsed="false">
      <c r="A76" s="79"/>
      <c r="B76" s="82" t="s">
        <v>219</v>
      </c>
      <c r="C76" s="75" t="s">
        <v>220</v>
      </c>
      <c r="D76" s="95" t="n">
        <f aca="false">E76+F76</f>
        <v>0</v>
      </c>
      <c r="E76" s="95"/>
      <c r="F76" s="83"/>
      <c r="G76" s="94"/>
    </row>
    <row r="77" customFormat="false" ht="14.25" hidden="false" customHeight="false" outlineLevel="0" collapsed="false">
      <c r="A77" s="79"/>
      <c r="B77" s="82" t="s">
        <v>221</v>
      </c>
      <c r="C77" s="75" t="s">
        <v>222</v>
      </c>
      <c r="D77" s="95" t="n">
        <f aca="false">E77+F77</f>
        <v>0</v>
      </c>
      <c r="E77" s="95"/>
      <c r="F77" s="83"/>
      <c r="G77" s="94"/>
    </row>
    <row r="78" customFormat="false" ht="14.25" hidden="false" customHeight="false" outlineLevel="0" collapsed="false">
      <c r="A78" s="79"/>
      <c r="B78" s="82" t="s">
        <v>223</v>
      </c>
      <c r="C78" s="75" t="s">
        <v>224</v>
      </c>
      <c r="D78" s="95" t="n">
        <f aca="false">E78+F78</f>
        <v>0</v>
      </c>
      <c r="E78" s="95"/>
      <c r="F78" s="83"/>
      <c r="G78" s="94"/>
    </row>
    <row r="79" customFormat="false" ht="14.25" hidden="false" customHeight="false" outlineLevel="0" collapsed="false">
      <c r="A79" s="79"/>
      <c r="B79" s="82" t="s">
        <v>225</v>
      </c>
      <c r="C79" s="75" t="s">
        <v>226</v>
      </c>
      <c r="D79" s="95" t="n">
        <f aca="false">E79+F79</f>
        <v>0</v>
      </c>
      <c r="E79" s="95"/>
      <c r="F79" s="83"/>
      <c r="G79" s="94"/>
    </row>
    <row r="80" customFormat="false" ht="14.25" hidden="false" customHeight="false" outlineLevel="0" collapsed="false">
      <c r="A80" s="79"/>
      <c r="B80" s="82" t="s">
        <v>227</v>
      </c>
      <c r="C80" s="75" t="s">
        <v>228</v>
      </c>
      <c r="D80" s="95" t="n">
        <f aca="false">E80+F80</f>
        <v>0</v>
      </c>
      <c r="E80" s="95"/>
      <c r="F80" s="83"/>
      <c r="G80" s="94"/>
    </row>
    <row r="81" customFormat="false" ht="14.25" hidden="false" customHeight="false" outlineLevel="0" collapsed="false">
      <c r="A81" s="79"/>
      <c r="B81" s="82" t="s">
        <v>229</v>
      </c>
      <c r="C81" s="75" t="s">
        <v>230</v>
      </c>
      <c r="D81" s="95" t="n">
        <f aca="false">E81+F81</f>
        <v>0</v>
      </c>
      <c r="E81" s="95"/>
      <c r="F81" s="83"/>
      <c r="G81" s="94"/>
    </row>
    <row r="82" customFormat="false" ht="14.25" hidden="false" customHeight="false" outlineLevel="0" collapsed="false">
      <c r="A82" s="79"/>
      <c r="B82" s="82" t="s">
        <v>231</v>
      </c>
      <c r="C82" s="75" t="s">
        <v>232</v>
      </c>
      <c r="D82" s="95" t="n">
        <f aca="false">E82+F82</f>
        <v>0</v>
      </c>
      <c r="E82" s="95"/>
      <c r="F82" s="83"/>
      <c r="G82" s="94"/>
    </row>
    <row r="83" customFormat="false" ht="14.25" hidden="false" customHeight="false" outlineLevel="0" collapsed="false">
      <c r="A83" s="79"/>
      <c r="B83" s="82" t="s">
        <v>233</v>
      </c>
      <c r="C83" s="75" t="s">
        <v>234</v>
      </c>
      <c r="D83" s="95" t="n">
        <f aca="false">E83+F83</f>
        <v>0</v>
      </c>
      <c r="E83" s="95"/>
      <c r="F83" s="83"/>
      <c r="G83" s="94"/>
    </row>
    <row r="84" customFormat="false" ht="14.25" hidden="false" customHeight="false" outlineLevel="0" collapsed="false">
      <c r="A84" s="79"/>
      <c r="B84" s="82" t="s">
        <v>235</v>
      </c>
      <c r="C84" s="75" t="s">
        <v>236</v>
      </c>
      <c r="D84" s="95" t="n">
        <f aca="false">E84+F84</f>
        <v>0</v>
      </c>
      <c r="E84" s="95"/>
      <c r="F84" s="83"/>
      <c r="G84" s="94"/>
    </row>
    <row r="85" customFormat="false" ht="14.25" hidden="false" customHeight="false" outlineLevel="0" collapsed="false">
      <c r="A85" s="79"/>
      <c r="B85" s="82" t="s">
        <v>237</v>
      </c>
      <c r="C85" s="75" t="s">
        <v>238</v>
      </c>
      <c r="D85" s="95" t="n">
        <f aca="false">E85+F85</f>
        <v>0</v>
      </c>
      <c r="E85" s="95"/>
      <c r="F85" s="83"/>
      <c r="G85" s="94"/>
    </row>
    <row r="86" customFormat="false" ht="14.25" hidden="false" customHeight="false" outlineLevel="0" collapsed="false">
      <c r="A86" s="79" t="n">
        <v>303</v>
      </c>
      <c r="B86" s="80" t="s">
        <v>239</v>
      </c>
      <c r="C86" s="80"/>
      <c r="D86" s="95" t="n">
        <f aca="false">E86+F86</f>
        <v>0</v>
      </c>
      <c r="E86" s="95" t="n">
        <f aca="false">SUM(E87:E91)</f>
        <v>0</v>
      </c>
      <c r="F86" s="95" t="n">
        <f aca="false">SUM(F87:F91)</f>
        <v>0</v>
      </c>
      <c r="G86" s="94"/>
    </row>
    <row r="87" customFormat="false" ht="14.25" hidden="false" customHeight="false" outlineLevel="0" collapsed="false">
      <c r="A87" s="79"/>
      <c r="B87" s="82" t="s">
        <v>170</v>
      </c>
      <c r="C87" s="75" t="s">
        <v>240</v>
      </c>
      <c r="D87" s="95" t="n">
        <f aca="false">E87+F87</f>
        <v>0</v>
      </c>
      <c r="E87" s="95"/>
      <c r="F87" s="83"/>
      <c r="G87" s="94"/>
    </row>
    <row r="88" customFormat="false" ht="14.25" hidden="false" customHeight="false" outlineLevel="0" collapsed="false">
      <c r="A88" s="79"/>
      <c r="B88" s="82" t="s">
        <v>183</v>
      </c>
      <c r="C88" s="75" t="s">
        <v>241</v>
      </c>
      <c r="D88" s="95" t="n">
        <f aca="false">E88+F88</f>
        <v>0</v>
      </c>
      <c r="E88" s="95"/>
      <c r="F88" s="83"/>
      <c r="G88" s="94"/>
    </row>
    <row r="89" customFormat="false" ht="14.25" hidden="false" customHeight="false" outlineLevel="0" collapsed="false">
      <c r="A89" s="79"/>
      <c r="B89" s="82" t="s">
        <v>172</v>
      </c>
      <c r="C89" s="75" t="s">
        <v>242</v>
      </c>
      <c r="D89" s="95" t="n">
        <f aca="false">E89+F89</f>
        <v>0</v>
      </c>
      <c r="E89" s="95"/>
      <c r="F89" s="83"/>
      <c r="G89" s="94"/>
    </row>
    <row r="90" customFormat="false" ht="14.25" hidden="false" customHeight="false" outlineLevel="0" collapsed="false">
      <c r="A90" s="79"/>
      <c r="B90" s="82" t="s">
        <v>184</v>
      </c>
      <c r="C90" s="75" t="s">
        <v>243</v>
      </c>
      <c r="D90" s="95" t="n">
        <f aca="false">E90+F90</f>
        <v>0</v>
      </c>
      <c r="E90" s="95"/>
      <c r="F90" s="83"/>
      <c r="G90" s="94"/>
    </row>
    <row r="91" customFormat="false" ht="14.25" hidden="false" customHeight="false" outlineLevel="0" collapsed="false">
      <c r="A91" s="79"/>
      <c r="B91" s="82" t="s">
        <v>237</v>
      </c>
      <c r="C91" s="75" t="s">
        <v>244</v>
      </c>
      <c r="D91" s="95" t="n">
        <f aca="false">E91+F91</f>
        <v>0</v>
      </c>
      <c r="E91" s="95"/>
      <c r="F91" s="83"/>
      <c r="G91" s="94"/>
    </row>
    <row r="92" customFormat="false" ht="14.25" hidden="false" customHeight="false" outlineLevel="0" collapsed="false">
      <c r="A92" s="79" t="n">
        <v>310</v>
      </c>
      <c r="B92" s="85" t="s">
        <v>245</v>
      </c>
      <c r="C92" s="85"/>
      <c r="D92" s="95" t="n">
        <f aca="false">E92+F92</f>
        <v>0</v>
      </c>
      <c r="E92" s="86" t="n">
        <f aca="false">SUM(E93:E98)</f>
        <v>0</v>
      </c>
      <c r="F92" s="86" t="n">
        <f aca="false">SUM(F93:F98)</f>
        <v>0</v>
      </c>
      <c r="G92" s="94"/>
    </row>
    <row r="93" customFormat="false" ht="14.25" hidden="false" customHeight="false" outlineLevel="0" collapsed="false">
      <c r="A93" s="79"/>
      <c r="B93" s="87" t="s">
        <v>170</v>
      </c>
      <c r="C93" s="88" t="s">
        <v>246</v>
      </c>
      <c r="D93" s="95" t="n">
        <f aca="false">E93+F93</f>
        <v>0</v>
      </c>
      <c r="E93" s="86"/>
      <c r="F93" s="89"/>
      <c r="G93" s="94"/>
    </row>
    <row r="94" customFormat="false" ht="14.25" hidden="false" customHeight="false" outlineLevel="0" collapsed="false">
      <c r="A94" s="79"/>
      <c r="B94" s="87" t="s">
        <v>183</v>
      </c>
      <c r="C94" s="88" t="s">
        <v>247</v>
      </c>
      <c r="D94" s="95" t="n">
        <f aca="false">E94+F94</f>
        <v>0</v>
      </c>
      <c r="E94" s="86"/>
      <c r="F94" s="89"/>
      <c r="G94" s="94"/>
    </row>
    <row r="95" customFormat="false" ht="14.25" hidden="false" customHeight="false" outlineLevel="0" collapsed="false">
      <c r="A95" s="79"/>
      <c r="B95" s="87" t="s">
        <v>184</v>
      </c>
      <c r="C95" s="88" t="s">
        <v>248</v>
      </c>
      <c r="D95" s="95" t="n">
        <f aca="false">E95+F95</f>
        <v>0</v>
      </c>
      <c r="E95" s="86"/>
      <c r="F95" s="89"/>
      <c r="G95" s="94"/>
    </row>
    <row r="96" customFormat="false" ht="14.25" hidden="false" customHeight="false" outlineLevel="0" collapsed="false">
      <c r="A96" s="79"/>
      <c r="B96" s="87" t="s">
        <v>174</v>
      </c>
      <c r="C96" s="88" t="s">
        <v>249</v>
      </c>
      <c r="D96" s="95" t="n">
        <f aca="false">E96+F96</f>
        <v>0</v>
      </c>
      <c r="E96" s="86"/>
      <c r="F96" s="89"/>
      <c r="G96" s="94"/>
    </row>
    <row r="97" customFormat="false" ht="14.25" hidden="false" customHeight="false" outlineLevel="0" collapsed="false">
      <c r="A97" s="79"/>
      <c r="B97" s="87" t="s">
        <v>176</v>
      </c>
      <c r="C97" s="88" t="s">
        <v>250</v>
      </c>
      <c r="D97" s="95" t="n">
        <f aca="false">E97+F97</f>
        <v>0</v>
      </c>
      <c r="E97" s="86"/>
      <c r="F97" s="89"/>
      <c r="G97" s="94"/>
    </row>
    <row r="98" customFormat="false" ht="14.25" hidden="false" customHeight="false" outlineLevel="0" collapsed="false">
      <c r="A98" s="79"/>
      <c r="B98" s="90" t="n">
        <v>99</v>
      </c>
      <c r="C98" s="88" t="s">
        <v>245</v>
      </c>
      <c r="D98" s="95" t="n">
        <f aca="false">E98+F98</f>
        <v>0</v>
      </c>
      <c r="E98" s="86"/>
      <c r="F98" s="89"/>
      <c r="G98" s="94"/>
    </row>
    <row r="99" customFormat="false" ht="14.25" hidden="false" customHeight="false" outlineLevel="0" collapsed="false">
      <c r="A99" s="79" t="n">
        <v>307</v>
      </c>
      <c r="B99" s="85" t="s">
        <v>251</v>
      </c>
      <c r="C99" s="85"/>
      <c r="D99" s="95" t="n">
        <f aca="false">E99+F99</f>
        <v>0</v>
      </c>
      <c r="E99" s="91" t="n">
        <f aca="false">E100</f>
        <v>0</v>
      </c>
      <c r="F99" s="91" t="n">
        <f aca="false">F100</f>
        <v>0</v>
      </c>
      <c r="G99" s="94"/>
    </row>
    <row r="100" customFormat="false" ht="14.25" hidden="false" customHeight="false" outlineLevel="0" collapsed="false">
      <c r="A100" s="93"/>
      <c r="B100" s="87" t="s">
        <v>170</v>
      </c>
      <c r="C100" s="88" t="s">
        <v>252</v>
      </c>
      <c r="D100" s="95" t="n">
        <f aca="false">E100+F100</f>
        <v>0</v>
      </c>
      <c r="E100" s="91"/>
      <c r="F100" s="91"/>
      <c r="G100" s="94"/>
    </row>
    <row r="101" customFormat="false" ht="14.25" hidden="false" customHeight="false" outlineLevel="0" collapsed="false">
      <c r="A101" s="78" t="s">
        <v>263</v>
      </c>
      <c r="B101" s="78"/>
      <c r="C101" s="78"/>
      <c r="D101" s="95" t="n">
        <f aca="false">E101+F101</f>
        <v>56.32</v>
      </c>
      <c r="E101" s="95" t="n">
        <f aca="false">E102+E112+E134+E140+E147</f>
        <v>56.32</v>
      </c>
      <c r="F101" s="95" t="n">
        <f aca="false">F102+F112+F134+F140+F147</f>
        <v>0</v>
      </c>
      <c r="G101" s="94"/>
    </row>
    <row r="102" customFormat="false" ht="14.25" hidden="false" customHeight="false" outlineLevel="0" collapsed="false">
      <c r="A102" s="79" t="n">
        <v>301</v>
      </c>
      <c r="B102" s="96" t="s">
        <v>194</v>
      </c>
      <c r="C102" s="96"/>
      <c r="D102" s="95" t="n">
        <f aca="false">E102+F102</f>
        <v>46.39</v>
      </c>
      <c r="E102" s="95" t="n">
        <f aca="false">E103+E104+E105+E106+E107+E108+E109+E110+E111</f>
        <v>46.39</v>
      </c>
      <c r="F102" s="95" t="n">
        <f aca="false">F103+F104+F105+F106+F107+F108+F109+F110+F111</f>
        <v>0</v>
      </c>
      <c r="G102" s="94"/>
    </row>
    <row r="103" customFormat="false" ht="14.25" hidden="false" customHeight="false" outlineLevel="0" collapsed="false">
      <c r="A103" s="79"/>
      <c r="B103" s="97" t="s">
        <v>170</v>
      </c>
      <c r="C103" s="98" t="s">
        <v>195</v>
      </c>
      <c r="D103" s="95" t="n">
        <f aca="false">E103+F103</f>
        <v>24.6</v>
      </c>
      <c r="E103" s="83" t="n">
        <v>24.6</v>
      </c>
      <c r="F103" s="83"/>
      <c r="G103" s="94"/>
    </row>
    <row r="104" customFormat="false" ht="14.25" hidden="false" customHeight="false" outlineLevel="0" collapsed="false">
      <c r="A104" s="79"/>
      <c r="B104" s="97" t="s">
        <v>183</v>
      </c>
      <c r="C104" s="98" t="s">
        <v>196</v>
      </c>
      <c r="D104" s="95" t="n">
        <f aca="false">E104+F104</f>
        <v>19.62</v>
      </c>
      <c r="E104" s="83" t="n">
        <v>19.62</v>
      </c>
      <c r="F104" s="83"/>
      <c r="G104" s="94"/>
    </row>
    <row r="105" customFormat="false" ht="14.25" hidden="false" customHeight="false" outlineLevel="0" collapsed="false">
      <c r="A105" s="79"/>
      <c r="B105" s="97" t="s">
        <v>197</v>
      </c>
      <c r="C105" s="98" t="s">
        <v>198</v>
      </c>
      <c r="D105" s="95" t="n">
        <f aca="false">E105+F105</f>
        <v>1.36</v>
      </c>
      <c r="E105" s="83" t="n">
        <v>1.36</v>
      </c>
      <c r="F105" s="83"/>
      <c r="G105" s="94"/>
    </row>
    <row r="106" customFormat="false" ht="14.25" hidden="false" customHeight="false" outlineLevel="0" collapsed="false">
      <c r="A106" s="79"/>
      <c r="B106" s="97" t="s">
        <v>172</v>
      </c>
      <c r="C106" s="98" t="s">
        <v>199</v>
      </c>
      <c r="D106" s="95" t="n">
        <f aca="false">E106+F106</f>
        <v>0</v>
      </c>
      <c r="E106" s="83"/>
      <c r="F106" s="83"/>
      <c r="G106" s="94"/>
    </row>
    <row r="107" customFormat="false" ht="14.25" hidden="false" customHeight="false" outlineLevel="0" collapsed="false">
      <c r="A107" s="79"/>
      <c r="B107" s="97" t="s">
        <v>176</v>
      </c>
      <c r="C107" s="98" t="s">
        <v>200</v>
      </c>
      <c r="D107" s="95" t="n">
        <f aca="false">E107+F107</f>
        <v>0</v>
      </c>
      <c r="E107" s="83"/>
      <c r="F107" s="83"/>
      <c r="G107" s="94"/>
    </row>
    <row r="108" customFormat="false" ht="14.25" hidden="false" customHeight="false" outlineLevel="0" collapsed="false">
      <c r="A108" s="79"/>
      <c r="B108" s="97" t="s">
        <v>188</v>
      </c>
      <c r="C108" s="98" t="s">
        <v>201</v>
      </c>
      <c r="D108" s="95" t="n">
        <f aca="false">E108+F108</f>
        <v>0</v>
      </c>
      <c r="E108" s="83"/>
      <c r="F108" s="83"/>
      <c r="G108" s="94"/>
    </row>
    <row r="109" customFormat="false" ht="14.25" hidden="false" customHeight="false" outlineLevel="0" collapsed="false">
      <c r="A109" s="79"/>
      <c r="B109" s="97" t="s">
        <v>179</v>
      </c>
      <c r="C109" s="98" t="s">
        <v>202</v>
      </c>
      <c r="D109" s="95" t="n">
        <f aca="false">E109+F109</f>
        <v>0</v>
      </c>
      <c r="E109" s="83"/>
      <c r="F109" s="83"/>
      <c r="G109" s="94"/>
    </row>
    <row r="110" customFormat="false" ht="14.25" hidden="false" customHeight="false" outlineLevel="0" collapsed="false">
      <c r="A110" s="79"/>
      <c r="B110" s="97" t="n">
        <v>13</v>
      </c>
      <c r="C110" s="98" t="s">
        <v>203</v>
      </c>
      <c r="D110" s="95" t="n">
        <f aca="false">E110+F110</f>
        <v>0</v>
      </c>
      <c r="E110" s="83"/>
      <c r="F110" s="83"/>
      <c r="G110" s="94"/>
    </row>
    <row r="111" customFormat="false" ht="14.25" hidden="false" customHeight="false" outlineLevel="0" collapsed="false">
      <c r="A111" s="79"/>
      <c r="B111" s="97" t="n">
        <v>99</v>
      </c>
      <c r="C111" s="98" t="s">
        <v>204</v>
      </c>
      <c r="D111" s="95" t="n">
        <f aca="false">E111+F111</f>
        <v>0.81</v>
      </c>
      <c r="E111" s="83" t="n">
        <v>0.81</v>
      </c>
      <c r="F111" s="83"/>
      <c r="G111" s="94"/>
    </row>
    <row r="112" customFormat="false" ht="14.25" hidden="false" customHeight="false" outlineLevel="0" collapsed="false">
      <c r="A112" s="79" t="n">
        <v>302</v>
      </c>
      <c r="B112" s="96" t="s">
        <v>205</v>
      </c>
      <c r="C112" s="96"/>
      <c r="D112" s="95" t="n">
        <f aca="false">E112+F112</f>
        <v>1.5</v>
      </c>
      <c r="E112" s="95" t="n">
        <v>1.5</v>
      </c>
      <c r="F112" s="95" t="n">
        <f aca="false">SUM(F113:F133)</f>
        <v>0</v>
      </c>
      <c r="G112" s="94"/>
    </row>
    <row r="113" customFormat="false" ht="14.25" hidden="false" customHeight="false" outlineLevel="0" collapsed="false">
      <c r="A113" s="79"/>
      <c r="B113" s="97" t="s">
        <v>170</v>
      </c>
      <c r="C113" s="98" t="s">
        <v>206</v>
      </c>
      <c r="D113" s="95" t="n">
        <f aca="false">E113+F113</f>
        <v>0.8</v>
      </c>
      <c r="E113" s="95" t="n">
        <v>0.8</v>
      </c>
      <c r="F113" s="83"/>
      <c r="G113" s="94"/>
    </row>
    <row r="114" customFormat="false" ht="14.25" hidden="false" customHeight="false" outlineLevel="0" collapsed="false">
      <c r="A114" s="79"/>
      <c r="B114" s="97" t="s">
        <v>183</v>
      </c>
      <c r="C114" s="98" t="s">
        <v>207</v>
      </c>
      <c r="D114" s="95" t="n">
        <f aca="false">E114+F114</f>
        <v>0</v>
      </c>
      <c r="E114" s="95"/>
      <c r="F114" s="83"/>
      <c r="G114" s="94"/>
    </row>
    <row r="115" customFormat="false" ht="14.25" hidden="false" customHeight="false" outlineLevel="0" collapsed="false">
      <c r="A115" s="79"/>
      <c r="B115" s="97" t="s">
        <v>197</v>
      </c>
      <c r="C115" s="98" t="s">
        <v>208</v>
      </c>
      <c r="D115" s="95" t="n">
        <f aca="false">E115+F115</f>
        <v>0</v>
      </c>
      <c r="E115" s="95"/>
      <c r="F115" s="83"/>
      <c r="G115" s="94"/>
    </row>
    <row r="116" customFormat="false" ht="14.25" hidden="false" customHeight="false" outlineLevel="0" collapsed="false">
      <c r="A116" s="79"/>
      <c r="B116" s="97" t="s">
        <v>172</v>
      </c>
      <c r="C116" s="98" t="s">
        <v>209</v>
      </c>
      <c r="D116" s="95" t="n">
        <f aca="false">E116+F116</f>
        <v>0</v>
      </c>
      <c r="E116" s="95"/>
      <c r="F116" s="83"/>
      <c r="G116" s="94"/>
    </row>
    <row r="117" customFormat="false" ht="14.25" hidden="false" customHeight="false" outlineLevel="0" collapsed="false">
      <c r="A117" s="79"/>
      <c r="B117" s="97" t="s">
        <v>184</v>
      </c>
      <c r="C117" s="98" t="s">
        <v>210</v>
      </c>
      <c r="D117" s="95" t="n">
        <f aca="false">E117+F117</f>
        <v>0</v>
      </c>
      <c r="E117" s="95"/>
      <c r="F117" s="83"/>
      <c r="G117" s="94"/>
    </row>
    <row r="118" customFormat="false" ht="14.25" hidden="false" customHeight="false" outlineLevel="0" collapsed="false">
      <c r="A118" s="79"/>
      <c r="B118" s="97" t="s">
        <v>174</v>
      </c>
      <c r="C118" s="98" t="s">
        <v>211</v>
      </c>
      <c r="D118" s="95" t="n">
        <f aca="false">E118+F118</f>
        <v>0</v>
      </c>
      <c r="E118" s="95"/>
      <c r="F118" s="83"/>
      <c r="G118" s="94"/>
    </row>
    <row r="119" customFormat="false" ht="14.25" hidden="false" customHeight="false" outlineLevel="0" collapsed="false">
      <c r="A119" s="79"/>
      <c r="B119" s="97" t="s">
        <v>176</v>
      </c>
      <c r="C119" s="98" t="s">
        <v>212</v>
      </c>
      <c r="D119" s="95" t="n">
        <f aca="false">E119+F119</f>
        <v>0</v>
      </c>
      <c r="E119" s="95"/>
      <c r="F119" s="83"/>
      <c r="G119" s="94"/>
    </row>
    <row r="120" customFormat="false" ht="14.25" hidden="false" customHeight="false" outlineLevel="0" collapsed="false">
      <c r="A120" s="79"/>
      <c r="B120" s="97" t="s">
        <v>188</v>
      </c>
      <c r="C120" s="98" t="s">
        <v>213</v>
      </c>
      <c r="D120" s="95" t="n">
        <f aca="false">E120+F120</f>
        <v>0</v>
      </c>
      <c r="E120" s="95"/>
      <c r="F120" s="83"/>
      <c r="G120" s="94"/>
    </row>
    <row r="121" customFormat="false" ht="14.25" hidden="false" customHeight="false" outlineLevel="0" collapsed="false">
      <c r="A121" s="79"/>
      <c r="B121" s="97" t="s">
        <v>181</v>
      </c>
      <c r="C121" s="98" t="s">
        <v>214</v>
      </c>
      <c r="D121" s="95" t="n">
        <f aca="false">E121+F121</f>
        <v>0</v>
      </c>
      <c r="E121" s="95"/>
      <c r="F121" s="83"/>
      <c r="G121" s="94"/>
    </row>
    <row r="122" customFormat="false" ht="14.25" hidden="false" customHeight="false" outlineLevel="0" collapsed="false">
      <c r="A122" s="79"/>
      <c r="B122" s="97" t="s">
        <v>215</v>
      </c>
      <c r="C122" s="98" t="s">
        <v>216</v>
      </c>
      <c r="D122" s="95" t="n">
        <f aca="false">E122+F122</f>
        <v>0</v>
      </c>
      <c r="E122" s="95"/>
      <c r="F122" s="83"/>
      <c r="G122" s="94"/>
    </row>
    <row r="123" customFormat="false" ht="14.25" hidden="false" customHeight="false" outlineLevel="0" collapsed="false">
      <c r="A123" s="79"/>
      <c r="B123" s="97" t="s">
        <v>217</v>
      </c>
      <c r="C123" s="98" t="s">
        <v>218</v>
      </c>
      <c r="D123" s="95" t="n">
        <f aca="false">E123+F123</f>
        <v>0</v>
      </c>
      <c r="E123" s="95"/>
      <c r="F123" s="83"/>
      <c r="G123" s="94"/>
    </row>
    <row r="124" customFormat="false" ht="14.25" hidden="false" customHeight="false" outlineLevel="0" collapsed="false">
      <c r="A124" s="79"/>
      <c r="B124" s="97" t="s">
        <v>219</v>
      </c>
      <c r="C124" s="98" t="s">
        <v>220</v>
      </c>
      <c r="D124" s="95" t="n">
        <f aca="false">E124+F124</f>
        <v>0</v>
      </c>
      <c r="E124" s="95"/>
      <c r="F124" s="83"/>
      <c r="G124" s="94"/>
    </row>
    <row r="125" customFormat="false" ht="14.25" hidden="false" customHeight="false" outlineLevel="0" collapsed="false">
      <c r="A125" s="79"/>
      <c r="B125" s="97" t="s">
        <v>221</v>
      </c>
      <c r="C125" s="98" t="s">
        <v>222</v>
      </c>
      <c r="D125" s="95" t="n">
        <f aca="false">E125+F125</f>
        <v>0.7</v>
      </c>
      <c r="E125" s="95" t="n">
        <v>0.7</v>
      </c>
      <c r="F125" s="83"/>
      <c r="G125" s="94"/>
    </row>
    <row r="126" customFormat="false" ht="14.25" hidden="false" customHeight="false" outlineLevel="0" collapsed="false">
      <c r="A126" s="79"/>
      <c r="B126" s="97" t="s">
        <v>223</v>
      </c>
      <c r="C126" s="98" t="s">
        <v>224</v>
      </c>
      <c r="D126" s="95" t="n">
        <f aca="false">E126+F126</f>
        <v>0</v>
      </c>
      <c r="E126" s="95"/>
      <c r="F126" s="83"/>
      <c r="G126" s="94"/>
    </row>
    <row r="127" customFormat="false" ht="14.25" hidden="false" customHeight="false" outlineLevel="0" collapsed="false">
      <c r="A127" s="79"/>
      <c r="B127" s="97" t="s">
        <v>225</v>
      </c>
      <c r="C127" s="98" t="s">
        <v>226</v>
      </c>
      <c r="D127" s="95" t="n">
        <f aca="false">E127+F127</f>
        <v>0</v>
      </c>
      <c r="E127" s="95"/>
      <c r="F127" s="83"/>
      <c r="G127" s="94"/>
    </row>
    <row r="128" customFormat="false" ht="14.25" hidden="false" customHeight="false" outlineLevel="0" collapsed="false">
      <c r="A128" s="79"/>
      <c r="B128" s="97" t="s">
        <v>227</v>
      </c>
      <c r="C128" s="98" t="s">
        <v>228</v>
      </c>
      <c r="D128" s="95" t="n">
        <f aca="false">E128+F128</f>
        <v>0</v>
      </c>
      <c r="E128" s="95"/>
      <c r="F128" s="83"/>
      <c r="G128" s="94"/>
    </row>
    <row r="129" customFormat="false" ht="14.25" hidden="false" customHeight="false" outlineLevel="0" collapsed="false">
      <c r="A129" s="79"/>
      <c r="B129" s="97" t="s">
        <v>229</v>
      </c>
      <c r="C129" s="98" t="s">
        <v>230</v>
      </c>
      <c r="D129" s="95" t="n">
        <f aca="false">E129+F129</f>
        <v>0</v>
      </c>
      <c r="E129" s="95"/>
      <c r="F129" s="83"/>
      <c r="G129" s="94"/>
    </row>
    <row r="130" customFormat="false" ht="14.25" hidden="false" customHeight="false" outlineLevel="0" collapsed="false">
      <c r="A130" s="79"/>
      <c r="B130" s="97" t="s">
        <v>231</v>
      </c>
      <c r="C130" s="98" t="s">
        <v>232</v>
      </c>
      <c r="D130" s="95" t="n">
        <f aca="false">E130+F130</f>
        <v>0</v>
      </c>
      <c r="E130" s="95"/>
      <c r="F130" s="83"/>
      <c r="G130" s="94"/>
    </row>
    <row r="131" customFormat="false" ht="14.25" hidden="false" customHeight="false" outlineLevel="0" collapsed="false">
      <c r="A131" s="79"/>
      <c r="B131" s="97" t="s">
        <v>233</v>
      </c>
      <c r="C131" s="98" t="s">
        <v>234</v>
      </c>
      <c r="D131" s="95" t="n">
        <f aca="false">E131+F131</f>
        <v>0</v>
      </c>
      <c r="E131" s="95"/>
      <c r="F131" s="83"/>
      <c r="G131" s="94"/>
    </row>
    <row r="132" customFormat="false" ht="14.25" hidden="false" customHeight="false" outlineLevel="0" collapsed="false">
      <c r="A132" s="79"/>
      <c r="B132" s="97" t="s">
        <v>235</v>
      </c>
      <c r="C132" s="98" t="s">
        <v>236</v>
      </c>
      <c r="D132" s="95" t="n">
        <f aca="false">E132+F132</f>
        <v>0</v>
      </c>
      <c r="E132" s="95"/>
      <c r="F132" s="83"/>
      <c r="G132" s="94"/>
    </row>
    <row r="133" customFormat="false" ht="14.25" hidden="false" customHeight="false" outlineLevel="0" collapsed="false">
      <c r="A133" s="79"/>
      <c r="B133" s="97" t="s">
        <v>237</v>
      </c>
      <c r="C133" s="98" t="s">
        <v>238</v>
      </c>
      <c r="D133" s="95" t="n">
        <f aca="false">E133+F133</f>
        <v>0</v>
      </c>
      <c r="E133" s="95"/>
      <c r="F133" s="83"/>
      <c r="G133" s="94"/>
    </row>
    <row r="134" customFormat="false" ht="14.25" hidden="false" customHeight="false" outlineLevel="0" collapsed="false">
      <c r="A134" s="79" t="n">
        <v>303</v>
      </c>
      <c r="B134" s="96" t="s">
        <v>239</v>
      </c>
      <c r="C134" s="96"/>
      <c r="D134" s="95" t="n">
        <f aca="false">E134+F134</f>
        <v>8.43</v>
      </c>
      <c r="E134" s="95" t="n">
        <f aca="false">SUM(E135:E139)</f>
        <v>8.43</v>
      </c>
      <c r="F134" s="95" t="n">
        <f aca="false">SUM(F135:F139)</f>
        <v>0</v>
      </c>
      <c r="G134" s="94"/>
    </row>
    <row r="135" customFormat="false" ht="14.25" hidden="false" customHeight="false" outlineLevel="0" collapsed="false">
      <c r="A135" s="79"/>
      <c r="B135" s="97" t="s">
        <v>170</v>
      </c>
      <c r="C135" s="98" t="s">
        <v>240</v>
      </c>
      <c r="D135" s="95" t="n">
        <f aca="false">E135+F135</f>
        <v>0</v>
      </c>
      <c r="E135" s="95"/>
      <c r="F135" s="83"/>
      <c r="G135" s="94"/>
    </row>
    <row r="136" customFormat="false" ht="14.25" hidden="false" customHeight="false" outlineLevel="0" collapsed="false">
      <c r="A136" s="79"/>
      <c r="B136" s="97" t="s">
        <v>183</v>
      </c>
      <c r="C136" s="98" t="s">
        <v>241</v>
      </c>
      <c r="D136" s="95" t="n">
        <f aca="false">E136+F136</f>
        <v>0</v>
      </c>
      <c r="E136" s="95"/>
      <c r="F136" s="83"/>
      <c r="G136" s="94"/>
    </row>
    <row r="137" customFormat="false" ht="14.25" hidden="false" customHeight="false" outlineLevel="0" collapsed="false">
      <c r="A137" s="79"/>
      <c r="B137" s="97" t="s">
        <v>172</v>
      </c>
      <c r="C137" s="98" t="s">
        <v>242</v>
      </c>
      <c r="D137" s="95" t="n">
        <f aca="false">E137+F137</f>
        <v>0</v>
      </c>
      <c r="E137" s="95"/>
      <c r="F137" s="83"/>
      <c r="G137" s="94"/>
    </row>
    <row r="138" customFormat="false" ht="14.25" hidden="false" customHeight="false" outlineLevel="0" collapsed="false">
      <c r="A138" s="79"/>
      <c r="B138" s="97" t="s">
        <v>184</v>
      </c>
      <c r="C138" s="98" t="s">
        <v>243</v>
      </c>
      <c r="D138" s="95" t="n">
        <f aca="false">E138+F138</f>
        <v>8.43</v>
      </c>
      <c r="E138" s="95" t="n">
        <v>8.43</v>
      </c>
      <c r="F138" s="83"/>
      <c r="G138" s="94"/>
    </row>
    <row r="139" customFormat="false" ht="14.25" hidden="false" customHeight="false" outlineLevel="0" collapsed="false">
      <c r="A139" s="79"/>
      <c r="B139" s="97" t="s">
        <v>237</v>
      </c>
      <c r="C139" s="98" t="s">
        <v>244</v>
      </c>
      <c r="D139" s="95" t="n">
        <f aca="false">E139+F139</f>
        <v>0</v>
      </c>
      <c r="E139" s="95"/>
      <c r="F139" s="83"/>
      <c r="G139" s="94"/>
    </row>
    <row r="140" customFormat="false" ht="14.25" hidden="false" customHeight="false" outlineLevel="0" collapsed="false">
      <c r="A140" s="79" t="n">
        <v>310</v>
      </c>
      <c r="B140" s="99" t="s">
        <v>245</v>
      </c>
      <c r="C140" s="99"/>
      <c r="D140" s="95" t="n">
        <f aca="false">E140+F140</f>
        <v>0</v>
      </c>
      <c r="E140" s="86" t="n">
        <f aca="false">SUM(E141:E146)</f>
        <v>0</v>
      </c>
      <c r="F140" s="86" t="n">
        <f aca="false">SUM(F141:F146)</f>
        <v>0</v>
      </c>
      <c r="G140" s="94"/>
    </row>
    <row r="141" customFormat="false" ht="14.25" hidden="false" customHeight="false" outlineLevel="0" collapsed="false">
      <c r="A141" s="79"/>
      <c r="B141" s="100" t="s">
        <v>170</v>
      </c>
      <c r="C141" s="101" t="s">
        <v>246</v>
      </c>
      <c r="D141" s="95" t="n">
        <f aca="false">E141+F141</f>
        <v>0</v>
      </c>
      <c r="E141" s="86"/>
      <c r="F141" s="89"/>
      <c r="G141" s="94"/>
    </row>
    <row r="142" customFormat="false" ht="14.25" hidden="false" customHeight="false" outlineLevel="0" collapsed="false">
      <c r="A142" s="79"/>
      <c r="B142" s="100" t="s">
        <v>183</v>
      </c>
      <c r="C142" s="101" t="s">
        <v>247</v>
      </c>
      <c r="D142" s="95" t="n">
        <f aca="false">E142+F142</f>
        <v>0</v>
      </c>
      <c r="E142" s="86"/>
      <c r="F142" s="89"/>
      <c r="G142" s="94"/>
    </row>
    <row r="143" customFormat="false" ht="14.25" hidden="false" customHeight="false" outlineLevel="0" collapsed="false">
      <c r="A143" s="79"/>
      <c r="B143" s="100" t="s">
        <v>184</v>
      </c>
      <c r="C143" s="101" t="s">
        <v>248</v>
      </c>
      <c r="D143" s="95" t="n">
        <f aca="false">E143+F143</f>
        <v>0</v>
      </c>
      <c r="E143" s="86"/>
      <c r="F143" s="89"/>
      <c r="G143" s="94"/>
    </row>
    <row r="144" customFormat="false" ht="14.25" hidden="false" customHeight="false" outlineLevel="0" collapsed="false">
      <c r="A144" s="79"/>
      <c r="B144" s="100" t="s">
        <v>174</v>
      </c>
      <c r="C144" s="101" t="s">
        <v>249</v>
      </c>
      <c r="D144" s="95" t="n">
        <f aca="false">E144+F144</f>
        <v>0</v>
      </c>
      <c r="E144" s="86"/>
      <c r="F144" s="89"/>
      <c r="G144" s="94"/>
    </row>
    <row r="145" customFormat="false" ht="14.25" hidden="false" customHeight="false" outlineLevel="0" collapsed="false">
      <c r="A145" s="79"/>
      <c r="B145" s="100" t="s">
        <v>176</v>
      </c>
      <c r="C145" s="101" t="s">
        <v>250</v>
      </c>
      <c r="D145" s="95" t="n">
        <f aca="false">E145+F145</f>
        <v>0</v>
      </c>
      <c r="E145" s="86"/>
      <c r="F145" s="89"/>
      <c r="G145" s="94"/>
    </row>
    <row r="146" customFormat="false" ht="14.25" hidden="false" customHeight="false" outlineLevel="0" collapsed="false">
      <c r="A146" s="79"/>
      <c r="B146" s="100" t="n">
        <v>99</v>
      </c>
      <c r="C146" s="101" t="s">
        <v>245</v>
      </c>
      <c r="D146" s="95" t="n">
        <f aca="false">E146+F146</f>
        <v>0</v>
      </c>
      <c r="E146" s="86"/>
      <c r="F146" s="89"/>
      <c r="G146" s="94"/>
    </row>
    <row r="147" customFormat="false" ht="14.25" hidden="false" customHeight="false" outlineLevel="0" collapsed="false">
      <c r="A147" s="79" t="n">
        <v>307</v>
      </c>
      <c r="B147" s="99" t="s">
        <v>251</v>
      </c>
      <c r="C147" s="99"/>
      <c r="D147" s="95" t="n">
        <f aca="false">E147+F147</f>
        <v>0</v>
      </c>
      <c r="E147" s="91" t="n">
        <f aca="false">E148</f>
        <v>0</v>
      </c>
      <c r="F147" s="91" t="n">
        <f aca="false">F148</f>
        <v>0</v>
      </c>
      <c r="G147" s="94"/>
    </row>
    <row r="148" customFormat="false" ht="14.25" hidden="false" customHeight="false" outlineLevel="0" collapsed="false">
      <c r="A148" s="93"/>
      <c r="B148" s="100" t="s">
        <v>170</v>
      </c>
      <c r="C148" s="101" t="s">
        <v>252</v>
      </c>
      <c r="D148" s="95" t="n">
        <f aca="false">E148+F148</f>
        <v>0</v>
      </c>
      <c r="E148" s="91"/>
      <c r="F148" s="91"/>
      <c r="G148" s="94"/>
    </row>
    <row r="149" customFormat="false" ht="14.25" hidden="false" customHeight="false" outlineLevel="0" collapsed="false">
      <c r="A149" s="80" t="s">
        <v>264</v>
      </c>
      <c r="B149" s="80"/>
      <c r="C149" s="80"/>
      <c r="D149" s="95" t="n">
        <f aca="false">E149+F149</f>
        <v>53.2464</v>
      </c>
      <c r="E149" s="95" t="n">
        <f aca="false">E150+E160+E182+E188+E195</f>
        <v>43.2464</v>
      </c>
      <c r="F149" s="95" t="n">
        <f aca="false">F150+F160+F182+F188+F195</f>
        <v>10</v>
      </c>
      <c r="G149" s="95"/>
    </row>
    <row r="150" customFormat="false" ht="14.25" hidden="false" customHeight="false" outlineLevel="0" collapsed="false">
      <c r="A150" s="82" t="n">
        <v>301</v>
      </c>
      <c r="B150" s="80" t="s">
        <v>194</v>
      </c>
      <c r="C150" s="80"/>
      <c r="D150" s="95" t="n">
        <f aca="false">E150+F150</f>
        <v>41.7464</v>
      </c>
      <c r="E150" s="95" t="n">
        <f aca="false">E151+E152+E153+E154+E155+E156+E157+E158+E159</f>
        <v>41.7464</v>
      </c>
      <c r="F150" s="95" t="n">
        <f aca="false">F151+F152+F153+F154+F155+F156+F157+F158+F159</f>
        <v>0</v>
      </c>
      <c r="G150" s="81"/>
    </row>
    <row r="151" customFormat="false" ht="14.25" hidden="false" customHeight="false" outlineLevel="0" collapsed="false">
      <c r="A151" s="82"/>
      <c r="B151" s="82" t="s">
        <v>170</v>
      </c>
      <c r="C151" s="75" t="s">
        <v>195</v>
      </c>
      <c r="D151" s="95" t="n">
        <f aca="false">E151+F151</f>
        <v>21.8006</v>
      </c>
      <c r="E151" s="83" t="n">
        <v>21.8006</v>
      </c>
      <c r="F151" s="83"/>
      <c r="G151" s="81"/>
    </row>
    <row r="152" customFormat="false" ht="14.25" hidden="false" customHeight="false" outlineLevel="0" collapsed="false">
      <c r="A152" s="82"/>
      <c r="B152" s="82" t="s">
        <v>183</v>
      </c>
      <c r="C152" s="75" t="s">
        <v>196</v>
      </c>
      <c r="D152" s="95" t="n">
        <f aca="false">E152+F152</f>
        <v>18.5828</v>
      </c>
      <c r="E152" s="83" t="n">
        <v>18.5828</v>
      </c>
      <c r="F152" s="83"/>
      <c r="G152" s="81"/>
    </row>
    <row r="153" customFormat="false" ht="14.25" hidden="false" customHeight="false" outlineLevel="0" collapsed="false">
      <c r="A153" s="82"/>
      <c r="B153" s="82" t="s">
        <v>197</v>
      </c>
      <c r="C153" s="75" t="s">
        <v>198</v>
      </c>
      <c r="D153" s="95" t="n">
        <f aca="false">E153+F153</f>
        <v>1.363</v>
      </c>
      <c r="E153" s="83" t="n">
        <v>1.363</v>
      </c>
      <c r="F153" s="83"/>
      <c r="G153" s="81"/>
    </row>
    <row r="154" customFormat="false" ht="14.25" hidden="false" customHeight="false" outlineLevel="0" collapsed="false">
      <c r="A154" s="82"/>
      <c r="B154" s="82" t="s">
        <v>172</v>
      </c>
      <c r="C154" s="75" t="s">
        <v>199</v>
      </c>
      <c r="D154" s="95" t="n">
        <f aca="false">E154+F154</f>
        <v>0</v>
      </c>
      <c r="E154" s="83" t="n">
        <v>0</v>
      </c>
      <c r="F154" s="83"/>
      <c r="G154" s="81"/>
    </row>
    <row r="155" customFormat="false" ht="14.25" hidden="false" customHeight="false" outlineLevel="0" collapsed="false">
      <c r="A155" s="82"/>
      <c r="B155" s="82" t="s">
        <v>176</v>
      </c>
      <c r="C155" s="75" t="s">
        <v>200</v>
      </c>
      <c r="D155" s="95" t="n">
        <f aca="false">E155+F155</f>
        <v>0</v>
      </c>
      <c r="E155" s="83" t="n">
        <v>0</v>
      </c>
      <c r="F155" s="83"/>
      <c r="G155" s="81"/>
    </row>
    <row r="156" customFormat="false" ht="14.25" hidden="false" customHeight="false" outlineLevel="0" collapsed="false">
      <c r="A156" s="82"/>
      <c r="B156" s="84" t="s">
        <v>188</v>
      </c>
      <c r="C156" s="75" t="s">
        <v>201</v>
      </c>
      <c r="D156" s="95" t="n">
        <f aca="false">E156+F156</f>
        <v>0</v>
      </c>
      <c r="E156" s="83" t="n">
        <v>0</v>
      </c>
      <c r="F156" s="83"/>
      <c r="G156" s="81"/>
    </row>
    <row r="157" customFormat="false" ht="14.25" hidden="false" customHeight="false" outlineLevel="0" collapsed="false">
      <c r="A157" s="82"/>
      <c r="B157" s="84" t="s">
        <v>179</v>
      </c>
      <c r="C157" s="75" t="s">
        <v>202</v>
      </c>
      <c r="D157" s="95" t="n">
        <f aca="false">E157+F157</f>
        <v>0</v>
      </c>
      <c r="E157" s="83" t="n">
        <v>0</v>
      </c>
      <c r="F157" s="83"/>
      <c r="G157" s="81"/>
    </row>
    <row r="158" customFormat="false" ht="14.25" hidden="false" customHeight="false" outlineLevel="0" collapsed="false">
      <c r="A158" s="82"/>
      <c r="B158" s="84" t="n">
        <v>13</v>
      </c>
      <c r="C158" s="75" t="s">
        <v>203</v>
      </c>
      <c r="D158" s="95" t="n">
        <f aca="false">E158+F158</f>
        <v>0</v>
      </c>
      <c r="E158" s="83" t="n">
        <v>0</v>
      </c>
      <c r="F158" s="83"/>
      <c r="G158" s="81"/>
    </row>
    <row r="159" customFormat="false" ht="14.25" hidden="false" customHeight="false" outlineLevel="0" collapsed="false">
      <c r="A159" s="82"/>
      <c r="B159" s="84" t="n">
        <v>99</v>
      </c>
      <c r="C159" s="75" t="s">
        <v>204</v>
      </c>
      <c r="D159" s="95" t="n">
        <f aca="false">E159+F159</f>
        <v>0</v>
      </c>
      <c r="E159" s="83" t="n">
        <v>0</v>
      </c>
      <c r="F159" s="83"/>
      <c r="G159" s="81"/>
    </row>
    <row r="160" customFormat="false" ht="14.25" hidden="false" customHeight="false" outlineLevel="0" collapsed="false">
      <c r="A160" s="82" t="n">
        <v>302</v>
      </c>
      <c r="B160" s="80" t="s">
        <v>205</v>
      </c>
      <c r="C160" s="80"/>
      <c r="D160" s="95" t="n">
        <f aca="false">E160+F160</f>
        <v>11.5</v>
      </c>
      <c r="E160" s="95" t="n">
        <f aca="false">SUM(E161:E181)</f>
        <v>1.5</v>
      </c>
      <c r="F160" s="95" t="n">
        <f aca="false">SUM(F161:F181)</f>
        <v>10</v>
      </c>
      <c r="G160" s="81"/>
    </row>
    <row r="161" customFormat="false" ht="14.25" hidden="false" customHeight="false" outlineLevel="0" collapsed="false">
      <c r="A161" s="82"/>
      <c r="B161" s="82" t="s">
        <v>170</v>
      </c>
      <c r="C161" s="75" t="s">
        <v>206</v>
      </c>
      <c r="D161" s="95" t="n">
        <f aca="false">E161+F161</f>
        <v>0.24</v>
      </c>
      <c r="E161" s="95" t="n">
        <v>0.24</v>
      </c>
      <c r="F161" s="83"/>
      <c r="G161" s="81"/>
    </row>
    <row r="162" customFormat="false" ht="14.25" hidden="false" customHeight="false" outlineLevel="0" collapsed="false">
      <c r="A162" s="82"/>
      <c r="B162" s="82" t="s">
        <v>183</v>
      </c>
      <c r="C162" s="75" t="s">
        <v>207</v>
      </c>
      <c r="D162" s="95" t="n">
        <f aca="false">E162+F162</f>
        <v>0.22</v>
      </c>
      <c r="E162" s="95" t="n">
        <v>0.22</v>
      </c>
      <c r="F162" s="83"/>
      <c r="G162" s="81"/>
    </row>
    <row r="163" customFormat="false" ht="14.25" hidden="false" customHeight="false" outlineLevel="0" collapsed="false">
      <c r="A163" s="82"/>
      <c r="B163" s="82" t="s">
        <v>197</v>
      </c>
      <c r="C163" s="75" t="s">
        <v>208</v>
      </c>
      <c r="D163" s="95" t="n">
        <f aca="false">E163+F163</f>
        <v>0</v>
      </c>
      <c r="E163" s="95"/>
      <c r="F163" s="83"/>
      <c r="G163" s="81"/>
    </row>
    <row r="164" customFormat="false" ht="14.25" hidden="false" customHeight="false" outlineLevel="0" collapsed="false">
      <c r="A164" s="82"/>
      <c r="B164" s="82" t="s">
        <v>172</v>
      </c>
      <c r="C164" s="75" t="s">
        <v>209</v>
      </c>
      <c r="D164" s="95" t="n">
        <f aca="false">E164+F164</f>
        <v>0</v>
      </c>
      <c r="E164" s="95"/>
      <c r="F164" s="83"/>
      <c r="G164" s="81"/>
    </row>
    <row r="165" customFormat="false" ht="14.25" hidden="false" customHeight="false" outlineLevel="0" collapsed="false">
      <c r="A165" s="82"/>
      <c r="B165" s="82" t="s">
        <v>184</v>
      </c>
      <c r="C165" s="75" t="s">
        <v>210</v>
      </c>
      <c r="D165" s="95" t="n">
        <f aca="false">E165+F165</f>
        <v>0.152</v>
      </c>
      <c r="E165" s="95" t="n">
        <v>0.152</v>
      </c>
      <c r="F165" s="83"/>
      <c r="G165" s="81"/>
    </row>
    <row r="166" customFormat="false" ht="14.25" hidden="false" customHeight="false" outlineLevel="0" collapsed="false">
      <c r="A166" s="82"/>
      <c r="B166" s="82" t="s">
        <v>174</v>
      </c>
      <c r="C166" s="75" t="s">
        <v>211</v>
      </c>
      <c r="D166" s="95" t="n">
        <f aca="false">E166+F166</f>
        <v>0.6</v>
      </c>
      <c r="E166" s="95" t="n">
        <v>0.6</v>
      </c>
      <c r="F166" s="83"/>
      <c r="G166" s="81"/>
    </row>
    <row r="167" customFormat="false" ht="14.25" hidden="false" customHeight="false" outlineLevel="0" collapsed="false">
      <c r="A167" s="82"/>
      <c r="B167" s="82" t="s">
        <v>176</v>
      </c>
      <c r="C167" s="75" t="s">
        <v>212</v>
      </c>
      <c r="D167" s="95" t="n">
        <f aca="false">E167+F167</f>
        <v>0.288</v>
      </c>
      <c r="E167" s="95" t="n">
        <v>0.288</v>
      </c>
      <c r="F167" s="83"/>
      <c r="G167" s="81"/>
    </row>
    <row r="168" customFormat="false" ht="14.25" hidden="false" customHeight="false" outlineLevel="0" collapsed="false">
      <c r="A168" s="82"/>
      <c r="B168" s="82" t="s">
        <v>188</v>
      </c>
      <c r="C168" s="75" t="s">
        <v>213</v>
      </c>
      <c r="D168" s="95" t="n">
        <f aca="false">E168+F168</f>
        <v>0</v>
      </c>
      <c r="E168" s="95"/>
      <c r="F168" s="83"/>
      <c r="G168" s="81"/>
    </row>
    <row r="169" customFormat="false" ht="14.25" hidden="false" customHeight="false" outlineLevel="0" collapsed="false">
      <c r="A169" s="82"/>
      <c r="B169" s="82" t="s">
        <v>181</v>
      </c>
      <c r="C169" s="75" t="s">
        <v>214</v>
      </c>
      <c r="D169" s="95" t="n">
        <f aca="false">E169+F169</f>
        <v>0</v>
      </c>
      <c r="E169" s="95"/>
      <c r="F169" s="83"/>
      <c r="G169" s="81"/>
    </row>
    <row r="170" customFormat="false" ht="14.25" hidden="false" customHeight="false" outlineLevel="0" collapsed="false">
      <c r="A170" s="82"/>
      <c r="B170" s="82" t="s">
        <v>215</v>
      </c>
      <c r="C170" s="75" t="s">
        <v>216</v>
      </c>
      <c r="D170" s="95" t="n">
        <f aca="false">E170+F170</f>
        <v>0</v>
      </c>
      <c r="E170" s="95"/>
      <c r="F170" s="83"/>
      <c r="G170" s="81"/>
    </row>
    <row r="171" customFormat="false" ht="14.25" hidden="false" customHeight="false" outlineLevel="0" collapsed="false">
      <c r="A171" s="82"/>
      <c r="B171" s="82" t="s">
        <v>217</v>
      </c>
      <c r="C171" s="75" t="s">
        <v>218</v>
      </c>
      <c r="D171" s="95" t="n">
        <f aca="false">E171+F171</f>
        <v>10</v>
      </c>
      <c r="E171" s="95" t="n">
        <v>0</v>
      </c>
      <c r="F171" s="83" t="n">
        <v>10</v>
      </c>
      <c r="G171" s="81"/>
    </row>
    <row r="172" customFormat="false" ht="14.25" hidden="false" customHeight="false" outlineLevel="0" collapsed="false">
      <c r="A172" s="82"/>
      <c r="B172" s="82" t="s">
        <v>219</v>
      </c>
      <c r="C172" s="75" t="s">
        <v>220</v>
      </c>
      <c r="D172" s="95" t="n">
        <f aca="false">E172+F172</f>
        <v>0</v>
      </c>
      <c r="E172" s="95"/>
      <c r="F172" s="83"/>
      <c r="G172" s="81"/>
    </row>
    <row r="173" customFormat="false" ht="14.25" hidden="false" customHeight="false" outlineLevel="0" collapsed="false">
      <c r="A173" s="82"/>
      <c r="B173" s="82" t="s">
        <v>221</v>
      </c>
      <c r="C173" s="75" t="s">
        <v>222</v>
      </c>
      <c r="D173" s="95" t="n">
        <f aca="false">E173+F173</f>
        <v>0</v>
      </c>
      <c r="E173" s="95"/>
      <c r="F173" s="83"/>
      <c r="G173" s="81"/>
    </row>
    <row r="174" customFormat="false" ht="14.25" hidden="false" customHeight="false" outlineLevel="0" collapsed="false">
      <c r="A174" s="82"/>
      <c r="B174" s="82" t="s">
        <v>223</v>
      </c>
      <c r="C174" s="75" t="s">
        <v>224</v>
      </c>
      <c r="D174" s="95" t="n">
        <f aca="false">E174+F174</f>
        <v>0</v>
      </c>
      <c r="E174" s="95"/>
      <c r="F174" s="83"/>
      <c r="G174" s="81"/>
    </row>
    <row r="175" customFormat="false" ht="14.25" hidden="false" customHeight="false" outlineLevel="0" collapsed="false">
      <c r="A175" s="82"/>
      <c r="B175" s="82" t="s">
        <v>225</v>
      </c>
      <c r="C175" s="75" t="s">
        <v>226</v>
      </c>
      <c r="D175" s="95" t="n">
        <f aca="false">E175+F175</f>
        <v>0</v>
      </c>
      <c r="E175" s="95"/>
      <c r="F175" s="83"/>
      <c r="G175" s="81"/>
    </row>
    <row r="176" customFormat="false" ht="14.25" hidden="false" customHeight="false" outlineLevel="0" collapsed="false">
      <c r="A176" s="82"/>
      <c r="B176" s="82" t="s">
        <v>227</v>
      </c>
      <c r="C176" s="75" t="s">
        <v>228</v>
      </c>
      <c r="D176" s="95" t="n">
        <f aca="false">E176+F176</f>
        <v>0</v>
      </c>
      <c r="E176" s="95"/>
      <c r="F176" s="83"/>
      <c r="G176" s="81"/>
    </row>
    <row r="177" customFormat="false" ht="14.25" hidden="false" customHeight="false" outlineLevel="0" collapsed="false">
      <c r="A177" s="82"/>
      <c r="B177" s="82" t="s">
        <v>229</v>
      </c>
      <c r="C177" s="75" t="s">
        <v>230</v>
      </c>
      <c r="D177" s="95" t="n">
        <f aca="false">E177+F177</f>
        <v>0</v>
      </c>
      <c r="E177" s="95"/>
      <c r="F177" s="83"/>
      <c r="G177" s="81"/>
    </row>
    <row r="178" customFormat="false" ht="14.25" hidden="false" customHeight="false" outlineLevel="0" collapsed="false">
      <c r="A178" s="82"/>
      <c r="B178" s="82" t="s">
        <v>231</v>
      </c>
      <c r="C178" s="75" t="s">
        <v>232</v>
      </c>
      <c r="D178" s="95" t="n">
        <f aca="false">E178+F178</f>
        <v>0</v>
      </c>
      <c r="E178" s="95"/>
      <c r="F178" s="83"/>
      <c r="G178" s="81"/>
    </row>
    <row r="179" customFormat="false" ht="14.25" hidden="false" customHeight="false" outlineLevel="0" collapsed="false">
      <c r="A179" s="82"/>
      <c r="B179" s="82" t="s">
        <v>233</v>
      </c>
      <c r="C179" s="75" t="s">
        <v>234</v>
      </c>
      <c r="D179" s="95" t="n">
        <f aca="false">E179+F179</f>
        <v>0</v>
      </c>
      <c r="E179" s="95"/>
      <c r="F179" s="83"/>
      <c r="G179" s="81"/>
    </row>
    <row r="180" customFormat="false" ht="14.25" hidden="false" customHeight="false" outlineLevel="0" collapsed="false">
      <c r="A180" s="82"/>
      <c r="B180" s="82" t="s">
        <v>235</v>
      </c>
      <c r="C180" s="75" t="s">
        <v>236</v>
      </c>
      <c r="D180" s="95" t="n">
        <f aca="false">E180+F180</f>
        <v>0</v>
      </c>
      <c r="E180" s="95"/>
      <c r="F180" s="83"/>
      <c r="G180" s="81"/>
    </row>
    <row r="181" customFormat="false" ht="14.25" hidden="false" customHeight="false" outlineLevel="0" collapsed="false">
      <c r="A181" s="82"/>
      <c r="B181" s="82" t="s">
        <v>237</v>
      </c>
      <c r="C181" s="75" t="s">
        <v>238</v>
      </c>
      <c r="D181" s="95" t="n">
        <f aca="false">E181+F181</f>
        <v>0</v>
      </c>
      <c r="E181" s="95"/>
      <c r="F181" s="83"/>
      <c r="G181" s="81"/>
    </row>
    <row r="182" customFormat="false" ht="14.25" hidden="false" customHeight="false" outlineLevel="0" collapsed="false">
      <c r="A182" s="82" t="n">
        <v>303</v>
      </c>
      <c r="B182" s="80" t="s">
        <v>239</v>
      </c>
      <c r="C182" s="80"/>
      <c r="D182" s="95" t="n">
        <f aca="false">E182+F182</f>
        <v>0</v>
      </c>
      <c r="E182" s="95" t="n">
        <f aca="false">SUM(E183:E187)</f>
        <v>0</v>
      </c>
      <c r="F182" s="95" t="n">
        <f aca="false">SUM(F183:F187)</f>
        <v>0</v>
      </c>
      <c r="G182" s="81"/>
    </row>
    <row r="183" customFormat="false" ht="14.25" hidden="false" customHeight="false" outlineLevel="0" collapsed="false">
      <c r="A183" s="82"/>
      <c r="B183" s="82" t="s">
        <v>170</v>
      </c>
      <c r="C183" s="75" t="s">
        <v>240</v>
      </c>
      <c r="D183" s="95" t="n">
        <f aca="false">E183+F183</f>
        <v>0</v>
      </c>
      <c r="E183" s="95"/>
      <c r="F183" s="83"/>
      <c r="G183" s="81"/>
    </row>
    <row r="184" customFormat="false" ht="14.25" hidden="false" customHeight="false" outlineLevel="0" collapsed="false">
      <c r="A184" s="82"/>
      <c r="B184" s="82" t="s">
        <v>183</v>
      </c>
      <c r="C184" s="75" t="s">
        <v>241</v>
      </c>
      <c r="D184" s="95" t="n">
        <f aca="false">E184+F184</f>
        <v>0</v>
      </c>
      <c r="E184" s="95"/>
      <c r="F184" s="83"/>
      <c r="G184" s="81"/>
    </row>
    <row r="185" customFormat="false" ht="14.25" hidden="false" customHeight="false" outlineLevel="0" collapsed="false">
      <c r="A185" s="82"/>
      <c r="B185" s="82" t="s">
        <v>172</v>
      </c>
      <c r="C185" s="75" t="s">
        <v>242</v>
      </c>
      <c r="D185" s="95" t="n">
        <f aca="false">E185+F185</f>
        <v>0</v>
      </c>
      <c r="E185" s="95"/>
      <c r="F185" s="83"/>
      <c r="G185" s="81"/>
    </row>
    <row r="186" customFormat="false" ht="14.25" hidden="false" customHeight="false" outlineLevel="0" collapsed="false">
      <c r="A186" s="82"/>
      <c r="B186" s="82" t="s">
        <v>184</v>
      </c>
      <c r="C186" s="75" t="s">
        <v>243</v>
      </c>
      <c r="D186" s="95" t="n">
        <f aca="false">E186+F186</f>
        <v>0</v>
      </c>
      <c r="E186" s="95"/>
      <c r="F186" s="83"/>
      <c r="G186" s="81"/>
    </row>
    <row r="187" customFormat="false" ht="14.25" hidden="false" customHeight="false" outlineLevel="0" collapsed="false">
      <c r="A187" s="82"/>
      <c r="B187" s="82" t="s">
        <v>237</v>
      </c>
      <c r="C187" s="75" t="s">
        <v>244</v>
      </c>
      <c r="D187" s="95" t="n">
        <f aca="false">E187+F187</f>
        <v>0</v>
      </c>
      <c r="E187" s="95"/>
      <c r="F187" s="83"/>
      <c r="G187" s="81"/>
    </row>
    <row r="188" customFormat="false" ht="14.25" hidden="false" customHeight="false" outlineLevel="0" collapsed="false">
      <c r="A188" s="82" t="n">
        <v>310</v>
      </c>
      <c r="B188" s="85" t="s">
        <v>245</v>
      </c>
      <c r="C188" s="85"/>
      <c r="D188" s="95" t="n">
        <f aca="false">E188+F188</f>
        <v>0</v>
      </c>
      <c r="E188" s="86" t="n">
        <f aca="false">SUM(E189:E194)</f>
        <v>0</v>
      </c>
      <c r="F188" s="86" t="n">
        <f aca="false">SUM(F189:F194)</f>
        <v>0</v>
      </c>
      <c r="G188" s="81"/>
    </row>
    <row r="189" customFormat="false" ht="14.25" hidden="false" customHeight="false" outlineLevel="0" collapsed="false">
      <c r="A189" s="82"/>
      <c r="B189" s="87" t="s">
        <v>170</v>
      </c>
      <c r="C189" s="88" t="s">
        <v>246</v>
      </c>
      <c r="D189" s="95" t="n">
        <f aca="false">E189+F189</f>
        <v>0</v>
      </c>
      <c r="E189" s="86"/>
      <c r="F189" s="89"/>
      <c r="G189" s="81"/>
    </row>
    <row r="190" customFormat="false" ht="14.25" hidden="false" customHeight="false" outlineLevel="0" collapsed="false">
      <c r="A190" s="82"/>
      <c r="B190" s="87" t="s">
        <v>183</v>
      </c>
      <c r="C190" s="88" t="s">
        <v>247</v>
      </c>
      <c r="D190" s="95" t="n">
        <f aca="false">E190+F190</f>
        <v>0</v>
      </c>
      <c r="E190" s="86"/>
      <c r="F190" s="89"/>
      <c r="G190" s="81"/>
    </row>
    <row r="191" customFormat="false" ht="14.25" hidden="false" customHeight="false" outlineLevel="0" collapsed="false">
      <c r="A191" s="82"/>
      <c r="B191" s="87" t="s">
        <v>184</v>
      </c>
      <c r="C191" s="88" t="s">
        <v>248</v>
      </c>
      <c r="D191" s="95" t="n">
        <f aca="false">E191+F191</f>
        <v>0</v>
      </c>
      <c r="E191" s="86"/>
      <c r="F191" s="89"/>
      <c r="G191" s="81"/>
    </row>
    <row r="192" customFormat="false" ht="14.25" hidden="false" customHeight="false" outlineLevel="0" collapsed="false">
      <c r="A192" s="82"/>
      <c r="B192" s="87" t="s">
        <v>174</v>
      </c>
      <c r="C192" s="88" t="s">
        <v>249</v>
      </c>
      <c r="D192" s="95" t="n">
        <f aca="false">E192+F192</f>
        <v>0</v>
      </c>
      <c r="E192" s="86"/>
      <c r="F192" s="89"/>
      <c r="G192" s="81"/>
    </row>
    <row r="193" customFormat="false" ht="14.25" hidden="false" customHeight="false" outlineLevel="0" collapsed="false">
      <c r="A193" s="82"/>
      <c r="B193" s="87" t="s">
        <v>176</v>
      </c>
      <c r="C193" s="88" t="s">
        <v>250</v>
      </c>
      <c r="D193" s="95" t="n">
        <f aca="false">E193+F193</f>
        <v>0</v>
      </c>
      <c r="E193" s="86"/>
      <c r="F193" s="89"/>
      <c r="G193" s="81"/>
    </row>
    <row r="194" customFormat="false" ht="14.25" hidden="false" customHeight="false" outlineLevel="0" collapsed="false">
      <c r="A194" s="82"/>
      <c r="B194" s="90" t="n">
        <v>99</v>
      </c>
      <c r="C194" s="88" t="s">
        <v>245</v>
      </c>
      <c r="D194" s="95" t="n">
        <f aca="false">E194+F194</f>
        <v>0</v>
      </c>
      <c r="E194" s="86"/>
      <c r="F194" s="89"/>
      <c r="G194" s="81"/>
    </row>
    <row r="195" customFormat="false" ht="14.25" hidden="false" customHeight="false" outlineLevel="0" collapsed="false">
      <c r="A195" s="82" t="n">
        <v>307</v>
      </c>
      <c r="B195" s="85" t="s">
        <v>251</v>
      </c>
      <c r="C195" s="85"/>
      <c r="D195" s="95" t="n">
        <f aca="false">E195+F195</f>
        <v>0</v>
      </c>
      <c r="E195" s="91" t="n">
        <f aca="false">E196</f>
        <v>0</v>
      </c>
      <c r="F195" s="91" t="n">
        <f aca="false">F196</f>
        <v>0</v>
      </c>
      <c r="G195" s="92"/>
    </row>
    <row r="196" customFormat="false" ht="14.25" hidden="false" customHeight="false" outlineLevel="0" collapsed="false">
      <c r="A196" s="102"/>
      <c r="B196" s="87" t="s">
        <v>170</v>
      </c>
      <c r="C196" s="88" t="s">
        <v>252</v>
      </c>
      <c r="D196" s="95" t="n">
        <f aca="false">E196+F196</f>
        <v>0</v>
      </c>
      <c r="E196" s="91"/>
      <c r="F196" s="91"/>
      <c r="G196" s="92"/>
    </row>
    <row r="197" customFormat="false" ht="14.25" hidden="false" customHeight="false" outlineLevel="0" collapsed="false">
      <c r="A197" s="103" t="s">
        <v>265</v>
      </c>
      <c r="B197" s="103"/>
      <c r="C197" s="103"/>
      <c r="D197" s="95" t="n">
        <f aca="false">E197+F197</f>
        <v>69.7279</v>
      </c>
      <c r="E197" s="95" t="n">
        <v>49.7279</v>
      </c>
      <c r="F197" s="95" t="n">
        <v>20</v>
      </c>
      <c r="G197" s="95"/>
    </row>
    <row r="198" customFormat="false" ht="14.25" hidden="false" customHeight="false" outlineLevel="0" collapsed="false">
      <c r="A198" s="82" t="n">
        <v>301</v>
      </c>
      <c r="B198" s="80" t="s">
        <v>194</v>
      </c>
      <c r="C198" s="80"/>
      <c r="D198" s="95" t="n">
        <f aca="false">E198+F198</f>
        <v>47.9279</v>
      </c>
      <c r="E198" s="95" t="n">
        <v>47.9279</v>
      </c>
      <c r="F198" s="95"/>
      <c r="G198" s="81"/>
    </row>
    <row r="199" customFormat="false" ht="14.25" hidden="false" customHeight="false" outlineLevel="0" collapsed="false">
      <c r="A199" s="82"/>
      <c r="B199" s="82" t="s">
        <v>170</v>
      </c>
      <c r="C199" s="75" t="s">
        <v>195</v>
      </c>
      <c r="D199" s="95" t="n">
        <f aca="false">E199+F199</f>
        <v>18.8763</v>
      </c>
      <c r="E199" s="83" t="n">
        <v>18.8763</v>
      </c>
      <c r="F199" s="83"/>
      <c r="G199" s="81"/>
    </row>
    <row r="200" customFormat="false" ht="14.25" hidden="false" customHeight="false" outlineLevel="0" collapsed="false">
      <c r="A200" s="82"/>
      <c r="B200" s="82" t="s">
        <v>183</v>
      </c>
      <c r="C200" s="75" t="s">
        <v>196</v>
      </c>
      <c r="D200" s="95" t="n">
        <f aca="false">E200+F200</f>
        <v>20.0592</v>
      </c>
      <c r="E200" s="83" t="n">
        <v>20.0592</v>
      </c>
      <c r="F200" s="83"/>
      <c r="G200" s="81"/>
    </row>
    <row r="201" customFormat="false" ht="14.25" hidden="false" customHeight="false" outlineLevel="0" collapsed="false">
      <c r="A201" s="82"/>
      <c r="B201" s="82" t="s">
        <v>197</v>
      </c>
      <c r="C201" s="75" t="s">
        <v>198</v>
      </c>
      <c r="D201" s="95" t="n">
        <f aca="false">E201+F201</f>
        <v>1.6356</v>
      </c>
      <c r="E201" s="83" t="n">
        <v>1.6356</v>
      </c>
      <c r="F201" s="83"/>
      <c r="G201" s="81"/>
    </row>
    <row r="202" customFormat="false" ht="14.25" hidden="false" customHeight="false" outlineLevel="0" collapsed="false">
      <c r="A202" s="82"/>
      <c r="B202" s="82" t="s">
        <v>172</v>
      </c>
      <c r="C202" s="75" t="s">
        <v>199</v>
      </c>
      <c r="D202" s="95" t="n">
        <f aca="false">E202+F202</f>
        <v>0</v>
      </c>
      <c r="E202" s="83" t="n">
        <v>0</v>
      </c>
      <c r="F202" s="83"/>
      <c r="G202" s="81"/>
    </row>
    <row r="203" customFormat="false" ht="14.25" hidden="false" customHeight="false" outlineLevel="0" collapsed="false">
      <c r="A203" s="82"/>
      <c r="B203" s="82" t="s">
        <v>176</v>
      </c>
      <c r="C203" s="75" t="s">
        <v>200</v>
      </c>
      <c r="D203" s="95" t="n">
        <f aca="false">E203+F203</f>
        <v>0</v>
      </c>
      <c r="E203" s="83" t="n">
        <v>0</v>
      </c>
      <c r="F203" s="83"/>
      <c r="G203" s="81"/>
    </row>
    <row r="204" customFormat="false" ht="14.25" hidden="false" customHeight="false" outlineLevel="0" collapsed="false">
      <c r="A204" s="82"/>
      <c r="B204" s="84" t="s">
        <v>188</v>
      </c>
      <c r="C204" s="75" t="s">
        <v>201</v>
      </c>
      <c r="D204" s="95" t="n">
        <f aca="false">E204+F204</f>
        <v>0</v>
      </c>
      <c r="E204" s="83" t="n">
        <v>0</v>
      </c>
      <c r="F204" s="83"/>
      <c r="G204" s="81"/>
    </row>
    <row r="205" customFormat="false" ht="14.25" hidden="false" customHeight="false" outlineLevel="0" collapsed="false">
      <c r="A205" s="82"/>
      <c r="B205" s="84" t="s">
        <v>179</v>
      </c>
      <c r="C205" s="75" t="s">
        <v>202</v>
      </c>
      <c r="D205" s="95" t="n">
        <f aca="false">E205+F205</f>
        <v>0</v>
      </c>
      <c r="E205" s="83" t="n">
        <v>0</v>
      </c>
      <c r="F205" s="83"/>
      <c r="G205" s="81"/>
    </row>
    <row r="206" customFormat="false" ht="14.25" hidden="false" customHeight="false" outlineLevel="0" collapsed="false">
      <c r="A206" s="82"/>
      <c r="B206" s="84" t="n">
        <v>13</v>
      </c>
      <c r="C206" s="75" t="s">
        <v>203</v>
      </c>
      <c r="D206" s="95" t="n">
        <f aca="false">E206+F206</f>
        <v>0</v>
      </c>
      <c r="E206" s="83" t="n">
        <v>0</v>
      </c>
      <c r="F206" s="83"/>
      <c r="G206" s="81"/>
    </row>
    <row r="207" customFormat="false" ht="14.25" hidden="false" customHeight="false" outlineLevel="0" collapsed="false">
      <c r="A207" s="82"/>
      <c r="B207" s="84" t="n">
        <v>99</v>
      </c>
      <c r="C207" s="75" t="s">
        <v>204</v>
      </c>
      <c r="D207" s="95" t="n">
        <f aca="false">E207+F207</f>
        <v>7.3568</v>
      </c>
      <c r="E207" s="83" t="n">
        <v>7.3568</v>
      </c>
      <c r="F207" s="83"/>
      <c r="G207" s="81"/>
    </row>
    <row r="208" customFormat="false" ht="14.25" hidden="false" customHeight="false" outlineLevel="0" collapsed="false">
      <c r="A208" s="82" t="n">
        <v>302</v>
      </c>
      <c r="B208" s="80" t="s">
        <v>205</v>
      </c>
      <c r="C208" s="80"/>
      <c r="D208" s="95" t="n">
        <f aca="false">E208+F208</f>
        <v>1.8</v>
      </c>
      <c r="E208" s="104" t="n">
        <v>1.8</v>
      </c>
      <c r="F208" s="95"/>
      <c r="G208" s="81"/>
    </row>
    <row r="209" customFormat="false" ht="14.25" hidden="false" customHeight="false" outlineLevel="0" collapsed="false">
      <c r="A209" s="82"/>
      <c r="B209" s="82" t="s">
        <v>170</v>
      </c>
      <c r="C209" s="75" t="s">
        <v>206</v>
      </c>
      <c r="D209" s="95" t="n">
        <f aca="false">E209+F209</f>
        <v>0.95</v>
      </c>
      <c r="E209" s="104" t="n">
        <v>0.95</v>
      </c>
      <c r="F209" s="83"/>
      <c r="G209" s="81"/>
    </row>
    <row r="210" customFormat="false" ht="14.25" hidden="false" customHeight="false" outlineLevel="0" collapsed="false">
      <c r="A210" s="82"/>
      <c r="B210" s="82" t="s">
        <v>183</v>
      </c>
      <c r="C210" s="75" t="s">
        <v>207</v>
      </c>
      <c r="D210" s="95" t="n">
        <f aca="false">E210+F210</f>
        <v>0.15</v>
      </c>
      <c r="E210" s="104" t="n">
        <v>0.15</v>
      </c>
      <c r="F210" s="83"/>
      <c r="G210" s="81"/>
    </row>
    <row r="211" customFormat="false" ht="14.25" hidden="false" customHeight="false" outlineLevel="0" collapsed="false">
      <c r="A211" s="82"/>
      <c r="B211" s="82" t="s">
        <v>197</v>
      </c>
      <c r="C211" s="75" t="s">
        <v>208</v>
      </c>
      <c r="D211" s="95" t="n">
        <f aca="false">E211+F211</f>
        <v>0</v>
      </c>
      <c r="E211" s="104" t="n">
        <v>0</v>
      </c>
      <c r="F211" s="83"/>
      <c r="G211" s="81"/>
    </row>
    <row r="212" customFormat="false" ht="14.25" hidden="false" customHeight="false" outlineLevel="0" collapsed="false">
      <c r="A212" s="82"/>
      <c r="B212" s="82" t="s">
        <v>172</v>
      </c>
      <c r="C212" s="75" t="s">
        <v>209</v>
      </c>
      <c r="D212" s="95" t="n">
        <f aca="false">E212+F212</f>
        <v>0</v>
      </c>
      <c r="E212" s="104" t="n">
        <v>0</v>
      </c>
      <c r="F212" s="83"/>
      <c r="G212" s="81"/>
    </row>
    <row r="213" customFormat="false" ht="14.25" hidden="false" customHeight="false" outlineLevel="0" collapsed="false">
      <c r="A213" s="82"/>
      <c r="B213" s="82" t="s">
        <v>184</v>
      </c>
      <c r="C213" s="75" t="s">
        <v>210</v>
      </c>
      <c r="D213" s="95" t="n">
        <f aca="false">E213+F213</f>
        <v>0.05</v>
      </c>
      <c r="E213" s="104" t="n">
        <v>0.05</v>
      </c>
      <c r="F213" s="83"/>
      <c r="G213" s="81"/>
    </row>
    <row r="214" customFormat="false" ht="14.25" hidden="false" customHeight="false" outlineLevel="0" collapsed="false">
      <c r="A214" s="82"/>
      <c r="B214" s="82" t="s">
        <v>174</v>
      </c>
      <c r="C214" s="75" t="s">
        <v>211</v>
      </c>
      <c r="D214" s="95" t="n">
        <f aca="false">E214+F214</f>
        <v>0.15</v>
      </c>
      <c r="E214" s="104" t="n">
        <v>0.15</v>
      </c>
      <c r="F214" s="83"/>
      <c r="G214" s="81"/>
    </row>
    <row r="215" customFormat="false" ht="14.25" hidden="false" customHeight="false" outlineLevel="0" collapsed="false">
      <c r="A215" s="82"/>
      <c r="B215" s="82" t="s">
        <v>176</v>
      </c>
      <c r="C215" s="75" t="s">
        <v>212</v>
      </c>
      <c r="D215" s="95" t="n">
        <f aca="false">E215+F215</f>
        <v>0.02</v>
      </c>
      <c r="E215" s="104" t="n">
        <v>0.02</v>
      </c>
      <c r="F215" s="83"/>
      <c r="G215" s="81"/>
    </row>
    <row r="216" customFormat="false" ht="14.25" hidden="false" customHeight="false" outlineLevel="0" collapsed="false">
      <c r="A216" s="82"/>
      <c r="B216" s="82" t="s">
        <v>188</v>
      </c>
      <c r="C216" s="75" t="s">
        <v>213</v>
      </c>
      <c r="D216" s="95" t="n">
        <f aca="false">E216+F216</f>
        <v>0</v>
      </c>
      <c r="E216" s="104" t="n">
        <v>0</v>
      </c>
      <c r="F216" s="83"/>
      <c r="G216" s="81"/>
    </row>
    <row r="217" customFormat="false" ht="14.25" hidden="false" customHeight="false" outlineLevel="0" collapsed="false">
      <c r="A217" s="82"/>
      <c r="B217" s="82" t="s">
        <v>181</v>
      </c>
      <c r="C217" s="75" t="s">
        <v>214</v>
      </c>
      <c r="D217" s="95" t="n">
        <f aca="false">E217+F217</f>
        <v>0.2</v>
      </c>
      <c r="E217" s="104" t="n">
        <v>0.2</v>
      </c>
      <c r="F217" s="83"/>
      <c r="G217" s="81"/>
    </row>
    <row r="218" customFormat="false" ht="14.25" hidden="false" customHeight="false" outlineLevel="0" collapsed="false">
      <c r="A218" s="82"/>
      <c r="B218" s="82" t="s">
        <v>215</v>
      </c>
      <c r="C218" s="75" t="s">
        <v>216</v>
      </c>
      <c r="D218" s="95" t="n">
        <f aca="false">E218+F218</f>
        <v>0</v>
      </c>
      <c r="E218" s="104" t="n">
        <v>0</v>
      </c>
      <c r="F218" s="83"/>
      <c r="G218" s="81"/>
    </row>
    <row r="219" customFormat="false" ht="14.25" hidden="false" customHeight="false" outlineLevel="0" collapsed="false">
      <c r="A219" s="82"/>
      <c r="B219" s="82" t="s">
        <v>217</v>
      </c>
      <c r="C219" s="75" t="s">
        <v>218</v>
      </c>
      <c r="D219" s="95" t="n">
        <f aca="false">E219+F219</f>
        <v>0</v>
      </c>
      <c r="E219" s="104" t="n">
        <v>0</v>
      </c>
      <c r="F219" s="83"/>
      <c r="G219" s="81"/>
    </row>
    <row r="220" customFormat="false" ht="14.25" hidden="false" customHeight="false" outlineLevel="0" collapsed="false">
      <c r="A220" s="82"/>
      <c r="B220" s="82" t="s">
        <v>219</v>
      </c>
      <c r="C220" s="75" t="s">
        <v>220</v>
      </c>
      <c r="D220" s="95" t="n">
        <f aca="false">E220+F220</f>
        <v>0</v>
      </c>
      <c r="E220" s="104" t="n">
        <v>0</v>
      </c>
      <c r="F220" s="83"/>
      <c r="G220" s="81"/>
    </row>
    <row r="221" customFormat="false" ht="14.25" hidden="false" customHeight="false" outlineLevel="0" collapsed="false">
      <c r="A221" s="82"/>
      <c r="B221" s="82" t="s">
        <v>221</v>
      </c>
      <c r="C221" s="75" t="s">
        <v>222</v>
      </c>
      <c r="D221" s="95" t="n">
        <f aca="false">E221+F221</f>
        <v>0</v>
      </c>
      <c r="E221" s="104" t="n">
        <v>0</v>
      </c>
      <c r="F221" s="83"/>
      <c r="G221" s="81"/>
    </row>
    <row r="222" customFormat="false" ht="14.25" hidden="false" customHeight="false" outlineLevel="0" collapsed="false">
      <c r="A222" s="82"/>
      <c r="B222" s="82" t="s">
        <v>223</v>
      </c>
      <c r="C222" s="75" t="s">
        <v>224</v>
      </c>
      <c r="D222" s="95" t="n">
        <f aca="false">E222+F222</f>
        <v>0</v>
      </c>
      <c r="E222" s="104" t="n">
        <v>0</v>
      </c>
      <c r="F222" s="83"/>
      <c r="G222" s="81"/>
    </row>
    <row r="223" customFormat="false" ht="14.25" hidden="false" customHeight="false" outlineLevel="0" collapsed="false">
      <c r="A223" s="82"/>
      <c r="B223" s="82" t="s">
        <v>225</v>
      </c>
      <c r="C223" s="75" t="s">
        <v>226</v>
      </c>
      <c r="D223" s="95" t="n">
        <f aca="false">E223+F223</f>
        <v>0</v>
      </c>
      <c r="E223" s="104" t="n">
        <v>0</v>
      </c>
      <c r="F223" s="83"/>
      <c r="G223" s="81"/>
    </row>
    <row r="224" customFormat="false" ht="14.25" hidden="false" customHeight="false" outlineLevel="0" collapsed="false">
      <c r="A224" s="82"/>
      <c r="B224" s="82" t="s">
        <v>227</v>
      </c>
      <c r="C224" s="75" t="s">
        <v>228</v>
      </c>
      <c r="D224" s="95" t="n">
        <f aca="false">E224+F224</f>
        <v>0</v>
      </c>
      <c r="E224" s="104" t="n">
        <v>0</v>
      </c>
      <c r="F224" s="83"/>
      <c r="G224" s="81"/>
    </row>
    <row r="225" customFormat="false" ht="14.25" hidden="false" customHeight="false" outlineLevel="0" collapsed="false">
      <c r="A225" s="82"/>
      <c r="B225" s="82" t="s">
        <v>229</v>
      </c>
      <c r="C225" s="75" t="s">
        <v>230</v>
      </c>
      <c r="D225" s="95" t="n">
        <f aca="false">E225+F225</f>
        <v>0</v>
      </c>
      <c r="E225" s="104" t="n">
        <v>0</v>
      </c>
      <c r="F225" s="83"/>
      <c r="G225" s="81"/>
    </row>
    <row r="226" customFormat="false" ht="14.25" hidden="false" customHeight="false" outlineLevel="0" collapsed="false">
      <c r="A226" s="82"/>
      <c r="B226" s="82" t="s">
        <v>231</v>
      </c>
      <c r="C226" s="75" t="s">
        <v>232</v>
      </c>
      <c r="D226" s="95" t="n">
        <f aca="false">E226+F226</f>
        <v>0</v>
      </c>
      <c r="E226" s="104" t="n">
        <v>0</v>
      </c>
      <c r="F226" s="83"/>
      <c r="G226" s="81"/>
    </row>
    <row r="227" customFormat="false" ht="14.25" hidden="false" customHeight="false" outlineLevel="0" collapsed="false">
      <c r="A227" s="82"/>
      <c r="B227" s="82" t="s">
        <v>233</v>
      </c>
      <c r="C227" s="75" t="s">
        <v>234</v>
      </c>
      <c r="D227" s="95" t="n">
        <f aca="false">E227+F227</f>
        <v>0</v>
      </c>
      <c r="E227" s="104" t="n">
        <v>0</v>
      </c>
      <c r="F227" s="83"/>
      <c r="G227" s="81"/>
    </row>
    <row r="228" customFormat="false" ht="14.25" hidden="false" customHeight="false" outlineLevel="0" collapsed="false">
      <c r="A228" s="82"/>
      <c r="B228" s="82" t="s">
        <v>235</v>
      </c>
      <c r="C228" s="75" t="s">
        <v>236</v>
      </c>
      <c r="D228" s="95" t="n">
        <f aca="false">E228+F228</f>
        <v>0.28</v>
      </c>
      <c r="E228" s="95" t="n">
        <v>0.28</v>
      </c>
      <c r="F228" s="83"/>
      <c r="G228" s="81"/>
    </row>
    <row r="229" customFormat="false" ht="14.25" hidden="false" customHeight="false" outlineLevel="0" collapsed="false">
      <c r="A229" s="82"/>
      <c r="B229" s="82" t="s">
        <v>237</v>
      </c>
      <c r="C229" s="75" t="s">
        <v>238</v>
      </c>
      <c r="D229" s="95" t="n">
        <f aca="false">E229+F229</f>
        <v>0</v>
      </c>
      <c r="E229" s="95" t="n">
        <v>0</v>
      </c>
      <c r="F229" s="83"/>
      <c r="G229" s="81"/>
    </row>
    <row r="230" customFormat="false" ht="14.25" hidden="false" customHeight="false" outlineLevel="0" collapsed="false">
      <c r="A230" s="82" t="n">
        <v>303</v>
      </c>
      <c r="B230" s="80" t="s">
        <v>239</v>
      </c>
      <c r="C230" s="80"/>
      <c r="D230" s="95" t="n">
        <f aca="false">E230+F230</f>
        <v>0</v>
      </c>
      <c r="E230" s="95" t="n">
        <v>0</v>
      </c>
      <c r="F230" s="95"/>
      <c r="G230" s="81"/>
    </row>
    <row r="231" customFormat="false" ht="14.25" hidden="false" customHeight="false" outlineLevel="0" collapsed="false">
      <c r="A231" s="82"/>
      <c r="B231" s="82" t="s">
        <v>170</v>
      </c>
      <c r="C231" s="75" t="s">
        <v>240</v>
      </c>
      <c r="D231" s="95" t="n">
        <f aca="false">E231+F231</f>
        <v>0</v>
      </c>
      <c r="E231" s="95" t="n">
        <v>0</v>
      </c>
      <c r="F231" s="83"/>
      <c r="G231" s="81"/>
    </row>
    <row r="232" customFormat="false" ht="14.25" hidden="false" customHeight="false" outlineLevel="0" collapsed="false">
      <c r="A232" s="82"/>
      <c r="B232" s="82" t="s">
        <v>183</v>
      </c>
      <c r="C232" s="75" t="s">
        <v>241</v>
      </c>
      <c r="D232" s="95" t="n">
        <f aca="false">E232+F232</f>
        <v>0</v>
      </c>
      <c r="E232" s="95" t="n">
        <v>0</v>
      </c>
      <c r="F232" s="83"/>
      <c r="G232" s="81"/>
    </row>
    <row r="233" customFormat="false" ht="14.25" hidden="false" customHeight="false" outlineLevel="0" collapsed="false">
      <c r="A233" s="82"/>
      <c r="B233" s="82" t="s">
        <v>172</v>
      </c>
      <c r="C233" s="75" t="s">
        <v>242</v>
      </c>
      <c r="D233" s="95" t="n">
        <f aca="false">E233+F233</f>
        <v>0</v>
      </c>
      <c r="E233" s="95" t="n">
        <v>0</v>
      </c>
      <c r="F233" s="83"/>
      <c r="G233" s="81"/>
    </row>
    <row r="234" customFormat="false" ht="14.25" hidden="false" customHeight="false" outlineLevel="0" collapsed="false">
      <c r="A234" s="82"/>
      <c r="B234" s="82" t="s">
        <v>184</v>
      </c>
      <c r="C234" s="75" t="s">
        <v>243</v>
      </c>
      <c r="D234" s="95" t="n">
        <f aca="false">E234+F234</f>
        <v>0</v>
      </c>
      <c r="E234" s="95" t="n">
        <v>0</v>
      </c>
      <c r="F234" s="83"/>
      <c r="G234" s="81"/>
    </row>
    <row r="235" customFormat="false" ht="14.25" hidden="false" customHeight="false" outlineLevel="0" collapsed="false">
      <c r="A235" s="82"/>
      <c r="B235" s="82" t="s">
        <v>237</v>
      </c>
      <c r="C235" s="75" t="s">
        <v>244</v>
      </c>
      <c r="D235" s="95" t="n">
        <f aca="false">E235+F235</f>
        <v>0</v>
      </c>
      <c r="E235" s="95" t="n">
        <v>0</v>
      </c>
      <c r="F235" s="83"/>
      <c r="G235" s="81"/>
    </row>
    <row r="236" customFormat="false" ht="14.25" hidden="false" customHeight="false" outlineLevel="0" collapsed="false">
      <c r="A236" s="82" t="n">
        <v>310</v>
      </c>
      <c r="B236" s="85" t="s">
        <v>245</v>
      </c>
      <c r="C236" s="85"/>
      <c r="D236" s="95" t="n">
        <f aca="false">E236+F236</f>
        <v>20</v>
      </c>
      <c r="E236" s="86" t="n">
        <v>0</v>
      </c>
      <c r="F236" s="86" t="n">
        <v>20</v>
      </c>
      <c r="G236" s="81"/>
    </row>
    <row r="237" customFormat="false" ht="14.25" hidden="false" customHeight="false" outlineLevel="0" collapsed="false">
      <c r="A237" s="82"/>
      <c r="B237" s="87" t="s">
        <v>170</v>
      </c>
      <c r="C237" s="88" t="s">
        <v>246</v>
      </c>
      <c r="D237" s="95" t="n">
        <f aca="false">E237+F237</f>
        <v>0</v>
      </c>
      <c r="E237" s="86" t="n">
        <v>0</v>
      </c>
      <c r="F237" s="89"/>
      <c r="G237" s="81"/>
    </row>
    <row r="238" customFormat="false" ht="14.25" hidden="false" customHeight="false" outlineLevel="0" collapsed="false">
      <c r="A238" s="82"/>
      <c r="B238" s="87" t="s">
        <v>183</v>
      </c>
      <c r="C238" s="88" t="s">
        <v>247</v>
      </c>
      <c r="D238" s="95" t="n">
        <f aca="false">E238+F238</f>
        <v>0</v>
      </c>
      <c r="E238" s="86" t="n">
        <v>0</v>
      </c>
      <c r="F238" s="89"/>
      <c r="G238" s="81"/>
    </row>
    <row r="239" customFormat="false" ht="14.25" hidden="false" customHeight="false" outlineLevel="0" collapsed="false">
      <c r="A239" s="82"/>
      <c r="B239" s="87" t="s">
        <v>184</v>
      </c>
      <c r="C239" s="88" t="s">
        <v>248</v>
      </c>
      <c r="D239" s="95" t="n">
        <f aca="false">E239+F239</f>
        <v>0</v>
      </c>
      <c r="E239" s="86" t="n">
        <v>0</v>
      </c>
      <c r="F239" s="89"/>
      <c r="G239" s="81"/>
    </row>
    <row r="240" customFormat="false" ht="14.25" hidden="false" customHeight="false" outlineLevel="0" collapsed="false">
      <c r="A240" s="82"/>
      <c r="B240" s="87" t="s">
        <v>174</v>
      </c>
      <c r="C240" s="88" t="s">
        <v>249</v>
      </c>
      <c r="D240" s="95" t="n">
        <f aca="false">E240+F240</f>
        <v>0</v>
      </c>
      <c r="E240" s="86" t="n">
        <v>0</v>
      </c>
      <c r="F240" s="89"/>
      <c r="G240" s="81"/>
    </row>
    <row r="241" customFormat="false" ht="14.25" hidden="false" customHeight="false" outlineLevel="0" collapsed="false">
      <c r="A241" s="82"/>
      <c r="B241" s="87" t="s">
        <v>176</v>
      </c>
      <c r="C241" s="88" t="s">
        <v>250</v>
      </c>
      <c r="D241" s="95" t="n">
        <f aca="false">E241+F241</f>
        <v>0</v>
      </c>
      <c r="E241" s="86" t="n">
        <v>0</v>
      </c>
      <c r="F241" s="89"/>
      <c r="G241" s="81"/>
    </row>
    <row r="242" customFormat="false" ht="14.25" hidden="false" customHeight="false" outlineLevel="0" collapsed="false">
      <c r="A242" s="82"/>
      <c r="B242" s="90" t="n">
        <v>99</v>
      </c>
      <c r="C242" s="88" t="s">
        <v>245</v>
      </c>
      <c r="D242" s="95" t="n">
        <f aca="false">E242+F242</f>
        <v>20</v>
      </c>
      <c r="E242" s="86" t="n">
        <v>0</v>
      </c>
      <c r="F242" s="89" t="n">
        <v>20</v>
      </c>
      <c r="G242" s="81"/>
    </row>
    <row r="243" customFormat="false" ht="14.25" hidden="false" customHeight="false" outlineLevel="0" collapsed="false">
      <c r="A243" s="82" t="n">
        <v>307</v>
      </c>
      <c r="B243" s="85" t="s">
        <v>251</v>
      </c>
      <c r="C243" s="85"/>
      <c r="D243" s="95" t="n">
        <f aca="false">E243+F243</f>
        <v>0</v>
      </c>
      <c r="E243" s="91" t="n">
        <v>0</v>
      </c>
      <c r="F243" s="91"/>
      <c r="G243" s="92"/>
    </row>
    <row r="244" customFormat="false" ht="14.25" hidden="false" customHeight="false" outlineLevel="0" collapsed="false">
      <c r="A244" s="102"/>
      <c r="B244" s="87" t="s">
        <v>170</v>
      </c>
      <c r="C244" s="88" t="s">
        <v>252</v>
      </c>
      <c r="D244" s="95" t="n">
        <f aca="false">E244+F244</f>
        <v>0</v>
      </c>
      <c r="E244" s="91" t="n">
        <v>0</v>
      </c>
      <c r="F244" s="91"/>
      <c r="G244" s="92"/>
    </row>
    <row r="245" customFormat="false" ht="14.25" hidden="false" customHeight="false" outlineLevel="0" collapsed="false">
      <c r="A245" s="80" t="s">
        <v>266</v>
      </c>
      <c r="B245" s="80"/>
      <c r="C245" s="80"/>
      <c r="D245" s="95" t="n">
        <f aca="false">E245+F245</f>
        <v>94.26</v>
      </c>
      <c r="E245" s="95" t="n">
        <v>84.26</v>
      </c>
      <c r="F245" s="95" t="n">
        <f aca="false">F246+F256+F278+F284+F291</f>
        <v>10</v>
      </c>
      <c r="G245" s="95"/>
    </row>
    <row r="246" customFormat="false" ht="14.25" hidden="false" customHeight="false" outlineLevel="0" collapsed="false">
      <c r="A246" s="82" t="n">
        <v>301</v>
      </c>
      <c r="B246" s="80" t="s">
        <v>194</v>
      </c>
      <c r="C246" s="80"/>
      <c r="D246" s="95" t="n">
        <f aca="false">E246+F246</f>
        <v>81.56</v>
      </c>
      <c r="E246" s="95" t="n">
        <f aca="false">E247+E248+E249+E250+E251+E252+E253+E254+E255</f>
        <v>81.56</v>
      </c>
      <c r="F246" s="95" t="n">
        <f aca="false">F247+F248+F249+F250+F251+F252+F253+F254+F255</f>
        <v>0</v>
      </c>
      <c r="G246" s="81"/>
    </row>
    <row r="247" customFormat="false" ht="14.25" hidden="false" customHeight="false" outlineLevel="0" collapsed="false">
      <c r="A247" s="82"/>
      <c r="B247" s="82" t="s">
        <v>170</v>
      </c>
      <c r="C247" s="75" t="s">
        <v>195</v>
      </c>
      <c r="D247" s="95" t="n">
        <f aca="false">E247+F247</f>
        <v>34.53</v>
      </c>
      <c r="E247" s="83" t="n">
        <v>34.53</v>
      </c>
      <c r="F247" s="83"/>
      <c r="G247" s="81"/>
    </row>
    <row r="248" customFormat="false" ht="14.25" hidden="false" customHeight="false" outlineLevel="0" collapsed="false">
      <c r="A248" s="82"/>
      <c r="B248" s="82" t="s">
        <v>183</v>
      </c>
      <c r="C248" s="75" t="s">
        <v>196</v>
      </c>
      <c r="D248" s="95" t="n">
        <f aca="false">E248+F248</f>
        <v>32.62</v>
      </c>
      <c r="E248" s="83" t="n">
        <v>32.62</v>
      </c>
      <c r="F248" s="83"/>
      <c r="G248" s="81"/>
    </row>
    <row r="249" customFormat="false" ht="14.25" hidden="false" customHeight="false" outlineLevel="0" collapsed="false">
      <c r="A249" s="82"/>
      <c r="B249" s="82" t="s">
        <v>197</v>
      </c>
      <c r="C249" s="75" t="s">
        <v>198</v>
      </c>
      <c r="D249" s="95" t="n">
        <f aca="false">E249+F249</f>
        <v>2.46</v>
      </c>
      <c r="E249" s="83" t="n">
        <v>2.46</v>
      </c>
      <c r="F249" s="83"/>
      <c r="G249" s="81"/>
    </row>
    <row r="250" customFormat="false" ht="14.25" hidden="false" customHeight="false" outlineLevel="0" collapsed="false">
      <c r="A250" s="82"/>
      <c r="B250" s="82" t="s">
        <v>172</v>
      </c>
      <c r="C250" s="75" t="s">
        <v>199</v>
      </c>
      <c r="D250" s="95" t="n">
        <f aca="false">E250+F250</f>
        <v>0</v>
      </c>
      <c r="E250" s="83"/>
      <c r="F250" s="83"/>
      <c r="G250" s="81"/>
    </row>
    <row r="251" customFormat="false" ht="14.25" hidden="false" customHeight="false" outlineLevel="0" collapsed="false">
      <c r="A251" s="82"/>
      <c r="B251" s="82" t="s">
        <v>176</v>
      </c>
      <c r="C251" s="75" t="s">
        <v>200</v>
      </c>
      <c r="D251" s="95" t="n">
        <f aca="false">E251+F251</f>
        <v>0</v>
      </c>
      <c r="E251" s="83"/>
      <c r="F251" s="83"/>
      <c r="G251" s="81"/>
    </row>
    <row r="252" customFormat="false" ht="14.25" hidden="false" customHeight="false" outlineLevel="0" collapsed="false">
      <c r="A252" s="82"/>
      <c r="B252" s="84" t="s">
        <v>188</v>
      </c>
      <c r="C252" s="75" t="s">
        <v>201</v>
      </c>
      <c r="D252" s="95" t="n">
        <f aca="false">E252+F252</f>
        <v>0</v>
      </c>
      <c r="E252" s="83"/>
      <c r="F252" s="83"/>
      <c r="G252" s="81"/>
    </row>
    <row r="253" customFormat="false" ht="14.25" hidden="false" customHeight="false" outlineLevel="0" collapsed="false">
      <c r="A253" s="82"/>
      <c r="B253" s="84" t="s">
        <v>179</v>
      </c>
      <c r="C253" s="75" t="s">
        <v>202</v>
      </c>
      <c r="D253" s="95" t="n">
        <f aca="false">E253+F253</f>
        <v>0</v>
      </c>
      <c r="E253" s="83"/>
      <c r="F253" s="83"/>
      <c r="G253" s="81"/>
    </row>
    <row r="254" customFormat="false" ht="14.25" hidden="false" customHeight="false" outlineLevel="0" collapsed="false">
      <c r="A254" s="82"/>
      <c r="B254" s="84" t="n">
        <v>13</v>
      </c>
      <c r="C254" s="75" t="s">
        <v>203</v>
      </c>
      <c r="D254" s="95" t="n">
        <f aca="false">E254+F254</f>
        <v>0</v>
      </c>
      <c r="E254" s="83"/>
      <c r="F254" s="83"/>
      <c r="G254" s="81"/>
    </row>
    <row r="255" customFormat="false" ht="14.25" hidden="false" customHeight="false" outlineLevel="0" collapsed="false">
      <c r="A255" s="82"/>
      <c r="B255" s="84" t="n">
        <v>99</v>
      </c>
      <c r="C255" s="75" t="s">
        <v>204</v>
      </c>
      <c r="D255" s="95" t="n">
        <f aca="false">E255+F255</f>
        <v>11.95</v>
      </c>
      <c r="E255" s="83" t="n">
        <v>11.95</v>
      </c>
      <c r="F255" s="83"/>
      <c r="G255" s="81"/>
    </row>
    <row r="256" customFormat="false" ht="14.25" hidden="false" customHeight="false" outlineLevel="0" collapsed="false">
      <c r="A256" s="82" t="n">
        <v>302</v>
      </c>
      <c r="B256" s="80" t="s">
        <v>205</v>
      </c>
      <c r="C256" s="80"/>
      <c r="D256" s="95" t="n">
        <f aca="false">E256+F256</f>
        <v>2.7</v>
      </c>
      <c r="E256" s="95" t="n">
        <f aca="false">SUM(E257:E277)</f>
        <v>2.7</v>
      </c>
      <c r="F256" s="95" t="n">
        <f aca="false">SUM(F257:F277)</f>
        <v>0</v>
      </c>
      <c r="G256" s="81"/>
    </row>
    <row r="257" customFormat="false" ht="14.25" hidden="false" customHeight="false" outlineLevel="0" collapsed="false">
      <c r="A257" s="82"/>
      <c r="B257" s="82" t="s">
        <v>170</v>
      </c>
      <c r="C257" s="75" t="s">
        <v>206</v>
      </c>
      <c r="D257" s="95" t="n">
        <f aca="false">E257+F257</f>
        <v>1.2</v>
      </c>
      <c r="E257" s="95" t="n">
        <v>1.2</v>
      </c>
      <c r="F257" s="83"/>
      <c r="G257" s="81"/>
    </row>
    <row r="258" customFormat="false" ht="14.25" hidden="false" customHeight="false" outlineLevel="0" collapsed="false">
      <c r="A258" s="82"/>
      <c r="B258" s="82" t="s">
        <v>183</v>
      </c>
      <c r="C258" s="75" t="s">
        <v>207</v>
      </c>
      <c r="D258" s="95" t="n">
        <f aca="false">E258+F258</f>
        <v>0.25</v>
      </c>
      <c r="E258" s="95" t="n">
        <v>0.25</v>
      </c>
      <c r="F258" s="83"/>
      <c r="G258" s="81"/>
    </row>
    <row r="259" customFormat="false" ht="14.25" hidden="false" customHeight="false" outlineLevel="0" collapsed="false">
      <c r="A259" s="82"/>
      <c r="B259" s="82" t="s">
        <v>197</v>
      </c>
      <c r="C259" s="75" t="s">
        <v>208</v>
      </c>
      <c r="D259" s="95" t="n">
        <f aca="false">E259+F259</f>
        <v>0</v>
      </c>
      <c r="E259" s="95"/>
      <c r="F259" s="83"/>
      <c r="G259" s="81"/>
    </row>
    <row r="260" customFormat="false" ht="14.25" hidden="false" customHeight="false" outlineLevel="0" collapsed="false">
      <c r="A260" s="82"/>
      <c r="B260" s="82" t="s">
        <v>172</v>
      </c>
      <c r="C260" s="75" t="s">
        <v>209</v>
      </c>
      <c r="D260" s="95" t="n">
        <f aca="false">E260+F260</f>
        <v>0</v>
      </c>
      <c r="E260" s="95"/>
      <c r="F260" s="83"/>
      <c r="G260" s="81"/>
    </row>
    <row r="261" customFormat="false" ht="14.25" hidden="false" customHeight="false" outlineLevel="0" collapsed="false">
      <c r="A261" s="82"/>
      <c r="B261" s="82" t="s">
        <v>184</v>
      </c>
      <c r="C261" s="75" t="s">
        <v>210</v>
      </c>
      <c r="D261" s="95" t="n">
        <f aca="false">E261+F261</f>
        <v>0.13</v>
      </c>
      <c r="E261" s="95" t="n">
        <v>0.13</v>
      </c>
      <c r="F261" s="83"/>
      <c r="G261" s="81"/>
    </row>
    <row r="262" customFormat="false" ht="14.25" hidden="false" customHeight="false" outlineLevel="0" collapsed="false">
      <c r="A262" s="82"/>
      <c r="B262" s="82" t="s">
        <v>174</v>
      </c>
      <c r="C262" s="75" t="s">
        <v>211</v>
      </c>
      <c r="D262" s="95" t="n">
        <f aca="false">E262+F262</f>
        <v>0.28</v>
      </c>
      <c r="E262" s="95" t="n">
        <v>0.28</v>
      </c>
      <c r="F262" s="83"/>
      <c r="G262" s="81"/>
    </row>
    <row r="263" customFormat="false" ht="14.25" hidden="false" customHeight="false" outlineLevel="0" collapsed="false">
      <c r="A263" s="82"/>
      <c r="B263" s="82" t="s">
        <v>176</v>
      </c>
      <c r="C263" s="75" t="s">
        <v>212</v>
      </c>
      <c r="D263" s="95" t="n">
        <f aca="false">E263+F263</f>
        <v>0.12</v>
      </c>
      <c r="E263" s="95" t="n">
        <v>0.12</v>
      </c>
      <c r="F263" s="83"/>
      <c r="G263" s="81"/>
    </row>
    <row r="264" customFormat="false" ht="14.25" hidden="false" customHeight="false" outlineLevel="0" collapsed="false">
      <c r="A264" s="82"/>
      <c r="B264" s="82" t="s">
        <v>188</v>
      </c>
      <c r="C264" s="75" t="s">
        <v>213</v>
      </c>
      <c r="D264" s="95" t="n">
        <f aca="false">E264+F264</f>
        <v>0</v>
      </c>
      <c r="E264" s="95"/>
      <c r="F264" s="83"/>
      <c r="G264" s="81"/>
    </row>
    <row r="265" customFormat="false" ht="14.25" hidden="false" customHeight="false" outlineLevel="0" collapsed="false">
      <c r="A265" s="82"/>
      <c r="B265" s="82" t="s">
        <v>181</v>
      </c>
      <c r="C265" s="75" t="s">
        <v>214</v>
      </c>
      <c r="D265" s="95" t="n">
        <f aca="false">E265+F265</f>
        <v>0</v>
      </c>
      <c r="E265" s="95"/>
      <c r="F265" s="83"/>
      <c r="G265" s="81"/>
    </row>
    <row r="266" customFormat="false" ht="14.25" hidden="false" customHeight="false" outlineLevel="0" collapsed="false">
      <c r="A266" s="82"/>
      <c r="B266" s="82" t="s">
        <v>215</v>
      </c>
      <c r="C266" s="75" t="s">
        <v>216</v>
      </c>
      <c r="D266" s="95" t="n">
        <f aca="false">E266+F266</f>
        <v>0</v>
      </c>
      <c r="E266" s="95"/>
      <c r="F266" s="83"/>
      <c r="G266" s="81"/>
    </row>
    <row r="267" customFormat="false" ht="14.25" hidden="false" customHeight="false" outlineLevel="0" collapsed="false">
      <c r="A267" s="82"/>
      <c r="B267" s="82" t="s">
        <v>217</v>
      </c>
      <c r="C267" s="75" t="s">
        <v>218</v>
      </c>
      <c r="D267" s="95" t="n">
        <f aca="false">E267+F267</f>
        <v>0.72</v>
      </c>
      <c r="E267" s="95" t="n">
        <v>0.72</v>
      </c>
      <c r="F267" s="83"/>
      <c r="G267" s="81"/>
    </row>
    <row r="268" customFormat="false" ht="14.25" hidden="false" customHeight="false" outlineLevel="0" collapsed="false">
      <c r="A268" s="82"/>
      <c r="B268" s="82" t="s">
        <v>219</v>
      </c>
      <c r="C268" s="75" t="s">
        <v>220</v>
      </c>
      <c r="D268" s="95" t="n">
        <f aca="false">E268+F268</f>
        <v>0</v>
      </c>
      <c r="E268" s="95"/>
      <c r="F268" s="83"/>
      <c r="G268" s="81"/>
    </row>
    <row r="269" customFormat="false" ht="14.25" hidden="false" customHeight="false" outlineLevel="0" collapsed="false">
      <c r="A269" s="82"/>
      <c r="B269" s="82" t="s">
        <v>221</v>
      </c>
      <c r="C269" s="75" t="s">
        <v>222</v>
      </c>
      <c r="D269" s="95" t="n">
        <f aca="false">E269+F269</f>
        <v>0</v>
      </c>
      <c r="E269" s="95"/>
      <c r="F269" s="83"/>
      <c r="G269" s="81"/>
    </row>
    <row r="270" customFormat="false" ht="14.25" hidden="false" customHeight="false" outlineLevel="0" collapsed="false">
      <c r="A270" s="82"/>
      <c r="B270" s="82" t="s">
        <v>223</v>
      </c>
      <c r="C270" s="75" t="s">
        <v>224</v>
      </c>
      <c r="D270" s="95" t="n">
        <f aca="false">E270+F270</f>
        <v>0</v>
      </c>
      <c r="E270" s="95"/>
      <c r="F270" s="83"/>
      <c r="G270" s="81"/>
    </row>
    <row r="271" customFormat="false" ht="14.25" hidden="false" customHeight="false" outlineLevel="0" collapsed="false">
      <c r="A271" s="82"/>
      <c r="B271" s="82" t="s">
        <v>225</v>
      </c>
      <c r="C271" s="75" t="s">
        <v>226</v>
      </c>
      <c r="D271" s="95" t="n">
        <f aca="false">E271+F271</f>
        <v>0</v>
      </c>
      <c r="E271" s="95"/>
      <c r="F271" s="83"/>
      <c r="G271" s="81"/>
    </row>
    <row r="272" customFormat="false" ht="14.25" hidden="false" customHeight="false" outlineLevel="0" collapsed="false">
      <c r="A272" s="82"/>
      <c r="B272" s="82" t="s">
        <v>227</v>
      </c>
      <c r="C272" s="75" t="s">
        <v>228</v>
      </c>
      <c r="D272" s="95" t="n">
        <f aca="false">E272+F272</f>
        <v>0</v>
      </c>
      <c r="E272" s="95"/>
      <c r="F272" s="83"/>
      <c r="G272" s="81"/>
    </row>
    <row r="273" customFormat="false" ht="14.25" hidden="false" customHeight="false" outlineLevel="0" collapsed="false">
      <c r="A273" s="82"/>
      <c r="B273" s="82" t="s">
        <v>229</v>
      </c>
      <c r="C273" s="75" t="s">
        <v>230</v>
      </c>
      <c r="D273" s="95" t="n">
        <f aca="false">E273+F273</f>
        <v>0</v>
      </c>
      <c r="E273" s="95"/>
      <c r="F273" s="83"/>
      <c r="G273" s="81"/>
    </row>
    <row r="274" customFormat="false" ht="14.25" hidden="false" customHeight="false" outlineLevel="0" collapsed="false">
      <c r="A274" s="82"/>
      <c r="B274" s="82" t="s">
        <v>231</v>
      </c>
      <c r="C274" s="75" t="s">
        <v>232</v>
      </c>
      <c r="D274" s="95" t="n">
        <f aca="false">E274+F274</f>
        <v>0</v>
      </c>
      <c r="E274" s="95"/>
      <c r="F274" s="83"/>
      <c r="G274" s="81"/>
    </row>
    <row r="275" customFormat="false" ht="14.25" hidden="false" customHeight="false" outlineLevel="0" collapsed="false">
      <c r="A275" s="82"/>
      <c r="B275" s="82" t="s">
        <v>233</v>
      </c>
      <c r="C275" s="75" t="s">
        <v>234</v>
      </c>
      <c r="D275" s="95" t="n">
        <f aca="false">E275+F275</f>
        <v>0</v>
      </c>
      <c r="E275" s="95"/>
      <c r="F275" s="83"/>
      <c r="G275" s="81"/>
    </row>
    <row r="276" customFormat="false" ht="14.25" hidden="false" customHeight="false" outlineLevel="0" collapsed="false">
      <c r="A276" s="82"/>
      <c r="B276" s="82" t="s">
        <v>235</v>
      </c>
      <c r="C276" s="75" t="s">
        <v>236</v>
      </c>
      <c r="D276" s="95" t="n">
        <f aca="false">E276+F276</f>
        <v>0</v>
      </c>
      <c r="E276" s="95"/>
      <c r="F276" s="83"/>
      <c r="G276" s="81"/>
    </row>
    <row r="277" customFormat="false" ht="14.25" hidden="false" customHeight="false" outlineLevel="0" collapsed="false">
      <c r="A277" s="82"/>
      <c r="B277" s="82" t="s">
        <v>237</v>
      </c>
      <c r="C277" s="75" t="s">
        <v>238</v>
      </c>
      <c r="D277" s="95" t="n">
        <f aca="false">E277+F277</f>
        <v>0</v>
      </c>
      <c r="E277" s="95"/>
      <c r="F277" s="83"/>
      <c r="G277" s="81"/>
    </row>
    <row r="278" customFormat="false" ht="14.25" hidden="false" customHeight="false" outlineLevel="0" collapsed="false">
      <c r="A278" s="82" t="n">
        <v>303</v>
      </c>
      <c r="B278" s="80" t="s">
        <v>239</v>
      </c>
      <c r="C278" s="80"/>
      <c r="D278" s="95" t="n">
        <f aca="false">E278+F278</f>
        <v>0</v>
      </c>
      <c r="E278" s="95" t="n">
        <f aca="false">SUM(E279:E283)</f>
        <v>0</v>
      </c>
      <c r="F278" s="95" t="n">
        <f aca="false">SUM(F279:F283)</f>
        <v>0</v>
      </c>
      <c r="G278" s="81"/>
    </row>
    <row r="279" customFormat="false" ht="14.25" hidden="false" customHeight="false" outlineLevel="0" collapsed="false">
      <c r="A279" s="82"/>
      <c r="B279" s="82" t="s">
        <v>170</v>
      </c>
      <c r="C279" s="75" t="s">
        <v>240</v>
      </c>
      <c r="D279" s="95" t="n">
        <f aca="false">E279+F279</f>
        <v>0</v>
      </c>
      <c r="E279" s="95"/>
      <c r="F279" s="83"/>
      <c r="G279" s="81"/>
    </row>
    <row r="280" customFormat="false" ht="14.25" hidden="false" customHeight="false" outlineLevel="0" collapsed="false">
      <c r="A280" s="82"/>
      <c r="B280" s="82" t="s">
        <v>183</v>
      </c>
      <c r="C280" s="75" t="s">
        <v>241</v>
      </c>
      <c r="D280" s="95" t="n">
        <f aca="false">E280+F280</f>
        <v>0</v>
      </c>
      <c r="E280" s="95"/>
      <c r="F280" s="83"/>
      <c r="G280" s="81"/>
    </row>
    <row r="281" customFormat="false" ht="14.25" hidden="false" customHeight="false" outlineLevel="0" collapsed="false">
      <c r="A281" s="82"/>
      <c r="B281" s="82" t="s">
        <v>172</v>
      </c>
      <c r="C281" s="75" t="s">
        <v>242</v>
      </c>
      <c r="D281" s="95" t="n">
        <f aca="false">E281+F281</f>
        <v>0</v>
      </c>
      <c r="E281" s="95"/>
      <c r="F281" s="83"/>
      <c r="G281" s="81"/>
    </row>
    <row r="282" customFormat="false" ht="14.25" hidden="false" customHeight="false" outlineLevel="0" collapsed="false">
      <c r="A282" s="82"/>
      <c r="B282" s="82" t="s">
        <v>184</v>
      </c>
      <c r="C282" s="75" t="s">
        <v>243</v>
      </c>
      <c r="D282" s="95" t="n">
        <f aca="false">E282+F282</f>
        <v>0</v>
      </c>
      <c r="E282" s="95"/>
      <c r="F282" s="83"/>
      <c r="G282" s="81"/>
    </row>
    <row r="283" customFormat="false" ht="14.25" hidden="false" customHeight="false" outlineLevel="0" collapsed="false">
      <c r="A283" s="82"/>
      <c r="B283" s="82" t="s">
        <v>237</v>
      </c>
      <c r="C283" s="75" t="s">
        <v>244</v>
      </c>
      <c r="D283" s="95" t="n">
        <f aca="false">E283+F283</f>
        <v>0</v>
      </c>
      <c r="E283" s="95"/>
      <c r="F283" s="83"/>
      <c r="G283" s="81"/>
    </row>
    <row r="284" customFormat="false" ht="14.25" hidden="false" customHeight="false" outlineLevel="0" collapsed="false">
      <c r="A284" s="82" t="n">
        <v>310</v>
      </c>
      <c r="B284" s="85" t="s">
        <v>245</v>
      </c>
      <c r="C284" s="85"/>
      <c r="D284" s="95" t="n">
        <f aca="false">E284+F284</f>
        <v>10</v>
      </c>
      <c r="E284" s="86" t="n">
        <f aca="false">SUM(E285:E290)</f>
        <v>0</v>
      </c>
      <c r="F284" s="86" t="n">
        <f aca="false">SUM(F285:F290)</f>
        <v>10</v>
      </c>
      <c r="G284" s="81"/>
    </row>
    <row r="285" customFormat="false" ht="14.25" hidden="false" customHeight="false" outlineLevel="0" collapsed="false">
      <c r="A285" s="82"/>
      <c r="B285" s="87" t="s">
        <v>170</v>
      </c>
      <c r="C285" s="88" t="s">
        <v>246</v>
      </c>
      <c r="D285" s="95" t="n">
        <f aca="false">E285+F285</f>
        <v>0</v>
      </c>
      <c r="E285" s="86"/>
      <c r="F285" s="89"/>
      <c r="G285" s="81"/>
    </row>
    <row r="286" customFormat="false" ht="14.25" hidden="false" customHeight="false" outlineLevel="0" collapsed="false">
      <c r="A286" s="82"/>
      <c r="B286" s="87" t="s">
        <v>183</v>
      </c>
      <c r="C286" s="88" t="s">
        <v>247</v>
      </c>
      <c r="D286" s="95" t="n">
        <f aca="false">E286+F286</f>
        <v>0</v>
      </c>
      <c r="E286" s="86"/>
      <c r="F286" s="89"/>
      <c r="G286" s="81"/>
    </row>
    <row r="287" customFormat="false" ht="14.25" hidden="false" customHeight="false" outlineLevel="0" collapsed="false">
      <c r="A287" s="82"/>
      <c r="B287" s="87" t="s">
        <v>184</v>
      </c>
      <c r="C287" s="88" t="s">
        <v>248</v>
      </c>
      <c r="D287" s="95" t="n">
        <f aca="false">E287+F287</f>
        <v>0</v>
      </c>
      <c r="E287" s="86"/>
      <c r="F287" s="89"/>
      <c r="G287" s="81"/>
    </row>
    <row r="288" customFormat="false" ht="14.25" hidden="false" customHeight="false" outlineLevel="0" collapsed="false">
      <c r="A288" s="82"/>
      <c r="B288" s="87" t="s">
        <v>174</v>
      </c>
      <c r="C288" s="88" t="s">
        <v>249</v>
      </c>
      <c r="D288" s="95" t="n">
        <f aca="false">E288+F288</f>
        <v>0</v>
      </c>
      <c r="E288" s="86"/>
      <c r="F288" s="89"/>
      <c r="G288" s="81"/>
    </row>
    <row r="289" customFormat="false" ht="14.25" hidden="false" customHeight="false" outlineLevel="0" collapsed="false">
      <c r="A289" s="82"/>
      <c r="B289" s="87" t="s">
        <v>176</v>
      </c>
      <c r="C289" s="88" t="s">
        <v>250</v>
      </c>
      <c r="D289" s="95" t="n">
        <f aca="false">E289+F289</f>
        <v>0</v>
      </c>
      <c r="E289" s="86"/>
      <c r="F289" s="89"/>
      <c r="G289" s="81"/>
    </row>
    <row r="290" customFormat="false" ht="14.25" hidden="false" customHeight="false" outlineLevel="0" collapsed="false">
      <c r="A290" s="82"/>
      <c r="B290" s="90" t="n">
        <v>99</v>
      </c>
      <c r="C290" s="88" t="s">
        <v>245</v>
      </c>
      <c r="D290" s="95" t="n">
        <f aca="false">E290+F290</f>
        <v>10</v>
      </c>
      <c r="E290" s="86"/>
      <c r="F290" s="89" t="n">
        <v>10</v>
      </c>
      <c r="G290" s="81"/>
    </row>
    <row r="291" customFormat="false" ht="14.25" hidden="false" customHeight="false" outlineLevel="0" collapsed="false">
      <c r="A291" s="82" t="n">
        <v>307</v>
      </c>
      <c r="B291" s="85" t="s">
        <v>251</v>
      </c>
      <c r="C291" s="85"/>
      <c r="D291" s="95" t="n">
        <f aca="false">E291+F291</f>
        <v>0</v>
      </c>
      <c r="E291" s="91" t="n">
        <f aca="false">E292</f>
        <v>0</v>
      </c>
      <c r="F291" s="91" t="n">
        <f aca="false">F292</f>
        <v>0</v>
      </c>
      <c r="G291" s="92"/>
    </row>
    <row r="292" customFormat="false" ht="14.25" hidden="false" customHeight="false" outlineLevel="0" collapsed="false">
      <c r="A292" s="102"/>
      <c r="B292" s="87" t="s">
        <v>170</v>
      </c>
      <c r="C292" s="88" t="s">
        <v>252</v>
      </c>
      <c r="D292" s="95" t="n">
        <f aca="false">E292+F292</f>
        <v>0</v>
      </c>
      <c r="E292" s="91"/>
      <c r="F292" s="91"/>
      <c r="G292" s="92"/>
    </row>
    <row r="293" customFormat="false" ht="14.25" hidden="false" customHeight="false" outlineLevel="0" collapsed="false">
      <c r="A293" s="80" t="s">
        <v>267</v>
      </c>
      <c r="B293" s="80"/>
      <c r="C293" s="80"/>
      <c r="D293" s="95" t="n">
        <f aca="false">E293+F293</f>
        <v>82.93</v>
      </c>
      <c r="E293" s="95" t="n">
        <v>82.93</v>
      </c>
      <c r="F293" s="95" t="n">
        <f aca="false">F294+F304+F326+F332+F339</f>
        <v>0</v>
      </c>
      <c r="G293" s="95"/>
    </row>
    <row r="294" customFormat="false" ht="14.25" hidden="false" customHeight="false" outlineLevel="0" collapsed="false">
      <c r="A294" s="82" t="n">
        <v>301</v>
      </c>
      <c r="B294" s="80" t="s">
        <v>194</v>
      </c>
      <c r="C294" s="80"/>
      <c r="D294" s="95" t="n">
        <f aca="false">E294+F294</f>
        <v>80.23</v>
      </c>
      <c r="E294" s="95" t="n">
        <v>80.23</v>
      </c>
      <c r="F294" s="95" t="n">
        <f aca="false">F295+F296+F297+F298+F299+F300+F301+F302+F303</f>
        <v>0</v>
      </c>
      <c r="G294" s="81"/>
    </row>
    <row r="295" customFormat="false" ht="14.25" hidden="false" customHeight="false" outlineLevel="0" collapsed="false">
      <c r="A295" s="82"/>
      <c r="B295" s="82" t="s">
        <v>170</v>
      </c>
      <c r="C295" s="75" t="s">
        <v>195</v>
      </c>
      <c r="D295" s="95" t="n">
        <f aca="false">E295+F295</f>
        <v>44.03</v>
      </c>
      <c r="E295" s="83" t="n">
        <v>44.03</v>
      </c>
      <c r="F295" s="83"/>
      <c r="G295" s="81"/>
    </row>
    <row r="296" customFormat="false" ht="14.25" hidden="false" customHeight="false" outlineLevel="0" collapsed="false">
      <c r="A296" s="82"/>
      <c r="B296" s="82" t="s">
        <v>183</v>
      </c>
      <c r="C296" s="75" t="s">
        <v>196</v>
      </c>
      <c r="D296" s="95" t="n">
        <f aca="false">E296+F296</f>
        <v>31</v>
      </c>
      <c r="E296" s="83" t="n">
        <v>31</v>
      </c>
      <c r="F296" s="83"/>
      <c r="G296" s="81"/>
    </row>
    <row r="297" customFormat="false" ht="14.25" hidden="false" customHeight="false" outlineLevel="0" collapsed="false">
      <c r="A297" s="82"/>
      <c r="B297" s="82" t="s">
        <v>197</v>
      </c>
      <c r="C297" s="75" t="s">
        <v>198</v>
      </c>
      <c r="D297" s="95" t="n">
        <f aca="false">E297+F297</f>
        <v>2.45</v>
      </c>
      <c r="E297" s="83" t="n">
        <v>2.45</v>
      </c>
      <c r="F297" s="83"/>
      <c r="G297" s="81"/>
    </row>
    <row r="298" customFormat="false" ht="14.25" hidden="false" customHeight="false" outlineLevel="0" collapsed="false">
      <c r="A298" s="82"/>
      <c r="B298" s="82" t="s">
        <v>172</v>
      </c>
      <c r="C298" s="75" t="s">
        <v>199</v>
      </c>
      <c r="D298" s="95" t="n">
        <f aca="false">E298+F298</f>
        <v>0</v>
      </c>
      <c r="E298" s="83"/>
      <c r="F298" s="83"/>
      <c r="G298" s="81"/>
    </row>
    <row r="299" customFormat="false" ht="14.25" hidden="false" customHeight="false" outlineLevel="0" collapsed="false">
      <c r="A299" s="82"/>
      <c r="B299" s="82" t="s">
        <v>176</v>
      </c>
      <c r="C299" s="75" t="s">
        <v>200</v>
      </c>
      <c r="D299" s="95" t="n">
        <f aca="false">E299+F299</f>
        <v>0</v>
      </c>
      <c r="E299" s="83"/>
      <c r="F299" s="83"/>
      <c r="G299" s="81"/>
    </row>
    <row r="300" customFormat="false" ht="14.25" hidden="false" customHeight="false" outlineLevel="0" collapsed="false">
      <c r="A300" s="82"/>
      <c r="B300" s="84" t="s">
        <v>188</v>
      </c>
      <c r="C300" s="75" t="s">
        <v>201</v>
      </c>
      <c r="D300" s="95" t="n">
        <f aca="false">E300+F300</f>
        <v>0</v>
      </c>
      <c r="E300" s="83"/>
      <c r="F300" s="83"/>
      <c r="G300" s="81"/>
    </row>
    <row r="301" customFormat="false" ht="14.25" hidden="false" customHeight="false" outlineLevel="0" collapsed="false">
      <c r="A301" s="82"/>
      <c r="B301" s="84" t="s">
        <v>179</v>
      </c>
      <c r="C301" s="75" t="s">
        <v>202</v>
      </c>
      <c r="D301" s="95" t="n">
        <f aca="false">E301+F301</f>
        <v>0</v>
      </c>
      <c r="E301" s="83"/>
      <c r="F301" s="83"/>
      <c r="G301" s="81"/>
    </row>
    <row r="302" customFormat="false" ht="14.25" hidden="false" customHeight="false" outlineLevel="0" collapsed="false">
      <c r="A302" s="82"/>
      <c r="B302" s="84" t="n">
        <v>13</v>
      </c>
      <c r="C302" s="75" t="s">
        <v>203</v>
      </c>
      <c r="D302" s="95" t="n">
        <f aca="false">E302+F302</f>
        <v>0</v>
      </c>
      <c r="E302" s="83"/>
      <c r="F302" s="83"/>
      <c r="G302" s="81"/>
    </row>
    <row r="303" customFormat="false" ht="14.25" hidden="false" customHeight="false" outlineLevel="0" collapsed="false">
      <c r="A303" s="82"/>
      <c r="B303" s="84" t="n">
        <v>99</v>
      </c>
      <c r="C303" s="75" t="s">
        <v>204</v>
      </c>
      <c r="D303" s="95" t="n">
        <f aca="false">E303+F303</f>
        <v>2.75</v>
      </c>
      <c r="E303" s="83" t="n">
        <v>2.75</v>
      </c>
      <c r="F303" s="83"/>
      <c r="G303" s="81"/>
    </row>
    <row r="304" customFormat="false" ht="14.25" hidden="false" customHeight="false" outlineLevel="0" collapsed="false">
      <c r="A304" s="82" t="n">
        <v>302</v>
      </c>
      <c r="B304" s="80" t="s">
        <v>205</v>
      </c>
      <c r="C304" s="80"/>
      <c r="D304" s="95" t="n">
        <f aca="false">E304+F304</f>
        <v>2.7</v>
      </c>
      <c r="E304" s="95" t="n">
        <v>2.7</v>
      </c>
      <c r="F304" s="95"/>
      <c r="G304" s="81"/>
    </row>
    <row r="305" customFormat="false" ht="14.25" hidden="false" customHeight="false" outlineLevel="0" collapsed="false">
      <c r="A305" s="82"/>
      <c r="B305" s="82" t="s">
        <v>170</v>
      </c>
      <c r="C305" s="75" t="s">
        <v>206</v>
      </c>
      <c r="D305" s="95" t="n">
        <f aca="false">E305+F305</f>
        <v>0.5</v>
      </c>
      <c r="E305" s="95" t="n">
        <v>0.5</v>
      </c>
      <c r="F305" s="83"/>
      <c r="G305" s="81"/>
    </row>
    <row r="306" customFormat="false" ht="14.25" hidden="false" customHeight="false" outlineLevel="0" collapsed="false">
      <c r="A306" s="82"/>
      <c r="B306" s="82" t="s">
        <v>183</v>
      </c>
      <c r="C306" s="75" t="s">
        <v>207</v>
      </c>
      <c r="D306" s="95" t="n">
        <f aca="false">E306+F306</f>
        <v>0.08</v>
      </c>
      <c r="E306" s="95" t="n">
        <v>0.08</v>
      </c>
      <c r="F306" s="83"/>
      <c r="G306" s="81"/>
    </row>
    <row r="307" customFormat="false" ht="14.25" hidden="false" customHeight="false" outlineLevel="0" collapsed="false">
      <c r="A307" s="82"/>
      <c r="B307" s="82" t="s">
        <v>197</v>
      </c>
      <c r="C307" s="75" t="s">
        <v>208</v>
      </c>
      <c r="D307" s="95" t="n">
        <f aca="false">E307+F307</f>
        <v>0</v>
      </c>
      <c r="E307" s="95" t="n">
        <v>0</v>
      </c>
      <c r="F307" s="83"/>
      <c r="G307" s="81"/>
    </row>
    <row r="308" customFormat="false" ht="14.25" hidden="false" customHeight="false" outlineLevel="0" collapsed="false">
      <c r="A308" s="82"/>
      <c r="B308" s="82" t="s">
        <v>172</v>
      </c>
      <c r="C308" s="75" t="s">
        <v>209</v>
      </c>
      <c r="D308" s="95" t="n">
        <f aca="false">E308+F308</f>
        <v>0</v>
      </c>
      <c r="E308" s="95" t="n">
        <v>0</v>
      </c>
      <c r="F308" s="83"/>
      <c r="G308" s="81"/>
    </row>
    <row r="309" customFormat="false" ht="14.25" hidden="false" customHeight="false" outlineLevel="0" collapsed="false">
      <c r="A309" s="82"/>
      <c r="B309" s="82" t="s">
        <v>184</v>
      </c>
      <c r="C309" s="75" t="s">
        <v>210</v>
      </c>
      <c r="D309" s="95" t="n">
        <f aca="false">E309+F309</f>
        <v>0.12</v>
      </c>
      <c r="E309" s="95" t="n">
        <v>0.12</v>
      </c>
      <c r="F309" s="83"/>
      <c r="G309" s="81"/>
    </row>
    <row r="310" customFormat="false" ht="14.25" hidden="false" customHeight="false" outlineLevel="0" collapsed="false">
      <c r="A310" s="82"/>
      <c r="B310" s="82" t="s">
        <v>174</v>
      </c>
      <c r="C310" s="75" t="s">
        <v>211</v>
      </c>
      <c r="D310" s="95" t="n">
        <f aca="false">E310+F310</f>
        <v>0.65</v>
      </c>
      <c r="E310" s="95" t="n">
        <v>0.65</v>
      </c>
      <c r="F310" s="83"/>
      <c r="G310" s="81"/>
    </row>
    <row r="311" customFormat="false" ht="14.25" hidden="false" customHeight="false" outlineLevel="0" collapsed="false">
      <c r="A311" s="82"/>
      <c r="B311" s="82" t="s">
        <v>176</v>
      </c>
      <c r="C311" s="75" t="s">
        <v>212</v>
      </c>
      <c r="D311" s="95" t="n">
        <f aca="false">E311+F311</f>
        <v>0.1</v>
      </c>
      <c r="E311" s="95" t="n">
        <v>0.1</v>
      </c>
      <c r="F311" s="83"/>
      <c r="G311" s="81"/>
    </row>
    <row r="312" customFormat="false" ht="14.25" hidden="false" customHeight="false" outlineLevel="0" collapsed="false">
      <c r="A312" s="82"/>
      <c r="B312" s="82" t="s">
        <v>188</v>
      </c>
      <c r="C312" s="75" t="s">
        <v>213</v>
      </c>
      <c r="D312" s="95" t="n">
        <f aca="false">E312+F312</f>
        <v>0.56</v>
      </c>
      <c r="E312" s="95" t="n">
        <v>0.56</v>
      </c>
      <c r="F312" s="83"/>
      <c r="G312" s="81"/>
    </row>
    <row r="313" customFormat="false" ht="14.25" hidden="false" customHeight="false" outlineLevel="0" collapsed="false">
      <c r="A313" s="82"/>
      <c r="B313" s="82" t="s">
        <v>181</v>
      </c>
      <c r="C313" s="75" t="s">
        <v>214</v>
      </c>
      <c r="D313" s="95" t="n">
        <f aca="false">E313+F313</f>
        <v>0</v>
      </c>
      <c r="E313" s="95"/>
      <c r="F313" s="83"/>
      <c r="G313" s="81"/>
    </row>
    <row r="314" customFormat="false" ht="14.25" hidden="false" customHeight="false" outlineLevel="0" collapsed="false">
      <c r="A314" s="82"/>
      <c r="B314" s="82" t="s">
        <v>215</v>
      </c>
      <c r="C314" s="75" t="s">
        <v>216</v>
      </c>
      <c r="D314" s="95" t="n">
        <f aca="false">E314+F314</f>
        <v>0</v>
      </c>
      <c r="E314" s="95"/>
      <c r="F314" s="83"/>
      <c r="G314" s="81"/>
    </row>
    <row r="315" customFormat="false" ht="14.25" hidden="false" customHeight="false" outlineLevel="0" collapsed="false">
      <c r="A315" s="82"/>
      <c r="B315" s="82" t="s">
        <v>217</v>
      </c>
      <c r="C315" s="75" t="s">
        <v>218</v>
      </c>
      <c r="D315" s="95" t="n">
        <f aca="false">E315+F315</f>
        <v>0.69</v>
      </c>
      <c r="E315" s="95" t="n">
        <v>0.69</v>
      </c>
      <c r="F315" s="83"/>
      <c r="G315" s="81"/>
    </row>
    <row r="316" customFormat="false" ht="14.25" hidden="false" customHeight="false" outlineLevel="0" collapsed="false">
      <c r="A316" s="82"/>
      <c r="B316" s="82" t="s">
        <v>219</v>
      </c>
      <c r="C316" s="75" t="s">
        <v>220</v>
      </c>
      <c r="D316" s="95" t="n">
        <f aca="false">E316+F316</f>
        <v>0</v>
      </c>
      <c r="E316" s="95"/>
      <c r="F316" s="83"/>
      <c r="G316" s="81"/>
    </row>
    <row r="317" customFormat="false" ht="14.25" hidden="false" customHeight="false" outlineLevel="0" collapsed="false">
      <c r="A317" s="82"/>
      <c r="B317" s="82" t="s">
        <v>221</v>
      </c>
      <c r="C317" s="75" t="s">
        <v>222</v>
      </c>
      <c r="D317" s="95" t="n">
        <f aca="false">E317+F317</f>
        <v>0</v>
      </c>
      <c r="E317" s="95"/>
      <c r="F317" s="83"/>
      <c r="G317" s="81"/>
    </row>
    <row r="318" customFormat="false" ht="14.25" hidden="false" customHeight="false" outlineLevel="0" collapsed="false">
      <c r="A318" s="82"/>
      <c r="B318" s="82" t="s">
        <v>223</v>
      </c>
      <c r="C318" s="75" t="s">
        <v>224</v>
      </c>
      <c r="D318" s="95" t="n">
        <f aca="false">E318+F318</f>
        <v>0</v>
      </c>
      <c r="E318" s="95"/>
      <c r="F318" s="83"/>
      <c r="G318" s="81"/>
    </row>
    <row r="319" customFormat="false" ht="14.25" hidden="false" customHeight="false" outlineLevel="0" collapsed="false">
      <c r="A319" s="82"/>
      <c r="B319" s="82" t="s">
        <v>225</v>
      </c>
      <c r="C319" s="75" t="s">
        <v>226</v>
      </c>
      <c r="D319" s="95" t="n">
        <f aca="false">E319+F319</f>
        <v>0</v>
      </c>
      <c r="E319" s="95"/>
      <c r="F319" s="83"/>
      <c r="G319" s="81"/>
    </row>
    <row r="320" customFormat="false" ht="14.25" hidden="false" customHeight="false" outlineLevel="0" collapsed="false">
      <c r="A320" s="82"/>
      <c r="B320" s="82" t="s">
        <v>227</v>
      </c>
      <c r="C320" s="75" t="s">
        <v>228</v>
      </c>
      <c r="D320" s="95" t="n">
        <f aca="false">E320+F320</f>
        <v>0</v>
      </c>
      <c r="E320" s="95"/>
      <c r="F320" s="83"/>
      <c r="G320" s="81"/>
    </row>
    <row r="321" customFormat="false" ht="14.25" hidden="false" customHeight="false" outlineLevel="0" collapsed="false">
      <c r="A321" s="82"/>
      <c r="B321" s="82" t="s">
        <v>229</v>
      </c>
      <c r="C321" s="75" t="s">
        <v>230</v>
      </c>
      <c r="D321" s="95" t="n">
        <f aca="false">E321+F321</f>
        <v>0</v>
      </c>
      <c r="E321" s="95"/>
      <c r="F321" s="83"/>
      <c r="G321" s="81"/>
    </row>
    <row r="322" customFormat="false" ht="14.25" hidden="false" customHeight="false" outlineLevel="0" collapsed="false">
      <c r="A322" s="82"/>
      <c r="B322" s="82" t="s">
        <v>231</v>
      </c>
      <c r="C322" s="75" t="s">
        <v>232</v>
      </c>
      <c r="D322" s="95" t="n">
        <f aca="false">E322+F322</f>
        <v>0</v>
      </c>
      <c r="E322" s="95"/>
      <c r="F322" s="83"/>
      <c r="G322" s="81"/>
    </row>
    <row r="323" customFormat="false" ht="14.25" hidden="false" customHeight="false" outlineLevel="0" collapsed="false">
      <c r="A323" s="82"/>
      <c r="B323" s="82" t="s">
        <v>233</v>
      </c>
      <c r="C323" s="75" t="s">
        <v>234</v>
      </c>
      <c r="D323" s="95" t="n">
        <f aca="false">E323+F323</f>
        <v>0</v>
      </c>
      <c r="E323" s="95"/>
      <c r="F323" s="83"/>
      <c r="G323" s="81"/>
    </row>
    <row r="324" customFormat="false" ht="14.25" hidden="false" customHeight="false" outlineLevel="0" collapsed="false">
      <c r="A324" s="82"/>
      <c r="B324" s="82" t="s">
        <v>235</v>
      </c>
      <c r="C324" s="75" t="s">
        <v>236</v>
      </c>
      <c r="D324" s="95" t="n">
        <f aca="false">E324+F324</f>
        <v>0</v>
      </c>
      <c r="E324" s="95"/>
      <c r="F324" s="83"/>
      <c r="G324" s="81"/>
    </row>
    <row r="325" customFormat="false" ht="14.25" hidden="false" customHeight="false" outlineLevel="0" collapsed="false">
      <c r="A325" s="82"/>
      <c r="B325" s="82" t="s">
        <v>237</v>
      </c>
      <c r="C325" s="75" t="s">
        <v>238</v>
      </c>
      <c r="D325" s="95" t="n">
        <f aca="false">E325+F325</f>
        <v>0</v>
      </c>
      <c r="E325" s="95"/>
      <c r="F325" s="83"/>
      <c r="G325" s="81"/>
    </row>
    <row r="326" customFormat="false" ht="14.25" hidden="false" customHeight="false" outlineLevel="0" collapsed="false">
      <c r="A326" s="82" t="n">
        <v>303</v>
      </c>
      <c r="B326" s="80" t="s">
        <v>239</v>
      </c>
      <c r="C326" s="80"/>
      <c r="D326" s="95" t="n">
        <f aca="false">E326+F326</f>
        <v>0</v>
      </c>
      <c r="E326" s="95" t="n">
        <f aca="false">SUM(E327:E331)</f>
        <v>0</v>
      </c>
      <c r="F326" s="95" t="n">
        <f aca="false">SUM(F327:F331)</f>
        <v>0</v>
      </c>
      <c r="G326" s="81"/>
    </row>
    <row r="327" customFormat="false" ht="14.25" hidden="false" customHeight="false" outlineLevel="0" collapsed="false">
      <c r="A327" s="82"/>
      <c r="B327" s="82" t="s">
        <v>170</v>
      </c>
      <c r="C327" s="75" t="s">
        <v>240</v>
      </c>
      <c r="D327" s="95" t="n">
        <f aca="false">E327+F327</f>
        <v>0</v>
      </c>
      <c r="E327" s="95"/>
      <c r="F327" s="83"/>
      <c r="G327" s="81"/>
    </row>
    <row r="328" customFormat="false" ht="14.25" hidden="false" customHeight="false" outlineLevel="0" collapsed="false">
      <c r="A328" s="82"/>
      <c r="B328" s="82" t="s">
        <v>183</v>
      </c>
      <c r="C328" s="75" t="s">
        <v>241</v>
      </c>
      <c r="D328" s="95" t="n">
        <f aca="false">E328+F328</f>
        <v>0</v>
      </c>
      <c r="E328" s="95"/>
      <c r="F328" s="83"/>
      <c r="G328" s="81"/>
    </row>
    <row r="329" customFormat="false" ht="14.25" hidden="false" customHeight="false" outlineLevel="0" collapsed="false">
      <c r="A329" s="82"/>
      <c r="B329" s="82" t="s">
        <v>172</v>
      </c>
      <c r="C329" s="75" t="s">
        <v>242</v>
      </c>
      <c r="D329" s="95" t="n">
        <f aca="false">E329+F329</f>
        <v>0</v>
      </c>
      <c r="E329" s="95"/>
      <c r="F329" s="83"/>
      <c r="G329" s="81"/>
    </row>
    <row r="330" customFormat="false" ht="14.25" hidden="false" customHeight="false" outlineLevel="0" collapsed="false">
      <c r="A330" s="82"/>
      <c r="B330" s="82" t="s">
        <v>184</v>
      </c>
      <c r="C330" s="75" t="s">
        <v>243</v>
      </c>
      <c r="D330" s="95" t="n">
        <f aca="false">E330+F330</f>
        <v>0</v>
      </c>
      <c r="E330" s="95"/>
      <c r="F330" s="83"/>
      <c r="G330" s="81"/>
    </row>
    <row r="331" customFormat="false" ht="14.25" hidden="false" customHeight="false" outlineLevel="0" collapsed="false">
      <c r="A331" s="82"/>
      <c r="B331" s="82" t="s">
        <v>237</v>
      </c>
      <c r="C331" s="75" t="s">
        <v>244</v>
      </c>
      <c r="D331" s="95" t="n">
        <f aca="false">E331+F331</f>
        <v>0</v>
      </c>
      <c r="E331" s="95"/>
      <c r="F331" s="83"/>
      <c r="G331" s="81"/>
    </row>
    <row r="332" customFormat="false" ht="14.25" hidden="false" customHeight="false" outlineLevel="0" collapsed="false">
      <c r="A332" s="82" t="n">
        <v>310</v>
      </c>
      <c r="B332" s="85" t="s">
        <v>245</v>
      </c>
      <c r="C332" s="85"/>
      <c r="D332" s="95" t="n">
        <f aca="false">E332+F332</f>
        <v>0</v>
      </c>
      <c r="E332" s="86" t="n">
        <f aca="false">SUM(E333:E338)</f>
        <v>0</v>
      </c>
      <c r="F332" s="86" t="n">
        <f aca="false">SUM(F333:F338)</f>
        <v>0</v>
      </c>
      <c r="G332" s="81"/>
    </row>
    <row r="333" customFormat="false" ht="14.25" hidden="false" customHeight="false" outlineLevel="0" collapsed="false">
      <c r="A333" s="82"/>
      <c r="B333" s="87" t="s">
        <v>170</v>
      </c>
      <c r="C333" s="88" t="s">
        <v>246</v>
      </c>
      <c r="D333" s="95" t="n">
        <f aca="false">E333+F333</f>
        <v>0</v>
      </c>
      <c r="E333" s="86"/>
      <c r="F333" s="89"/>
      <c r="G333" s="81"/>
    </row>
    <row r="334" customFormat="false" ht="14.25" hidden="false" customHeight="false" outlineLevel="0" collapsed="false">
      <c r="A334" s="82"/>
      <c r="B334" s="87" t="s">
        <v>183</v>
      </c>
      <c r="C334" s="88" t="s">
        <v>247</v>
      </c>
      <c r="D334" s="95" t="n">
        <f aca="false">E334+F334</f>
        <v>0</v>
      </c>
      <c r="E334" s="86"/>
      <c r="F334" s="89"/>
      <c r="G334" s="81"/>
    </row>
    <row r="335" customFormat="false" ht="14.25" hidden="false" customHeight="false" outlineLevel="0" collapsed="false">
      <c r="A335" s="82"/>
      <c r="B335" s="87" t="s">
        <v>184</v>
      </c>
      <c r="C335" s="88" t="s">
        <v>248</v>
      </c>
      <c r="D335" s="95" t="n">
        <f aca="false">E335+F335</f>
        <v>0</v>
      </c>
      <c r="E335" s="86"/>
      <c r="F335" s="89"/>
      <c r="G335" s="81"/>
    </row>
    <row r="336" customFormat="false" ht="14.25" hidden="false" customHeight="false" outlineLevel="0" collapsed="false">
      <c r="A336" s="82"/>
      <c r="B336" s="87" t="s">
        <v>174</v>
      </c>
      <c r="C336" s="88" t="s">
        <v>249</v>
      </c>
      <c r="D336" s="95" t="n">
        <f aca="false">E336+F336</f>
        <v>0</v>
      </c>
      <c r="E336" s="86"/>
      <c r="F336" s="89"/>
      <c r="G336" s="81"/>
    </row>
    <row r="337" customFormat="false" ht="14.25" hidden="false" customHeight="false" outlineLevel="0" collapsed="false">
      <c r="A337" s="82"/>
      <c r="B337" s="87" t="s">
        <v>176</v>
      </c>
      <c r="C337" s="88" t="s">
        <v>250</v>
      </c>
      <c r="D337" s="95" t="n">
        <f aca="false">E337+F337</f>
        <v>0</v>
      </c>
      <c r="E337" s="86"/>
      <c r="F337" s="89"/>
      <c r="G337" s="81"/>
    </row>
    <row r="338" customFormat="false" ht="14.25" hidden="false" customHeight="false" outlineLevel="0" collapsed="false">
      <c r="A338" s="82"/>
      <c r="B338" s="90" t="n">
        <v>99</v>
      </c>
      <c r="C338" s="88" t="s">
        <v>245</v>
      </c>
      <c r="D338" s="95" t="n">
        <f aca="false">E338+F338</f>
        <v>0</v>
      </c>
      <c r="E338" s="86"/>
      <c r="F338" s="89"/>
      <c r="G338" s="81"/>
    </row>
    <row r="339" customFormat="false" ht="14.25" hidden="false" customHeight="false" outlineLevel="0" collapsed="false">
      <c r="A339" s="82" t="n">
        <v>307</v>
      </c>
      <c r="B339" s="85" t="s">
        <v>251</v>
      </c>
      <c r="C339" s="85"/>
      <c r="D339" s="95" t="n">
        <f aca="false">E339+F339</f>
        <v>0</v>
      </c>
      <c r="E339" s="91" t="n">
        <f aca="false">E340</f>
        <v>0</v>
      </c>
      <c r="F339" s="91" t="n">
        <f aca="false">F340</f>
        <v>0</v>
      </c>
      <c r="G339" s="92"/>
    </row>
    <row r="340" customFormat="false" ht="14.25" hidden="false" customHeight="false" outlineLevel="0" collapsed="false">
      <c r="A340" s="102"/>
      <c r="B340" s="87" t="s">
        <v>170</v>
      </c>
      <c r="C340" s="88" t="s">
        <v>252</v>
      </c>
      <c r="D340" s="95" t="n">
        <f aca="false">E340+F340</f>
        <v>0</v>
      </c>
      <c r="E340" s="91"/>
      <c r="F340" s="91"/>
      <c r="G340" s="92"/>
    </row>
    <row r="341" customFormat="false" ht="14.25" hidden="false" customHeight="false" outlineLevel="0" collapsed="false">
      <c r="A341" s="80" t="s">
        <v>268</v>
      </c>
      <c r="B341" s="80"/>
      <c r="C341" s="80"/>
      <c r="D341" s="95" t="n">
        <f aca="false">E341+F341</f>
        <v>130.54</v>
      </c>
      <c r="E341" s="95" t="n">
        <f aca="false">E342+E352+E374+E380+E387</f>
        <v>126.54</v>
      </c>
      <c r="F341" s="95" t="n">
        <f aca="false">F342+F352+F374+F380+F387</f>
        <v>4</v>
      </c>
      <c r="G341" s="95"/>
    </row>
    <row r="342" customFormat="false" ht="14.25" hidden="false" customHeight="false" outlineLevel="0" collapsed="false">
      <c r="A342" s="82" t="n">
        <v>301</v>
      </c>
      <c r="B342" s="80" t="s">
        <v>194</v>
      </c>
      <c r="C342" s="80"/>
      <c r="D342" s="95" t="n">
        <f aca="false">E342+F342</f>
        <v>123.34</v>
      </c>
      <c r="E342" s="95" t="n">
        <f aca="false">E343+E344+E345+E346+E347+E348+E349+E350+E351</f>
        <v>123.34</v>
      </c>
      <c r="F342" s="95" t="n">
        <f aca="false">F343+F344+F345+F346+F347+F348+F349+F350+F351</f>
        <v>0</v>
      </c>
      <c r="G342" s="81"/>
    </row>
    <row r="343" customFormat="false" ht="14.25" hidden="false" customHeight="false" outlineLevel="0" collapsed="false">
      <c r="A343" s="82"/>
      <c r="B343" s="82" t="s">
        <v>170</v>
      </c>
      <c r="C343" s="75" t="s">
        <v>195</v>
      </c>
      <c r="D343" s="95" t="n">
        <f aca="false">E343+F343</f>
        <v>57.45</v>
      </c>
      <c r="E343" s="83" t="n">
        <v>57.45</v>
      </c>
      <c r="F343" s="83"/>
      <c r="G343" s="81"/>
    </row>
    <row r="344" customFormat="false" ht="14.25" hidden="false" customHeight="false" outlineLevel="0" collapsed="false">
      <c r="A344" s="82"/>
      <c r="B344" s="82" t="s">
        <v>183</v>
      </c>
      <c r="C344" s="75" t="s">
        <v>196</v>
      </c>
      <c r="D344" s="95" t="n">
        <f aca="false">E344+F344</f>
        <v>47.5</v>
      </c>
      <c r="E344" s="83" t="n">
        <v>47.5</v>
      </c>
      <c r="F344" s="83"/>
      <c r="G344" s="81"/>
    </row>
    <row r="345" customFormat="false" ht="14.25" hidden="false" customHeight="false" outlineLevel="0" collapsed="false">
      <c r="A345" s="82"/>
      <c r="B345" s="82" t="s">
        <v>197</v>
      </c>
      <c r="C345" s="75" t="s">
        <v>198</v>
      </c>
      <c r="D345" s="95" t="n">
        <f aca="false">E345+F345</f>
        <v>3.81</v>
      </c>
      <c r="E345" s="83" t="n">
        <v>3.81</v>
      </c>
      <c r="F345" s="83"/>
      <c r="G345" s="81"/>
    </row>
    <row r="346" customFormat="false" ht="14.25" hidden="false" customHeight="false" outlineLevel="0" collapsed="false">
      <c r="A346" s="82"/>
      <c r="B346" s="82" t="s">
        <v>172</v>
      </c>
      <c r="C346" s="75" t="s">
        <v>199</v>
      </c>
      <c r="D346" s="95" t="n">
        <f aca="false">E346+F346</f>
        <v>0</v>
      </c>
      <c r="E346" s="83"/>
      <c r="F346" s="83"/>
      <c r="G346" s="81"/>
    </row>
    <row r="347" customFormat="false" ht="14.25" hidden="false" customHeight="false" outlineLevel="0" collapsed="false">
      <c r="A347" s="82"/>
      <c r="B347" s="82" t="s">
        <v>176</v>
      </c>
      <c r="C347" s="75" t="s">
        <v>200</v>
      </c>
      <c r="D347" s="95" t="n">
        <f aca="false">E347+F347</f>
        <v>0</v>
      </c>
      <c r="E347" s="83"/>
      <c r="F347" s="83"/>
      <c r="G347" s="81"/>
    </row>
    <row r="348" customFormat="false" ht="14.25" hidden="false" customHeight="false" outlineLevel="0" collapsed="false">
      <c r="A348" s="82"/>
      <c r="B348" s="84" t="s">
        <v>188</v>
      </c>
      <c r="C348" s="75" t="s">
        <v>201</v>
      </c>
      <c r="D348" s="95" t="n">
        <f aca="false">E348+F348</f>
        <v>0</v>
      </c>
      <c r="E348" s="83"/>
      <c r="F348" s="83"/>
      <c r="G348" s="81"/>
    </row>
    <row r="349" customFormat="false" ht="14.25" hidden="false" customHeight="false" outlineLevel="0" collapsed="false">
      <c r="A349" s="82"/>
      <c r="B349" s="84" t="s">
        <v>179</v>
      </c>
      <c r="C349" s="75" t="s">
        <v>202</v>
      </c>
      <c r="D349" s="95" t="n">
        <f aca="false">E349+F349</f>
        <v>0</v>
      </c>
      <c r="E349" s="83"/>
      <c r="F349" s="83"/>
      <c r="G349" s="81"/>
    </row>
    <row r="350" customFormat="false" ht="14.25" hidden="false" customHeight="false" outlineLevel="0" collapsed="false">
      <c r="A350" s="82"/>
      <c r="B350" s="84" t="n">
        <v>13</v>
      </c>
      <c r="C350" s="75" t="s">
        <v>203</v>
      </c>
      <c r="D350" s="95" t="n">
        <f aca="false">E350+F350</f>
        <v>0</v>
      </c>
      <c r="E350" s="83"/>
      <c r="F350" s="83"/>
      <c r="G350" s="81"/>
    </row>
    <row r="351" customFormat="false" ht="14.25" hidden="false" customHeight="false" outlineLevel="0" collapsed="false">
      <c r="A351" s="82"/>
      <c r="B351" s="84" t="n">
        <v>99</v>
      </c>
      <c r="C351" s="75" t="s">
        <v>204</v>
      </c>
      <c r="D351" s="95" t="n">
        <f aca="false">E351+F351</f>
        <v>14.58</v>
      </c>
      <c r="E351" s="83" t="n">
        <v>14.58</v>
      </c>
      <c r="F351" s="83"/>
      <c r="G351" s="81"/>
    </row>
    <row r="352" customFormat="false" ht="14.25" hidden="false" customHeight="false" outlineLevel="0" collapsed="false">
      <c r="A352" s="82" t="n">
        <v>302</v>
      </c>
      <c r="B352" s="80" t="s">
        <v>205</v>
      </c>
      <c r="C352" s="80"/>
      <c r="D352" s="95" t="n">
        <f aca="false">E352+F352</f>
        <v>7.2</v>
      </c>
      <c r="E352" s="95" t="n">
        <f aca="false">SUM(E353:E373)</f>
        <v>3.2</v>
      </c>
      <c r="F352" s="95" t="n">
        <f aca="false">SUM(F353:F373)</f>
        <v>4</v>
      </c>
      <c r="G352" s="81"/>
    </row>
    <row r="353" customFormat="false" ht="14.25" hidden="false" customHeight="false" outlineLevel="0" collapsed="false">
      <c r="A353" s="82"/>
      <c r="B353" s="82" t="s">
        <v>170</v>
      </c>
      <c r="C353" s="75" t="s">
        <v>206</v>
      </c>
      <c r="D353" s="95" t="n">
        <f aca="false">E353+F353</f>
        <v>0.8</v>
      </c>
      <c r="E353" s="95" t="n">
        <v>0.8</v>
      </c>
      <c r="F353" s="83"/>
      <c r="G353" s="81"/>
    </row>
    <row r="354" customFormat="false" ht="14.25" hidden="false" customHeight="false" outlineLevel="0" collapsed="false">
      <c r="A354" s="82"/>
      <c r="B354" s="82" t="s">
        <v>183</v>
      </c>
      <c r="C354" s="75" t="s">
        <v>207</v>
      </c>
      <c r="D354" s="95" t="n">
        <f aca="false">E354+F354</f>
        <v>0</v>
      </c>
      <c r="E354" s="95"/>
      <c r="F354" s="83"/>
      <c r="G354" s="81"/>
    </row>
    <row r="355" customFormat="false" ht="14.25" hidden="false" customHeight="false" outlineLevel="0" collapsed="false">
      <c r="A355" s="82"/>
      <c r="B355" s="82" t="s">
        <v>197</v>
      </c>
      <c r="C355" s="75" t="s">
        <v>208</v>
      </c>
      <c r="D355" s="95" t="n">
        <f aca="false">E355+F355</f>
        <v>0</v>
      </c>
      <c r="E355" s="95"/>
      <c r="F355" s="83"/>
      <c r="G355" s="81"/>
    </row>
    <row r="356" customFormat="false" ht="14.25" hidden="false" customHeight="false" outlineLevel="0" collapsed="false">
      <c r="A356" s="82"/>
      <c r="B356" s="82" t="s">
        <v>172</v>
      </c>
      <c r="C356" s="75" t="s">
        <v>209</v>
      </c>
      <c r="D356" s="95" t="n">
        <f aca="false">E356+F356</f>
        <v>0</v>
      </c>
      <c r="E356" s="95"/>
      <c r="F356" s="83"/>
      <c r="G356" s="81"/>
    </row>
    <row r="357" customFormat="false" ht="14.25" hidden="false" customHeight="false" outlineLevel="0" collapsed="false">
      <c r="A357" s="82"/>
      <c r="B357" s="82" t="s">
        <v>184</v>
      </c>
      <c r="C357" s="75" t="s">
        <v>210</v>
      </c>
      <c r="D357" s="95" t="n">
        <f aca="false">E357+F357</f>
        <v>0</v>
      </c>
      <c r="E357" s="95"/>
      <c r="F357" s="83"/>
      <c r="G357" s="81"/>
    </row>
    <row r="358" customFormat="false" ht="14.25" hidden="false" customHeight="false" outlineLevel="0" collapsed="false">
      <c r="A358" s="82"/>
      <c r="B358" s="82" t="s">
        <v>174</v>
      </c>
      <c r="C358" s="75" t="s">
        <v>211</v>
      </c>
      <c r="D358" s="95" t="n">
        <f aca="false">E358+F358</f>
        <v>0.2</v>
      </c>
      <c r="E358" s="95" t="n">
        <v>0.2</v>
      </c>
      <c r="F358" s="83"/>
      <c r="G358" s="81"/>
    </row>
    <row r="359" customFormat="false" ht="14.25" hidden="false" customHeight="false" outlineLevel="0" collapsed="false">
      <c r="A359" s="82"/>
      <c r="B359" s="82" t="s">
        <v>176</v>
      </c>
      <c r="C359" s="75" t="s">
        <v>212</v>
      </c>
      <c r="D359" s="95" t="n">
        <f aca="false">E359+F359</f>
        <v>0.2</v>
      </c>
      <c r="E359" s="95" t="n">
        <v>0.2</v>
      </c>
      <c r="F359" s="83"/>
      <c r="G359" s="81"/>
    </row>
    <row r="360" customFormat="false" ht="14.25" hidden="false" customHeight="false" outlineLevel="0" collapsed="false">
      <c r="A360" s="82"/>
      <c r="B360" s="82" t="s">
        <v>188</v>
      </c>
      <c r="C360" s="75" t="s">
        <v>213</v>
      </c>
      <c r="D360" s="95" t="n">
        <f aca="false">E360+F360</f>
        <v>0</v>
      </c>
      <c r="E360" s="95"/>
      <c r="F360" s="83"/>
      <c r="G360" s="81"/>
    </row>
    <row r="361" customFormat="false" ht="14.25" hidden="false" customHeight="false" outlineLevel="0" collapsed="false">
      <c r="A361" s="82"/>
      <c r="B361" s="82" t="s">
        <v>181</v>
      </c>
      <c r="C361" s="75" t="s">
        <v>214</v>
      </c>
      <c r="D361" s="95" t="n">
        <f aca="false">E361+F361</f>
        <v>0.2</v>
      </c>
      <c r="E361" s="95" t="n">
        <v>0.2</v>
      </c>
      <c r="F361" s="83"/>
      <c r="G361" s="81"/>
    </row>
    <row r="362" customFormat="false" ht="14.25" hidden="false" customHeight="false" outlineLevel="0" collapsed="false">
      <c r="A362" s="82"/>
      <c r="B362" s="82" t="s">
        <v>215</v>
      </c>
      <c r="C362" s="75" t="s">
        <v>216</v>
      </c>
      <c r="D362" s="95" t="n">
        <f aca="false">E362+F362</f>
        <v>0</v>
      </c>
      <c r="E362" s="95"/>
      <c r="F362" s="83"/>
      <c r="G362" s="81"/>
    </row>
    <row r="363" customFormat="false" ht="14.25" hidden="false" customHeight="false" outlineLevel="0" collapsed="false">
      <c r="A363" s="82"/>
      <c r="B363" s="82" t="s">
        <v>217</v>
      </c>
      <c r="C363" s="75" t="s">
        <v>218</v>
      </c>
      <c r="D363" s="95" t="n">
        <f aca="false">E363+F363</f>
        <v>1.8</v>
      </c>
      <c r="E363" s="95" t="n">
        <v>1.8</v>
      </c>
      <c r="F363" s="83"/>
      <c r="G363" s="81"/>
    </row>
    <row r="364" customFormat="false" ht="14.25" hidden="false" customHeight="false" outlineLevel="0" collapsed="false">
      <c r="A364" s="82"/>
      <c r="B364" s="82" t="s">
        <v>219</v>
      </c>
      <c r="C364" s="75" t="s">
        <v>220</v>
      </c>
      <c r="D364" s="95" t="n">
        <f aca="false">E364+F364</f>
        <v>0</v>
      </c>
      <c r="E364" s="95"/>
      <c r="F364" s="83"/>
      <c r="G364" s="81"/>
    </row>
    <row r="365" customFormat="false" ht="14.25" hidden="false" customHeight="false" outlineLevel="0" collapsed="false">
      <c r="A365" s="82"/>
      <c r="B365" s="82" t="s">
        <v>221</v>
      </c>
      <c r="C365" s="75" t="s">
        <v>222</v>
      </c>
      <c r="D365" s="95" t="n">
        <f aca="false">E365+F365</f>
        <v>0</v>
      </c>
      <c r="E365" s="95"/>
      <c r="F365" s="83"/>
      <c r="G365" s="81"/>
    </row>
    <row r="366" customFormat="false" ht="14.25" hidden="false" customHeight="false" outlineLevel="0" collapsed="false">
      <c r="A366" s="82"/>
      <c r="B366" s="82" t="s">
        <v>223</v>
      </c>
      <c r="C366" s="75" t="s">
        <v>224</v>
      </c>
      <c r="D366" s="95" t="n">
        <f aca="false">E366+F366</f>
        <v>0</v>
      </c>
      <c r="E366" s="95"/>
      <c r="F366" s="83"/>
      <c r="G366" s="81"/>
    </row>
    <row r="367" customFormat="false" ht="14.25" hidden="false" customHeight="false" outlineLevel="0" collapsed="false">
      <c r="A367" s="82"/>
      <c r="B367" s="82" t="s">
        <v>225</v>
      </c>
      <c r="C367" s="75" t="s">
        <v>226</v>
      </c>
      <c r="D367" s="95" t="n">
        <f aca="false">E367+F367</f>
        <v>0</v>
      </c>
      <c r="E367" s="95"/>
      <c r="F367" s="83"/>
      <c r="G367" s="81"/>
    </row>
    <row r="368" customFormat="false" ht="14.25" hidden="false" customHeight="false" outlineLevel="0" collapsed="false">
      <c r="A368" s="82"/>
      <c r="B368" s="82" t="s">
        <v>227</v>
      </c>
      <c r="C368" s="75" t="s">
        <v>228</v>
      </c>
      <c r="D368" s="95" t="n">
        <f aca="false">E368+F368</f>
        <v>0</v>
      </c>
      <c r="E368" s="95"/>
      <c r="F368" s="83"/>
      <c r="G368" s="81"/>
    </row>
    <row r="369" customFormat="false" ht="14.25" hidden="false" customHeight="false" outlineLevel="0" collapsed="false">
      <c r="A369" s="82"/>
      <c r="B369" s="82" t="s">
        <v>229</v>
      </c>
      <c r="C369" s="75" t="s">
        <v>230</v>
      </c>
      <c r="D369" s="95" t="n">
        <f aca="false">E369+F369</f>
        <v>0</v>
      </c>
      <c r="E369" s="95"/>
      <c r="F369" s="83"/>
      <c r="G369" s="81"/>
    </row>
    <row r="370" customFormat="false" ht="14.25" hidden="false" customHeight="false" outlineLevel="0" collapsed="false">
      <c r="A370" s="82"/>
      <c r="B370" s="82" t="s">
        <v>231</v>
      </c>
      <c r="C370" s="75" t="s">
        <v>232</v>
      </c>
      <c r="D370" s="95" t="n">
        <f aca="false">E370+F370</f>
        <v>0</v>
      </c>
      <c r="E370" s="95"/>
      <c r="F370" s="83"/>
      <c r="G370" s="81"/>
    </row>
    <row r="371" customFormat="false" ht="14.25" hidden="false" customHeight="false" outlineLevel="0" collapsed="false">
      <c r="A371" s="82"/>
      <c r="B371" s="82" t="s">
        <v>233</v>
      </c>
      <c r="C371" s="75" t="s">
        <v>234</v>
      </c>
      <c r="D371" s="95" t="n">
        <f aca="false">E371+F371</f>
        <v>0</v>
      </c>
      <c r="E371" s="95"/>
      <c r="F371" s="83"/>
      <c r="G371" s="81"/>
    </row>
    <row r="372" customFormat="false" ht="14.25" hidden="false" customHeight="false" outlineLevel="0" collapsed="false">
      <c r="A372" s="82"/>
      <c r="B372" s="82" t="s">
        <v>235</v>
      </c>
      <c r="C372" s="75" t="s">
        <v>236</v>
      </c>
      <c r="D372" s="95" t="n">
        <f aca="false">E372+F372</f>
        <v>0</v>
      </c>
      <c r="E372" s="95"/>
      <c r="F372" s="83"/>
      <c r="G372" s="81"/>
    </row>
    <row r="373" customFormat="false" ht="14.25" hidden="false" customHeight="false" outlineLevel="0" collapsed="false">
      <c r="A373" s="82"/>
      <c r="B373" s="82" t="s">
        <v>237</v>
      </c>
      <c r="C373" s="75" t="s">
        <v>238</v>
      </c>
      <c r="D373" s="95" t="n">
        <f aca="false">E373+F373</f>
        <v>4</v>
      </c>
      <c r="E373" s="95"/>
      <c r="F373" s="83" t="n">
        <v>4</v>
      </c>
      <c r="G373" s="81"/>
    </row>
    <row r="374" customFormat="false" ht="14.25" hidden="false" customHeight="false" outlineLevel="0" collapsed="false">
      <c r="A374" s="82" t="n">
        <v>303</v>
      </c>
      <c r="B374" s="80" t="s">
        <v>239</v>
      </c>
      <c r="C374" s="80"/>
      <c r="D374" s="95" t="n">
        <f aca="false">E374+F374</f>
        <v>0</v>
      </c>
      <c r="E374" s="95" t="n">
        <f aca="false">SUM(E375:E379)</f>
        <v>0</v>
      </c>
      <c r="F374" s="95" t="n">
        <f aca="false">SUM(F375:F379)</f>
        <v>0</v>
      </c>
      <c r="G374" s="81"/>
    </row>
    <row r="375" customFormat="false" ht="14.25" hidden="false" customHeight="false" outlineLevel="0" collapsed="false">
      <c r="A375" s="82"/>
      <c r="B375" s="82" t="s">
        <v>170</v>
      </c>
      <c r="C375" s="75" t="s">
        <v>240</v>
      </c>
      <c r="D375" s="95" t="n">
        <f aca="false">E375+F375</f>
        <v>0</v>
      </c>
      <c r="E375" s="95"/>
      <c r="F375" s="83"/>
      <c r="G375" s="81"/>
    </row>
    <row r="376" customFormat="false" ht="14.25" hidden="false" customHeight="false" outlineLevel="0" collapsed="false">
      <c r="A376" s="82"/>
      <c r="B376" s="82" t="s">
        <v>183</v>
      </c>
      <c r="C376" s="75" t="s">
        <v>241</v>
      </c>
      <c r="D376" s="95" t="n">
        <f aca="false">E376+F376</f>
        <v>0</v>
      </c>
      <c r="E376" s="95"/>
      <c r="F376" s="83"/>
      <c r="G376" s="81"/>
    </row>
    <row r="377" customFormat="false" ht="14.25" hidden="false" customHeight="false" outlineLevel="0" collapsed="false">
      <c r="A377" s="82"/>
      <c r="B377" s="82" t="s">
        <v>172</v>
      </c>
      <c r="C377" s="75" t="s">
        <v>242</v>
      </c>
      <c r="D377" s="95" t="n">
        <f aca="false">E377+F377</f>
        <v>0</v>
      </c>
      <c r="E377" s="95"/>
      <c r="F377" s="83"/>
      <c r="G377" s="81"/>
    </row>
    <row r="378" customFormat="false" ht="14.25" hidden="false" customHeight="false" outlineLevel="0" collapsed="false">
      <c r="A378" s="82"/>
      <c r="B378" s="82" t="s">
        <v>184</v>
      </c>
      <c r="C378" s="75" t="s">
        <v>243</v>
      </c>
      <c r="D378" s="95" t="n">
        <f aca="false">E378+F378</f>
        <v>0</v>
      </c>
      <c r="E378" s="95"/>
      <c r="F378" s="83"/>
      <c r="G378" s="81"/>
    </row>
    <row r="379" customFormat="false" ht="14.25" hidden="false" customHeight="false" outlineLevel="0" collapsed="false">
      <c r="A379" s="82"/>
      <c r="B379" s="82" t="s">
        <v>237</v>
      </c>
      <c r="C379" s="75" t="s">
        <v>244</v>
      </c>
      <c r="D379" s="95" t="n">
        <f aca="false">E379+F379</f>
        <v>0</v>
      </c>
      <c r="E379" s="95"/>
      <c r="F379" s="83"/>
      <c r="G379" s="81"/>
    </row>
    <row r="380" customFormat="false" ht="14.25" hidden="false" customHeight="false" outlineLevel="0" collapsed="false">
      <c r="A380" s="82" t="n">
        <v>310</v>
      </c>
      <c r="B380" s="85" t="s">
        <v>245</v>
      </c>
      <c r="C380" s="85"/>
      <c r="D380" s="95" t="n">
        <f aca="false">E380+F380</f>
        <v>0</v>
      </c>
      <c r="E380" s="86" t="n">
        <f aca="false">SUM(E381:E386)</f>
        <v>0</v>
      </c>
      <c r="F380" s="86" t="n">
        <f aca="false">SUM(F381:F386)</f>
        <v>0</v>
      </c>
      <c r="G380" s="81"/>
    </row>
    <row r="381" customFormat="false" ht="14.25" hidden="false" customHeight="false" outlineLevel="0" collapsed="false">
      <c r="A381" s="82"/>
      <c r="B381" s="87" t="s">
        <v>170</v>
      </c>
      <c r="C381" s="88" t="s">
        <v>246</v>
      </c>
      <c r="D381" s="95" t="n">
        <f aca="false">E381+F381</f>
        <v>0</v>
      </c>
      <c r="E381" s="86"/>
      <c r="F381" s="89"/>
      <c r="G381" s="81"/>
    </row>
    <row r="382" customFormat="false" ht="14.25" hidden="false" customHeight="false" outlineLevel="0" collapsed="false">
      <c r="A382" s="82"/>
      <c r="B382" s="87" t="s">
        <v>183</v>
      </c>
      <c r="C382" s="88" t="s">
        <v>247</v>
      </c>
      <c r="D382" s="95" t="n">
        <f aca="false">E382+F382</f>
        <v>0</v>
      </c>
      <c r="E382" s="86"/>
      <c r="F382" s="89"/>
      <c r="G382" s="81"/>
    </row>
    <row r="383" customFormat="false" ht="14.25" hidden="false" customHeight="false" outlineLevel="0" collapsed="false">
      <c r="A383" s="82"/>
      <c r="B383" s="87" t="s">
        <v>184</v>
      </c>
      <c r="C383" s="88" t="s">
        <v>248</v>
      </c>
      <c r="D383" s="95" t="n">
        <f aca="false">E383+F383</f>
        <v>0</v>
      </c>
      <c r="E383" s="86"/>
      <c r="F383" s="89"/>
      <c r="G383" s="81"/>
    </row>
    <row r="384" customFormat="false" ht="14.25" hidden="false" customHeight="false" outlineLevel="0" collapsed="false">
      <c r="A384" s="82"/>
      <c r="B384" s="87" t="s">
        <v>174</v>
      </c>
      <c r="C384" s="88" t="s">
        <v>249</v>
      </c>
      <c r="D384" s="95" t="n">
        <f aca="false">E384+F384</f>
        <v>0</v>
      </c>
      <c r="E384" s="86"/>
      <c r="F384" s="89"/>
      <c r="G384" s="81"/>
    </row>
    <row r="385" customFormat="false" ht="14.25" hidden="false" customHeight="false" outlineLevel="0" collapsed="false">
      <c r="A385" s="82"/>
      <c r="B385" s="87" t="s">
        <v>176</v>
      </c>
      <c r="C385" s="88" t="s">
        <v>250</v>
      </c>
      <c r="D385" s="95" t="n">
        <f aca="false">E385+F385</f>
        <v>0</v>
      </c>
      <c r="E385" s="86"/>
      <c r="F385" s="89"/>
      <c r="G385" s="81"/>
    </row>
    <row r="386" customFormat="false" ht="14.25" hidden="false" customHeight="false" outlineLevel="0" collapsed="false">
      <c r="A386" s="82"/>
      <c r="B386" s="90" t="n">
        <v>99</v>
      </c>
      <c r="C386" s="88" t="s">
        <v>245</v>
      </c>
      <c r="D386" s="95" t="n">
        <f aca="false">E386+F386</f>
        <v>0</v>
      </c>
      <c r="E386" s="86"/>
      <c r="F386" s="89"/>
      <c r="G386" s="81"/>
    </row>
    <row r="387" customFormat="false" ht="14.25" hidden="false" customHeight="false" outlineLevel="0" collapsed="false">
      <c r="A387" s="82" t="n">
        <v>307</v>
      </c>
      <c r="B387" s="85" t="s">
        <v>251</v>
      </c>
      <c r="C387" s="85"/>
      <c r="D387" s="95" t="n">
        <f aca="false">E387+F387</f>
        <v>0</v>
      </c>
      <c r="E387" s="91" t="n">
        <f aca="false">E388</f>
        <v>0</v>
      </c>
      <c r="F387" s="91" t="n">
        <f aca="false">F388</f>
        <v>0</v>
      </c>
      <c r="G387" s="92"/>
    </row>
    <row r="388" customFormat="false" ht="14.25" hidden="false" customHeight="false" outlineLevel="0" collapsed="false">
      <c r="A388" s="102"/>
      <c r="B388" s="87" t="s">
        <v>170</v>
      </c>
      <c r="C388" s="88" t="s">
        <v>252</v>
      </c>
      <c r="D388" s="95" t="n">
        <f aca="false">E388+F388</f>
        <v>0</v>
      </c>
      <c r="E388" s="91"/>
      <c r="F388" s="91"/>
      <c r="G388" s="92"/>
    </row>
    <row r="389" customFormat="false" ht="14.25" hidden="false" customHeight="false" outlineLevel="0" collapsed="false">
      <c r="A389" s="80" t="s">
        <v>269</v>
      </c>
      <c r="B389" s="80"/>
      <c r="C389" s="80"/>
      <c r="D389" s="95" t="n">
        <f aca="false">E389+F389</f>
        <v>217.7425</v>
      </c>
      <c r="E389" s="95" t="n">
        <f aca="false">E390+E400+E422+E428+E435</f>
        <v>187.7425</v>
      </c>
      <c r="F389" s="95" t="n">
        <f aca="false">F390+F400+F422+F428+F435</f>
        <v>30</v>
      </c>
      <c r="G389" s="95"/>
    </row>
    <row r="390" customFormat="false" ht="14.25" hidden="false" customHeight="false" outlineLevel="0" collapsed="false">
      <c r="A390" s="82" t="n">
        <v>301</v>
      </c>
      <c r="B390" s="80" t="s">
        <v>194</v>
      </c>
      <c r="C390" s="80"/>
      <c r="D390" s="95" t="n">
        <f aca="false">E390+F390</f>
        <v>184.1925</v>
      </c>
      <c r="E390" s="95" t="n">
        <f aca="false">E391+E392+E393+E394+E395+E396+E397+E398+E399</f>
        <v>184.1925</v>
      </c>
      <c r="F390" s="95" t="n">
        <f aca="false">F391+F392+F393+F394+F395+F396+F397+F398+F399</f>
        <v>0</v>
      </c>
      <c r="G390" s="81"/>
    </row>
    <row r="391" customFormat="false" ht="14.25" hidden="false" customHeight="false" outlineLevel="0" collapsed="false">
      <c r="A391" s="82"/>
      <c r="B391" s="82" t="s">
        <v>170</v>
      </c>
      <c r="C391" s="75" t="s">
        <v>195</v>
      </c>
      <c r="D391" s="95" t="n">
        <f aca="false">E391+F391</f>
        <v>94.7242</v>
      </c>
      <c r="E391" s="25" t="n">
        <v>94.7242</v>
      </c>
      <c r="F391" s="83"/>
      <c r="G391" s="81"/>
    </row>
    <row r="392" customFormat="false" ht="14.25" hidden="false" customHeight="false" outlineLevel="0" collapsed="false">
      <c r="A392" s="82"/>
      <c r="B392" s="82" t="s">
        <v>183</v>
      </c>
      <c r="C392" s="75" t="s">
        <v>196</v>
      </c>
      <c r="D392" s="95" t="n">
        <f aca="false">E392+F392</f>
        <v>80.3524</v>
      </c>
      <c r="E392" s="25" t="n">
        <v>80.3524</v>
      </c>
      <c r="F392" s="83"/>
      <c r="G392" s="81"/>
    </row>
    <row r="393" customFormat="false" ht="14.25" hidden="false" customHeight="false" outlineLevel="0" collapsed="false">
      <c r="A393" s="82"/>
      <c r="B393" s="82" t="s">
        <v>197</v>
      </c>
      <c r="C393" s="75" t="s">
        <v>198</v>
      </c>
      <c r="D393" s="95" t="n">
        <f aca="false">E393+F393</f>
        <v>5.7247</v>
      </c>
      <c r="E393" s="25" t="n">
        <v>5.7247</v>
      </c>
      <c r="F393" s="83"/>
      <c r="G393" s="81"/>
    </row>
    <row r="394" customFormat="false" ht="14.25" hidden="false" customHeight="false" outlineLevel="0" collapsed="false">
      <c r="A394" s="82"/>
      <c r="B394" s="82" t="s">
        <v>172</v>
      </c>
      <c r="C394" s="75" t="s">
        <v>199</v>
      </c>
      <c r="D394" s="95" t="n">
        <f aca="false">E394+F394</f>
        <v>0</v>
      </c>
      <c r="E394" s="83"/>
      <c r="F394" s="83"/>
      <c r="G394" s="81"/>
    </row>
    <row r="395" customFormat="false" ht="14.25" hidden="false" customHeight="false" outlineLevel="0" collapsed="false">
      <c r="A395" s="82"/>
      <c r="B395" s="82" t="s">
        <v>176</v>
      </c>
      <c r="C395" s="75" t="s">
        <v>200</v>
      </c>
      <c r="D395" s="95" t="n">
        <f aca="false">E395+F395</f>
        <v>0</v>
      </c>
      <c r="E395" s="83"/>
      <c r="F395" s="83"/>
      <c r="G395" s="81"/>
    </row>
    <row r="396" customFormat="false" ht="14.25" hidden="false" customHeight="false" outlineLevel="0" collapsed="false">
      <c r="A396" s="82"/>
      <c r="B396" s="84" t="s">
        <v>188</v>
      </c>
      <c r="C396" s="75" t="s">
        <v>201</v>
      </c>
      <c r="D396" s="95" t="n">
        <f aca="false">E396+F396</f>
        <v>0</v>
      </c>
      <c r="E396" s="83"/>
      <c r="F396" s="83"/>
      <c r="G396" s="81"/>
    </row>
    <row r="397" customFormat="false" ht="14.25" hidden="false" customHeight="false" outlineLevel="0" collapsed="false">
      <c r="A397" s="82"/>
      <c r="B397" s="84" t="s">
        <v>179</v>
      </c>
      <c r="C397" s="75" t="s">
        <v>202</v>
      </c>
      <c r="D397" s="95" t="n">
        <f aca="false">E397+F397</f>
        <v>0</v>
      </c>
      <c r="E397" s="83"/>
      <c r="F397" s="83"/>
      <c r="G397" s="81"/>
    </row>
    <row r="398" customFormat="false" ht="14.25" hidden="false" customHeight="false" outlineLevel="0" collapsed="false">
      <c r="A398" s="82"/>
      <c r="B398" s="84" t="n">
        <v>13</v>
      </c>
      <c r="C398" s="75" t="s">
        <v>203</v>
      </c>
      <c r="D398" s="95" t="n">
        <f aca="false">E398+F398</f>
        <v>0</v>
      </c>
      <c r="E398" s="83"/>
      <c r="F398" s="83"/>
      <c r="G398" s="81"/>
    </row>
    <row r="399" customFormat="false" ht="14.25" hidden="false" customHeight="false" outlineLevel="0" collapsed="false">
      <c r="A399" s="82"/>
      <c r="B399" s="84" t="n">
        <v>99</v>
      </c>
      <c r="C399" s="75" t="s">
        <v>204</v>
      </c>
      <c r="D399" s="95" t="n">
        <f aca="false">E399+F399</f>
        <v>3.3912</v>
      </c>
      <c r="E399" s="25" t="n">
        <v>3.3912</v>
      </c>
      <c r="F399" s="83"/>
      <c r="G399" s="81"/>
    </row>
    <row r="400" customFormat="false" ht="14.25" hidden="false" customHeight="false" outlineLevel="0" collapsed="false">
      <c r="A400" s="82" t="n">
        <v>302</v>
      </c>
      <c r="B400" s="80" t="s">
        <v>205</v>
      </c>
      <c r="C400" s="80"/>
      <c r="D400" s="95" t="n">
        <f aca="false">E400+F400</f>
        <v>33.55</v>
      </c>
      <c r="E400" s="95" t="n">
        <v>3.55</v>
      </c>
      <c r="F400" s="95" t="n">
        <v>30</v>
      </c>
      <c r="G400" s="81"/>
    </row>
    <row r="401" customFormat="false" ht="14.25" hidden="false" customHeight="false" outlineLevel="0" collapsed="false">
      <c r="A401" s="82"/>
      <c r="B401" s="82" t="s">
        <v>170</v>
      </c>
      <c r="C401" s="75" t="s">
        <v>206</v>
      </c>
      <c r="D401" s="95" t="n">
        <f aca="false">E401+F401</f>
        <v>1.2</v>
      </c>
      <c r="E401" s="77" t="n">
        <v>1.2</v>
      </c>
      <c r="F401" s="83"/>
      <c r="G401" s="81"/>
    </row>
    <row r="402" customFormat="false" ht="14.25" hidden="false" customHeight="false" outlineLevel="0" collapsed="false">
      <c r="A402" s="82"/>
      <c r="B402" s="82" t="s">
        <v>183</v>
      </c>
      <c r="C402" s="75" t="s">
        <v>207</v>
      </c>
      <c r="D402" s="95" t="n">
        <f aca="false">E402+F402</f>
        <v>0</v>
      </c>
      <c r="E402" s="95"/>
      <c r="F402" s="83"/>
      <c r="G402" s="81"/>
    </row>
    <row r="403" customFormat="false" ht="14.25" hidden="false" customHeight="false" outlineLevel="0" collapsed="false">
      <c r="A403" s="82"/>
      <c r="B403" s="82" t="s">
        <v>197</v>
      </c>
      <c r="C403" s="75" t="s">
        <v>208</v>
      </c>
      <c r="D403" s="95" t="n">
        <f aca="false">E403+F403</f>
        <v>0</v>
      </c>
      <c r="E403" s="95"/>
      <c r="F403" s="83"/>
      <c r="G403" s="81"/>
    </row>
    <row r="404" customFormat="false" ht="14.25" hidden="false" customHeight="false" outlineLevel="0" collapsed="false">
      <c r="A404" s="82"/>
      <c r="B404" s="82" t="s">
        <v>172</v>
      </c>
      <c r="C404" s="75" t="s">
        <v>209</v>
      </c>
      <c r="D404" s="95" t="n">
        <f aca="false">E404+F404</f>
        <v>0</v>
      </c>
      <c r="E404" s="95"/>
      <c r="F404" s="83"/>
      <c r="G404" s="81"/>
    </row>
    <row r="405" customFormat="false" ht="14.25" hidden="false" customHeight="false" outlineLevel="0" collapsed="false">
      <c r="A405" s="82"/>
      <c r="B405" s="82" t="s">
        <v>184</v>
      </c>
      <c r="C405" s="75" t="s">
        <v>210</v>
      </c>
      <c r="D405" s="95" t="n">
        <f aca="false">E405+F405</f>
        <v>0.35</v>
      </c>
      <c r="E405" s="77" t="n">
        <v>0.35</v>
      </c>
      <c r="F405" s="83"/>
      <c r="G405" s="81"/>
    </row>
    <row r="406" customFormat="false" ht="14.25" hidden="false" customHeight="false" outlineLevel="0" collapsed="false">
      <c r="A406" s="82"/>
      <c r="B406" s="82" t="s">
        <v>174</v>
      </c>
      <c r="C406" s="75" t="s">
        <v>211</v>
      </c>
      <c r="D406" s="95" t="n">
        <f aca="false">E406+F406</f>
        <v>2.5</v>
      </c>
      <c r="E406" s="77" t="n">
        <v>0.8</v>
      </c>
      <c r="F406" s="25" t="n">
        <v>1.7</v>
      </c>
      <c r="G406" s="81"/>
    </row>
    <row r="407" customFormat="false" ht="14.25" hidden="false" customHeight="false" outlineLevel="0" collapsed="false">
      <c r="A407" s="82"/>
      <c r="B407" s="82" t="s">
        <v>176</v>
      </c>
      <c r="C407" s="75" t="s">
        <v>212</v>
      </c>
      <c r="D407" s="95" t="n">
        <f aca="false">E407+F407</f>
        <v>0</v>
      </c>
      <c r="E407" s="95"/>
      <c r="F407" s="83"/>
      <c r="G407" s="81"/>
    </row>
    <row r="408" customFormat="false" ht="14.25" hidden="false" customHeight="false" outlineLevel="0" collapsed="false">
      <c r="A408" s="82"/>
      <c r="B408" s="82" t="s">
        <v>188</v>
      </c>
      <c r="C408" s="75" t="s">
        <v>213</v>
      </c>
      <c r="D408" s="95" t="n">
        <f aca="false">E408+F408</f>
        <v>2.3</v>
      </c>
      <c r="E408" s="95"/>
      <c r="F408" s="25" t="n">
        <v>2.3</v>
      </c>
      <c r="G408" s="81"/>
    </row>
    <row r="409" customFormat="false" ht="14.25" hidden="false" customHeight="false" outlineLevel="0" collapsed="false">
      <c r="A409" s="82"/>
      <c r="B409" s="82" t="s">
        <v>181</v>
      </c>
      <c r="C409" s="75" t="s">
        <v>214</v>
      </c>
      <c r="D409" s="95" t="n">
        <f aca="false">E409+F409</f>
        <v>0.8</v>
      </c>
      <c r="E409" s="77" t="n">
        <v>0.8</v>
      </c>
      <c r="F409" s="83"/>
      <c r="G409" s="81"/>
    </row>
    <row r="410" customFormat="false" ht="14.25" hidden="false" customHeight="false" outlineLevel="0" collapsed="false">
      <c r="A410" s="82"/>
      <c r="B410" s="82" t="s">
        <v>215</v>
      </c>
      <c r="C410" s="75" t="s">
        <v>216</v>
      </c>
      <c r="D410" s="95" t="n">
        <f aca="false">E410+F410</f>
        <v>0</v>
      </c>
      <c r="E410" s="95"/>
      <c r="F410" s="83"/>
      <c r="G410" s="81"/>
    </row>
    <row r="411" customFormat="false" ht="14.25" hidden="false" customHeight="false" outlineLevel="0" collapsed="false">
      <c r="A411" s="82"/>
      <c r="B411" s="82" t="s">
        <v>217</v>
      </c>
      <c r="C411" s="75" t="s">
        <v>218</v>
      </c>
      <c r="D411" s="95" t="n">
        <f aca="false">E411+F411</f>
        <v>8</v>
      </c>
      <c r="E411" s="95"/>
      <c r="F411" s="25" t="n">
        <v>8</v>
      </c>
      <c r="G411" s="81"/>
    </row>
    <row r="412" customFormat="false" ht="14.25" hidden="false" customHeight="false" outlineLevel="0" collapsed="false">
      <c r="A412" s="82"/>
      <c r="B412" s="82" t="s">
        <v>219</v>
      </c>
      <c r="C412" s="75" t="s">
        <v>220</v>
      </c>
      <c r="D412" s="95" t="n">
        <f aca="false">E412+F412</f>
        <v>0</v>
      </c>
      <c r="E412" s="95"/>
      <c r="F412" s="83"/>
      <c r="G412" s="81"/>
    </row>
    <row r="413" customFormat="false" ht="14.25" hidden="false" customHeight="false" outlineLevel="0" collapsed="false">
      <c r="A413" s="82"/>
      <c r="B413" s="82" t="s">
        <v>221</v>
      </c>
      <c r="C413" s="75" t="s">
        <v>222</v>
      </c>
      <c r="D413" s="95" t="n">
        <f aca="false">E413+F413</f>
        <v>0</v>
      </c>
      <c r="E413" s="95"/>
      <c r="F413" s="83"/>
      <c r="G413" s="81"/>
    </row>
    <row r="414" customFormat="false" ht="14.25" hidden="false" customHeight="false" outlineLevel="0" collapsed="false">
      <c r="A414" s="82"/>
      <c r="B414" s="82" t="s">
        <v>223</v>
      </c>
      <c r="C414" s="75" t="s">
        <v>224</v>
      </c>
      <c r="D414" s="95" t="n">
        <f aca="false">E414+F414</f>
        <v>0</v>
      </c>
      <c r="E414" s="95"/>
      <c r="F414" s="83"/>
      <c r="G414" s="81"/>
    </row>
    <row r="415" customFormat="false" ht="14.25" hidden="false" customHeight="false" outlineLevel="0" collapsed="false">
      <c r="A415" s="82"/>
      <c r="B415" s="82" t="s">
        <v>225</v>
      </c>
      <c r="C415" s="75" t="s">
        <v>226</v>
      </c>
      <c r="D415" s="95" t="n">
        <f aca="false">E415+F415</f>
        <v>0</v>
      </c>
      <c r="E415" s="95"/>
      <c r="F415" s="83"/>
      <c r="G415" s="81"/>
    </row>
    <row r="416" customFormat="false" ht="14.25" hidden="false" customHeight="false" outlineLevel="0" collapsed="false">
      <c r="A416" s="82"/>
      <c r="B416" s="82" t="s">
        <v>227</v>
      </c>
      <c r="C416" s="75" t="s">
        <v>228</v>
      </c>
      <c r="D416" s="95" t="n">
        <f aca="false">E416+F416</f>
        <v>0</v>
      </c>
      <c r="E416" s="95"/>
      <c r="F416" s="83"/>
      <c r="G416" s="81"/>
    </row>
    <row r="417" customFormat="false" ht="14.25" hidden="false" customHeight="false" outlineLevel="0" collapsed="false">
      <c r="A417" s="82"/>
      <c r="B417" s="82" t="s">
        <v>229</v>
      </c>
      <c r="C417" s="75" t="s">
        <v>230</v>
      </c>
      <c r="D417" s="95" t="n">
        <f aca="false">E417+F417</f>
        <v>12</v>
      </c>
      <c r="E417" s="95"/>
      <c r="F417" s="25" t="n">
        <v>12</v>
      </c>
      <c r="G417" s="81"/>
    </row>
    <row r="418" customFormat="false" ht="14.25" hidden="false" customHeight="false" outlineLevel="0" collapsed="false">
      <c r="A418" s="82"/>
      <c r="B418" s="82" t="s">
        <v>231</v>
      </c>
      <c r="C418" s="75" t="s">
        <v>232</v>
      </c>
      <c r="D418" s="95" t="n">
        <f aca="false">E418+F418</f>
        <v>0</v>
      </c>
      <c r="E418" s="95"/>
      <c r="F418" s="83"/>
      <c r="G418" s="81"/>
    </row>
    <row r="419" customFormat="false" ht="14.25" hidden="false" customHeight="false" outlineLevel="0" collapsed="false">
      <c r="A419" s="82"/>
      <c r="B419" s="82" t="s">
        <v>233</v>
      </c>
      <c r="C419" s="75" t="s">
        <v>234</v>
      </c>
      <c r="D419" s="95" t="n">
        <f aca="false">E419+F419</f>
        <v>3</v>
      </c>
      <c r="E419" s="77" t="n">
        <v>0.4</v>
      </c>
      <c r="F419" s="25" t="n">
        <v>2.6</v>
      </c>
      <c r="G419" s="81"/>
    </row>
    <row r="420" customFormat="false" ht="14.25" hidden="false" customHeight="false" outlineLevel="0" collapsed="false">
      <c r="A420" s="82"/>
      <c r="B420" s="82" t="s">
        <v>235</v>
      </c>
      <c r="C420" s="75" t="s">
        <v>236</v>
      </c>
      <c r="D420" s="95" t="n">
        <f aca="false">E420+F420</f>
        <v>0</v>
      </c>
      <c r="E420" s="95"/>
      <c r="F420" s="83"/>
      <c r="G420" s="81"/>
    </row>
    <row r="421" customFormat="false" ht="14.25" hidden="false" customHeight="false" outlineLevel="0" collapsed="false">
      <c r="A421" s="82"/>
      <c r="B421" s="82" t="s">
        <v>237</v>
      </c>
      <c r="C421" s="75" t="s">
        <v>238</v>
      </c>
      <c r="D421" s="95" t="n">
        <f aca="false">E421+F421</f>
        <v>3.4</v>
      </c>
      <c r="E421" s="95"/>
      <c r="F421" s="25" t="n">
        <v>3.4</v>
      </c>
      <c r="G421" s="81"/>
    </row>
    <row r="422" customFormat="false" ht="14.25" hidden="false" customHeight="false" outlineLevel="0" collapsed="false">
      <c r="A422" s="82" t="n">
        <v>303</v>
      </c>
      <c r="B422" s="80" t="s">
        <v>239</v>
      </c>
      <c r="C422" s="80"/>
      <c r="D422" s="95" t="n">
        <f aca="false">E422+F422</f>
        <v>0</v>
      </c>
      <c r="E422" s="95" t="n">
        <f aca="false">SUM(E423:E427)</f>
        <v>0</v>
      </c>
      <c r="F422" s="95" t="n">
        <f aca="false">SUM(F423:F427)</f>
        <v>0</v>
      </c>
      <c r="G422" s="81"/>
    </row>
    <row r="423" customFormat="false" ht="14.25" hidden="false" customHeight="false" outlineLevel="0" collapsed="false">
      <c r="A423" s="82"/>
      <c r="B423" s="82" t="s">
        <v>170</v>
      </c>
      <c r="C423" s="75" t="s">
        <v>240</v>
      </c>
      <c r="D423" s="95" t="n">
        <f aca="false">E423+F423</f>
        <v>0</v>
      </c>
      <c r="E423" s="95"/>
      <c r="F423" s="83"/>
      <c r="G423" s="81"/>
    </row>
    <row r="424" customFormat="false" ht="14.25" hidden="false" customHeight="false" outlineLevel="0" collapsed="false">
      <c r="A424" s="82"/>
      <c r="B424" s="82" t="s">
        <v>183</v>
      </c>
      <c r="C424" s="75" t="s">
        <v>241</v>
      </c>
      <c r="D424" s="95" t="n">
        <f aca="false">E424+F424</f>
        <v>0</v>
      </c>
      <c r="E424" s="95"/>
      <c r="F424" s="83"/>
      <c r="G424" s="81"/>
    </row>
    <row r="425" customFormat="false" ht="14.25" hidden="false" customHeight="false" outlineLevel="0" collapsed="false">
      <c r="A425" s="82"/>
      <c r="B425" s="82" t="s">
        <v>172</v>
      </c>
      <c r="C425" s="75" t="s">
        <v>242</v>
      </c>
      <c r="D425" s="95" t="n">
        <f aca="false">E425+F425</f>
        <v>0</v>
      </c>
      <c r="E425" s="95"/>
      <c r="F425" s="83"/>
      <c r="G425" s="81"/>
    </row>
    <row r="426" customFormat="false" ht="14.25" hidden="false" customHeight="false" outlineLevel="0" collapsed="false">
      <c r="A426" s="82"/>
      <c r="B426" s="82" t="s">
        <v>184</v>
      </c>
      <c r="C426" s="75" t="s">
        <v>243</v>
      </c>
      <c r="D426" s="95" t="n">
        <f aca="false">E426+F426</f>
        <v>0</v>
      </c>
      <c r="E426" s="95"/>
      <c r="F426" s="83"/>
      <c r="G426" s="81"/>
    </row>
    <row r="427" customFormat="false" ht="14.25" hidden="false" customHeight="false" outlineLevel="0" collapsed="false">
      <c r="A427" s="82"/>
      <c r="B427" s="82" t="s">
        <v>237</v>
      </c>
      <c r="C427" s="75" t="s">
        <v>244</v>
      </c>
      <c r="D427" s="95" t="n">
        <f aca="false">E427+F427</f>
        <v>0</v>
      </c>
      <c r="E427" s="95"/>
      <c r="F427" s="83"/>
      <c r="G427" s="81"/>
    </row>
    <row r="428" customFormat="false" ht="14.25" hidden="false" customHeight="false" outlineLevel="0" collapsed="false">
      <c r="A428" s="82" t="n">
        <v>310</v>
      </c>
      <c r="B428" s="85" t="s">
        <v>245</v>
      </c>
      <c r="C428" s="85"/>
      <c r="D428" s="95" t="n">
        <f aca="false">E428+F428</f>
        <v>0</v>
      </c>
      <c r="E428" s="86" t="n">
        <f aca="false">SUM(E429:E434)</f>
        <v>0</v>
      </c>
      <c r="F428" s="86" t="n">
        <f aca="false">SUM(F429:F434)</f>
        <v>0</v>
      </c>
      <c r="G428" s="81"/>
    </row>
    <row r="429" customFormat="false" ht="14.25" hidden="false" customHeight="false" outlineLevel="0" collapsed="false">
      <c r="A429" s="82"/>
      <c r="B429" s="87" t="s">
        <v>170</v>
      </c>
      <c r="C429" s="88" t="s">
        <v>246</v>
      </c>
      <c r="D429" s="95" t="n">
        <f aca="false">E429+F429</f>
        <v>0</v>
      </c>
      <c r="E429" s="86"/>
      <c r="F429" s="89"/>
      <c r="G429" s="81"/>
    </row>
    <row r="430" customFormat="false" ht="14.25" hidden="false" customHeight="false" outlineLevel="0" collapsed="false">
      <c r="A430" s="82"/>
      <c r="B430" s="87" t="s">
        <v>183</v>
      </c>
      <c r="C430" s="88" t="s">
        <v>247</v>
      </c>
      <c r="D430" s="95" t="n">
        <f aca="false">E430+F430</f>
        <v>0</v>
      </c>
      <c r="E430" s="86"/>
      <c r="F430" s="89"/>
      <c r="G430" s="81"/>
    </row>
    <row r="431" customFormat="false" ht="14.25" hidden="false" customHeight="false" outlineLevel="0" collapsed="false">
      <c r="A431" s="82"/>
      <c r="B431" s="87" t="s">
        <v>184</v>
      </c>
      <c r="C431" s="88" t="s">
        <v>248</v>
      </c>
      <c r="D431" s="95" t="n">
        <f aca="false">E431+F431</f>
        <v>0</v>
      </c>
      <c r="E431" s="86"/>
      <c r="F431" s="89"/>
      <c r="G431" s="81"/>
    </row>
    <row r="432" customFormat="false" ht="14.25" hidden="false" customHeight="false" outlineLevel="0" collapsed="false">
      <c r="A432" s="82"/>
      <c r="B432" s="87" t="s">
        <v>174</v>
      </c>
      <c r="C432" s="88" t="s">
        <v>249</v>
      </c>
      <c r="D432" s="95" t="n">
        <f aca="false">E432+F432</f>
        <v>0</v>
      </c>
      <c r="E432" s="86"/>
      <c r="F432" s="89"/>
      <c r="G432" s="81"/>
    </row>
    <row r="433" customFormat="false" ht="14.25" hidden="false" customHeight="false" outlineLevel="0" collapsed="false">
      <c r="A433" s="82"/>
      <c r="B433" s="87" t="s">
        <v>176</v>
      </c>
      <c r="C433" s="88" t="s">
        <v>250</v>
      </c>
      <c r="D433" s="95" t="n">
        <f aca="false">E433+F433</f>
        <v>0</v>
      </c>
      <c r="E433" s="86"/>
      <c r="F433" s="89"/>
      <c r="G433" s="81"/>
    </row>
    <row r="434" customFormat="false" ht="14.25" hidden="false" customHeight="false" outlineLevel="0" collapsed="false">
      <c r="A434" s="82"/>
      <c r="B434" s="90" t="n">
        <v>99</v>
      </c>
      <c r="C434" s="88" t="s">
        <v>245</v>
      </c>
      <c r="D434" s="95" t="n">
        <f aca="false">E434+F434</f>
        <v>0</v>
      </c>
      <c r="E434" s="86"/>
      <c r="F434" s="89"/>
      <c r="G434" s="81"/>
    </row>
    <row r="435" customFormat="false" ht="14.25" hidden="false" customHeight="false" outlineLevel="0" collapsed="false">
      <c r="A435" s="82" t="n">
        <v>307</v>
      </c>
      <c r="B435" s="85" t="s">
        <v>251</v>
      </c>
      <c r="C435" s="85"/>
      <c r="D435" s="95" t="n">
        <f aca="false">E435+F435</f>
        <v>0</v>
      </c>
      <c r="E435" s="91" t="n">
        <f aca="false">E436</f>
        <v>0</v>
      </c>
      <c r="F435" s="91" t="n">
        <f aca="false">F436</f>
        <v>0</v>
      </c>
      <c r="G435" s="92"/>
    </row>
    <row r="436" customFormat="false" ht="14.25" hidden="false" customHeight="false" outlineLevel="0" collapsed="false">
      <c r="A436" s="102"/>
      <c r="B436" s="87" t="s">
        <v>170</v>
      </c>
      <c r="C436" s="88" t="s">
        <v>252</v>
      </c>
      <c r="D436" s="95" t="n">
        <f aca="false">E436+F436</f>
        <v>0</v>
      </c>
      <c r="E436" s="91"/>
      <c r="F436" s="91"/>
      <c r="G436" s="92"/>
    </row>
    <row r="437" customFormat="false" ht="14.25" hidden="false" customHeight="false" outlineLevel="0" collapsed="false">
      <c r="A437" s="96" t="s">
        <v>270</v>
      </c>
      <c r="B437" s="96"/>
      <c r="C437" s="96"/>
      <c r="D437" s="95" t="n">
        <f aca="false">E437+F437</f>
        <v>73.2</v>
      </c>
      <c r="E437" s="95" t="n">
        <f aca="false">E438+E448+E470+E476+E483</f>
        <v>68.2</v>
      </c>
      <c r="F437" s="95" t="n">
        <f aca="false">F438+F448+F470+F476+F483</f>
        <v>5</v>
      </c>
      <c r="G437" s="95"/>
    </row>
    <row r="438" customFormat="false" ht="14.25" hidden="false" customHeight="false" outlineLevel="0" collapsed="false">
      <c r="A438" s="97" t="n">
        <v>301</v>
      </c>
      <c r="B438" s="96" t="s">
        <v>194</v>
      </c>
      <c r="C438" s="96"/>
      <c r="D438" s="95" t="n">
        <f aca="false">E438+F438</f>
        <v>66.4</v>
      </c>
      <c r="E438" s="95" t="n">
        <f aca="false">E439+E440+E441+E442+E443+E444+E445+E446+E447</f>
        <v>66.4</v>
      </c>
      <c r="F438" s="95" t="n">
        <f aca="false">F439+F440+F441+F442+F443+F444+F445+F446+F447</f>
        <v>0</v>
      </c>
      <c r="G438" s="81"/>
    </row>
    <row r="439" customFormat="false" ht="14.25" hidden="false" customHeight="false" outlineLevel="0" collapsed="false">
      <c r="A439" s="97"/>
      <c r="B439" s="97" t="s">
        <v>170</v>
      </c>
      <c r="C439" s="98" t="s">
        <v>195</v>
      </c>
      <c r="D439" s="95" t="n">
        <f aca="false">E439+F439</f>
        <v>34.74</v>
      </c>
      <c r="E439" s="83" t="n">
        <v>34.74</v>
      </c>
      <c r="F439" s="83"/>
      <c r="G439" s="81"/>
    </row>
    <row r="440" customFormat="false" ht="14.25" hidden="false" customHeight="false" outlineLevel="0" collapsed="false">
      <c r="A440" s="97"/>
      <c r="B440" s="97" t="s">
        <v>183</v>
      </c>
      <c r="C440" s="98" t="s">
        <v>196</v>
      </c>
      <c r="D440" s="95" t="n">
        <f aca="false">E440+F440</f>
        <v>27.85</v>
      </c>
      <c r="E440" s="83" t="n">
        <v>27.85</v>
      </c>
      <c r="F440" s="83"/>
      <c r="G440" s="81"/>
    </row>
    <row r="441" customFormat="false" ht="14.25" hidden="false" customHeight="false" outlineLevel="0" collapsed="false">
      <c r="A441" s="97"/>
      <c r="B441" s="97" t="s">
        <v>197</v>
      </c>
      <c r="C441" s="98" t="s">
        <v>198</v>
      </c>
      <c r="D441" s="95" t="n">
        <f aca="false">E441+F441</f>
        <v>2.84</v>
      </c>
      <c r="E441" s="83" t="n">
        <v>2.84</v>
      </c>
      <c r="F441" s="83"/>
      <c r="G441" s="81"/>
    </row>
    <row r="442" customFormat="false" ht="14.25" hidden="false" customHeight="false" outlineLevel="0" collapsed="false">
      <c r="A442" s="97"/>
      <c r="B442" s="97" t="s">
        <v>172</v>
      </c>
      <c r="C442" s="98" t="s">
        <v>199</v>
      </c>
      <c r="D442" s="95" t="n">
        <f aca="false">E442+F442</f>
        <v>0</v>
      </c>
      <c r="E442" s="83"/>
      <c r="F442" s="83"/>
      <c r="G442" s="81"/>
    </row>
    <row r="443" customFormat="false" ht="14.25" hidden="false" customHeight="false" outlineLevel="0" collapsed="false">
      <c r="A443" s="97"/>
      <c r="B443" s="97" t="s">
        <v>176</v>
      </c>
      <c r="C443" s="98" t="s">
        <v>200</v>
      </c>
      <c r="D443" s="95" t="n">
        <f aca="false">E443+F443</f>
        <v>0</v>
      </c>
      <c r="E443" s="83"/>
      <c r="F443" s="83"/>
      <c r="G443" s="81"/>
    </row>
    <row r="444" customFormat="false" ht="14.25" hidden="false" customHeight="false" outlineLevel="0" collapsed="false">
      <c r="A444" s="97"/>
      <c r="B444" s="97" t="s">
        <v>188</v>
      </c>
      <c r="C444" s="98" t="s">
        <v>201</v>
      </c>
      <c r="D444" s="95" t="n">
        <f aca="false">E444+F444</f>
        <v>0</v>
      </c>
      <c r="E444" s="83"/>
      <c r="F444" s="83"/>
      <c r="G444" s="81"/>
    </row>
    <row r="445" customFormat="false" ht="14.25" hidden="false" customHeight="false" outlineLevel="0" collapsed="false">
      <c r="A445" s="97"/>
      <c r="B445" s="97" t="s">
        <v>179</v>
      </c>
      <c r="C445" s="98" t="s">
        <v>202</v>
      </c>
      <c r="D445" s="95" t="n">
        <f aca="false">E445+F445</f>
        <v>0</v>
      </c>
      <c r="E445" s="83"/>
      <c r="F445" s="83"/>
      <c r="G445" s="81"/>
    </row>
    <row r="446" customFormat="false" ht="14.25" hidden="false" customHeight="false" outlineLevel="0" collapsed="false">
      <c r="A446" s="97"/>
      <c r="B446" s="97" t="n">
        <v>13</v>
      </c>
      <c r="C446" s="98" t="s">
        <v>203</v>
      </c>
      <c r="D446" s="95" t="n">
        <f aca="false">E446+F446</f>
        <v>0</v>
      </c>
      <c r="E446" s="83"/>
      <c r="F446" s="83"/>
      <c r="G446" s="81"/>
    </row>
    <row r="447" customFormat="false" ht="14.25" hidden="false" customHeight="false" outlineLevel="0" collapsed="false">
      <c r="A447" s="97"/>
      <c r="B447" s="97" t="n">
        <v>99</v>
      </c>
      <c r="C447" s="98" t="s">
        <v>204</v>
      </c>
      <c r="D447" s="95" t="n">
        <f aca="false">E447+F447</f>
        <v>0.97</v>
      </c>
      <c r="E447" s="83" t="n">
        <v>0.97</v>
      </c>
      <c r="F447" s="83"/>
      <c r="G447" s="81"/>
    </row>
    <row r="448" customFormat="false" ht="14.25" hidden="false" customHeight="false" outlineLevel="0" collapsed="false">
      <c r="A448" s="97" t="n">
        <v>302</v>
      </c>
      <c r="B448" s="96" t="s">
        <v>205</v>
      </c>
      <c r="C448" s="96"/>
      <c r="D448" s="95" t="n">
        <f aca="false">E448+F448</f>
        <v>6.8</v>
      </c>
      <c r="E448" s="95" t="n">
        <f aca="false">SUM(E449:E469)</f>
        <v>1.8</v>
      </c>
      <c r="F448" s="95" t="n">
        <f aca="false">SUM(F449:F469)</f>
        <v>5</v>
      </c>
      <c r="G448" s="81"/>
    </row>
    <row r="449" customFormat="false" ht="14.25" hidden="false" customHeight="false" outlineLevel="0" collapsed="false">
      <c r="A449" s="97"/>
      <c r="B449" s="97" t="s">
        <v>170</v>
      </c>
      <c r="C449" s="98" t="s">
        <v>206</v>
      </c>
      <c r="D449" s="95" t="n">
        <f aca="false">E449+F449</f>
        <v>1.2</v>
      </c>
      <c r="E449" s="95" t="n">
        <v>1.2</v>
      </c>
      <c r="F449" s="83"/>
      <c r="G449" s="81"/>
    </row>
    <row r="450" customFormat="false" ht="14.25" hidden="false" customHeight="false" outlineLevel="0" collapsed="false">
      <c r="A450" s="97"/>
      <c r="B450" s="97" t="s">
        <v>183</v>
      </c>
      <c r="C450" s="98" t="s">
        <v>207</v>
      </c>
      <c r="D450" s="95" t="n">
        <f aca="false">E450+F450</f>
        <v>0</v>
      </c>
      <c r="E450" s="95"/>
      <c r="F450" s="83"/>
      <c r="G450" s="81"/>
    </row>
    <row r="451" customFormat="false" ht="14.25" hidden="false" customHeight="false" outlineLevel="0" collapsed="false">
      <c r="A451" s="97"/>
      <c r="B451" s="97" t="s">
        <v>197</v>
      </c>
      <c r="C451" s="98" t="s">
        <v>208</v>
      </c>
      <c r="D451" s="95" t="n">
        <f aca="false">E451+F451</f>
        <v>0</v>
      </c>
      <c r="E451" s="95"/>
      <c r="F451" s="83"/>
      <c r="G451" s="81"/>
    </row>
    <row r="452" customFormat="false" ht="14.25" hidden="false" customHeight="false" outlineLevel="0" collapsed="false">
      <c r="A452" s="97"/>
      <c r="B452" s="97" t="s">
        <v>172</v>
      </c>
      <c r="C452" s="98" t="s">
        <v>209</v>
      </c>
      <c r="D452" s="95" t="n">
        <f aca="false">E452+F452</f>
        <v>0</v>
      </c>
      <c r="E452" s="95"/>
      <c r="F452" s="83"/>
      <c r="G452" s="81"/>
    </row>
    <row r="453" customFormat="false" ht="14.25" hidden="false" customHeight="false" outlineLevel="0" collapsed="false">
      <c r="A453" s="97"/>
      <c r="B453" s="97" t="s">
        <v>184</v>
      </c>
      <c r="C453" s="98" t="s">
        <v>210</v>
      </c>
      <c r="D453" s="95" t="n">
        <f aca="false">E453+F453</f>
        <v>0</v>
      </c>
      <c r="E453" s="95"/>
      <c r="F453" s="83"/>
      <c r="G453" s="81"/>
    </row>
    <row r="454" customFormat="false" ht="14.25" hidden="false" customHeight="false" outlineLevel="0" collapsed="false">
      <c r="A454" s="97"/>
      <c r="B454" s="97" t="s">
        <v>174</v>
      </c>
      <c r="C454" s="98" t="s">
        <v>211</v>
      </c>
      <c r="D454" s="95" t="n">
        <f aca="false">E454+F454</f>
        <v>0.3</v>
      </c>
      <c r="E454" s="95" t="n">
        <v>0.3</v>
      </c>
      <c r="F454" s="83"/>
      <c r="G454" s="81"/>
    </row>
    <row r="455" customFormat="false" ht="14.25" hidden="false" customHeight="false" outlineLevel="0" collapsed="false">
      <c r="A455" s="97"/>
      <c r="B455" s="97" t="s">
        <v>176</v>
      </c>
      <c r="C455" s="98" t="s">
        <v>212</v>
      </c>
      <c r="D455" s="95" t="n">
        <f aca="false">E455+F455</f>
        <v>0</v>
      </c>
      <c r="E455" s="95"/>
      <c r="F455" s="83"/>
      <c r="G455" s="81"/>
    </row>
    <row r="456" customFormat="false" ht="14.25" hidden="false" customHeight="false" outlineLevel="0" collapsed="false">
      <c r="A456" s="97"/>
      <c r="B456" s="97" t="s">
        <v>188</v>
      </c>
      <c r="C456" s="98" t="s">
        <v>213</v>
      </c>
      <c r="D456" s="95" t="n">
        <f aca="false">E456+F456</f>
        <v>0</v>
      </c>
      <c r="E456" s="95"/>
      <c r="F456" s="83"/>
      <c r="G456" s="81"/>
    </row>
    <row r="457" customFormat="false" ht="14.25" hidden="false" customHeight="false" outlineLevel="0" collapsed="false">
      <c r="A457" s="97"/>
      <c r="B457" s="97" t="s">
        <v>181</v>
      </c>
      <c r="C457" s="98" t="s">
        <v>214</v>
      </c>
      <c r="D457" s="95" t="n">
        <f aca="false">E457+F457</f>
        <v>0</v>
      </c>
      <c r="E457" s="95"/>
      <c r="F457" s="83"/>
      <c r="G457" s="81"/>
    </row>
    <row r="458" customFormat="false" ht="14.25" hidden="false" customHeight="false" outlineLevel="0" collapsed="false">
      <c r="A458" s="97"/>
      <c r="B458" s="97" t="s">
        <v>215</v>
      </c>
      <c r="C458" s="98" t="s">
        <v>216</v>
      </c>
      <c r="D458" s="95" t="n">
        <f aca="false">E458+F458</f>
        <v>0</v>
      </c>
      <c r="E458" s="95"/>
      <c r="F458" s="83"/>
      <c r="G458" s="81"/>
    </row>
    <row r="459" customFormat="false" ht="14.25" hidden="false" customHeight="false" outlineLevel="0" collapsed="false">
      <c r="A459" s="97"/>
      <c r="B459" s="97" t="s">
        <v>217</v>
      </c>
      <c r="C459" s="98" t="s">
        <v>218</v>
      </c>
      <c r="D459" s="95" t="n">
        <f aca="false">E459+F459</f>
        <v>0.3</v>
      </c>
      <c r="E459" s="95" t="n">
        <v>0.3</v>
      </c>
      <c r="F459" s="83"/>
      <c r="G459" s="81"/>
    </row>
    <row r="460" customFormat="false" ht="14.25" hidden="false" customHeight="false" outlineLevel="0" collapsed="false">
      <c r="A460" s="97"/>
      <c r="B460" s="97" t="s">
        <v>219</v>
      </c>
      <c r="C460" s="98" t="s">
        <v>220</v>
      </c>
      <c r="D460" s="95" t="n">
        <f aca="false">E460+F460</f>
        <v>0</v>
      </c>
      <c r="E460" s="95"/>
      <c r="F460" s="83"/>
      <c r="G460" s="81"/>
    </row>
    <row r="461" customFormat="false" ht="14.25" hidden="false" customHeight="false" outlineLevel="0" collapsed="false">
      <c r="A461" s="97"/>
      <c r="B461" s="97" t="s">
        <v>221</v>
      </c>
      <c r="C461" s="98" t="s">
        <v>222</v>
      </c>
      <c r="D461" s="95" t="n">
        <f aca="false">E461+F461</f>
        <v>0</v>
      </c>
      <c r="E461" s="95"/>
      <c r="F461" s="83"/>
      <c r="G461" s="81"/>
    </row>
    <row r="462" customFormat="false" ht="14.25" hidden="false" customHeight="false" outlineLevel="0" collapsed="false">
      <c r="A462" s="97"/>
      <c r="B462" s="97" t="s">
        <v>223</v>
      </c>
      <c r="C462" s="98" t="s">
        <v>224</v>
      </c>
      <c r="D462" s="95" t="n">
        <f aca="false">E462+F462</f>
        <v>0</v>
      </c>
      <c r="E462" s="95"/>
      <c r="F462" s="83"/>
      <c r="G462" s="81"/>
    </row>
    <row r="463" customFormat="false" ht="14.25" hidden="false" customHeight="false" outlineLevel="0" collapsed="false">
      <c r="A463" s="97"/>
      <c r="B463" s="97" t="s">
        <v>225</v>
      </c>
      <c r="C463" s="98" t="s">
        <v>226</v>
      </c>
      <c r="D463" s="95" t="n">
        <f aca="false">E463+F463</f>
        <v>0</v>
      </c>
      <c r="E463" s="95"/>
      <c r="F463" s="83"/>
      <c r="G463" s="81"/>
    </row>
    <row r="464" customFormat="false" ht="14.25" hidden="false" customHeight="false" outlineLevel="0" collapsed="false">
      <c r="A464" s="97"/>
      <c r="B464" s="97" t="s">
        <v>227</v>
      </c>
      <c r="C464" s="98" t="s">
        <v>228</v>
      </c>
      <c r="D464" s="95" t="n">
        <f aca="false">E464+F464</f>
        <v>0</v>
      </c>
      <c r="E464" s="95"/>
      <c r="F464" s="83"/>
      <c r="G464" s="81"/>
    </row>
    <row r="465" customFormat="false" ht="14.25" hidden="false" customHeight="false" outlineLevel="0" collapsed="false">
      <c r="A465" s="97"/>
      <c r="B465" s="97" t="s">
        <v>229</v>
      </c>
      <c r="C465" s="98" t="s">
        <v>230</v>
      </c>
      <c r="D465" s="95" t="n">
        <f aca="false">E465+F465</f>
        <v>0</v>
      </c>
      <c r="E465" s="95"/>
      <c r="F465" s="83"/>
      <c r="G465" s="81"/>
    </row>
    <row r="466" customFormat="false" ht="14.25" hidden="false" customHeight="false" outlineLevel="0" collapsed="false">
      <c r="A466" s="97"/>
      <c r="B466" s="97" t="s">
        <v>231</v>
      </c>
      <c r="C466" s="98" t="s">
        <v>232</v>
      </c>
      <c r="D466" s="95" t="n">
        <f aca="false">E466+F466</f>
        <v>0</v>
      </c>
      <c r="E466" s="95"/>
      <c r="F466" s="83"/>
      <c r="G466" s="81"/>
    </row>
    <row r="467" customFormat="false" ht="14.25" hidden="false" customHeight="false" outlineLevel="0" collapsed="false">
      <c r="A467" s="97"/>
      <c r="B467" s="97" t="s">
        <v>233</v>
      </c>
      <c r="C467" s="98" t="s">
        <v>234</v>
      </c>
      <c r="D467" s="95" t="n">
        <f aca="false">E467+F467</f>
        <v>0</v>
      </c>
      <c r="E467" s="95"/>
      <c r="F467" s="83"/>
      <c r="G467" s="81"/>
    </row>
    <row r="468" customFormat="false" ht="14.25" hidden="false" customHeight="false" outlineLevel="0" collapsed="false">
      <c r="A468" s="97"/>
      <c r="B468" s="97" t="s">
        <v>235</v>
      </c>
      <c r="C468" s="98" t="s">
        <v>236</v>
      </c>
      <c r="D468" s="95" t="n">
        <f aca="false">E468+F468</f>
        <v>0</v>
      </c>
      <c r="E468" s="95"/>
      <c r="F468" s="83"/>
      <c r="G468" s="81"/>
    </row>
    <row r="469" customFormat="false" ht="14.25" hidden="false" customHeight="false" outlineLevel="0" collapsed="false">
      <c r="A469" s="97"/>
      <c r="B469" s="97" t="s">
        <v>237</v>
      </c>
      <c r="C469" s="98" t="s">
        <v>238</v>
      </c>
      <c r="D469" s="95" t="n">
        <f aca="false">E469+F469</f>
        <v>5</v>
      </c>
      <c r="E469" s="95"/>
      <c r="F469" s="83" t="n">
        <v>5</v>
      </c>
      <c r="G469" s="81"/>
    </row>
    <row r="470" customFormat="false" ht="14.25" hidden="false" customHeight="false" outlineLevel="0" collapsed="false">
      <c r="A470" s="97" t="n">
        <v>303</v>
      </c>
      <c r="B470" s="96" t="s">
        <v>239</v>
      </c>
      <c r="C470" s="96"/>
      <c r="D470" s="95" t="n">
        <f aca="false">E470+F470</f>
        <v>0</v>
      </c>
      <c r="E470" s="95"/>
      <c r="F470" s="95"/>
      <c r="G470" s="81"/>
    </row>
    <row r="471" customFormat="false" ht="14.25" hidden="false" customHeight="false" outlineLevel="0" collapsed="false">
      <c r="A471" s="97"/>
      <c r="B471" s="97" t="s">
        <v>170</v>
      </c>
      <c r="C471" s="98" t="s">
        <v>240</v>
      </c>
      <c r="D471" s="95" t="n">
        <f aca="false">E471+F471</f>
        <v>0</v>
      </c>
      <c r="E471" s="95"/>
      <c r="F471" s="83"/>
      <c r="G471" s="81"/>
    </row>
    <row r="472" customFormat="false" ht="14.25" hidden="false" customHeight="false" outlineLevel="0" collapsed="false">
      <c r="A472" s="97"/>
      <c r="B472" s="97" t="s">
        <v>183</v>
      </c>
      <c r="C472" s="98" t="s">
        <v>241</v>
      </c>
      <c r="D472" s="95" t="n">
        <f aca="false">E472+F472</f>
        <v>0</v>
      </c>
      <c r="E472" s="95"/>
      <c r="F472" s="83"/>
      <c r="G472" s="81"/>
    </row>
    <row r="473" customFormat="false" ht="14.25" hidden="false" customHeight="false" outlineLevel="0" collapsed="false">
      <c r="A473" s="97"/>
      <c r="B473" s="97" t="s">
        <v>172</v>
      </c>
      <c r="C473" s="98" t="s">
        <v>242</v>
      </c>
      <c r="D473" s="95" t="n">
        <f aca="false">E473+F473</f>
        <v>0</v>
      </c>
      <c r="E473" s="95"/>
      <c r="F473" s="83"/>
      <c r="G473" s="81"/>
    </row>
    <row r="474" customFormat="false" ht="14.25" hidden="false" customHeight="false" outlineLevel="0" collapsed="false">
      <c r="A474" s="97"/>
      <c r="B474" s="97" t="s">
        <v>184</v>
      </c>
      <c r="C474" s="98" t="s">
        <v>243</v>
      </c>
      <c r="D474" s="95" t="n">
        <f aca="false">E474+F474</f>
        <v>0</v>
      </c>
      <c r="E474" s="95"/>
      <c r="F474" s="83"/>
      <c r="G474" s="81"/>
    </row>
    <row r="475" customFormat="false" ht="14.25" hidden="false" customHeight="false" outlineLevel="0" collapsed="false">
      <c r="A475" s="97"/>
      <c r="B475" s="97" t="s">
        <v>237</v>
      </c>
      <c r="C475" s="98" t="s">
        <v>244</v>
      </c>
      <c r="D475" s="95" t="n">
        <f aca="false">E475+F475</f>
        <v>0</v>
      </c>
      <c r="E475" s="95"/>
      <c r="F475" s="83"/>
      <c r="G475" s="81"/>
    </row>
    <row r="476" customFormat="false" ht="14.25" hidden="false" customHeight="false" outlineLevel="0" collapsed="false">
      <c r="A476" s="97" t="n">
        <v>310</v>
      </c>
      <c r="B476" s="99" t="s">
        <v>245</v>
      </c>
      <c r="C476" s="99"/>
      <c r="D476" s="95" t="n">
        <f aca="false">E476+F476</f>
        <v>0</v>
      </c>
      <c r="E476" s="86" t="n">
        <f aca="false">SUM(E477:E482)</f>
        <v>0</v>
      </c>
      <c r="F476" s="86" t="n">
        <f aca="false">SUM(F477:F482)</f>
        <v>0</v>
      </c>
      <c r="G476" s="81"/>
    </row>
    <row r="477" customFormat="false" ht="14.25" hidden="false" customHeight="false" outlineLevel="0" collapsed="false">
      <c r="A477" s="97"/>
      <c r="B477" s="100" t="s">
        <v>170</v>
      </c>
      <c r="C477" s="101" t="s">
        <v>246</v>
      </c>
      <c r="D477" s="95" t="n">
        <f aca="false">E477+F477</f>
        <v>0</v>
      </c>
      <c r="E477" s="86"/>
      <c r="F477" s="89"/>
      <c r="G477" s="81"/>
    </row>
    <row r="478" customFormat="false" ht="14.25" hidden="false" customHeight="false" outlineLevel="0" collapsed="false">
      <c r="A478" s="97"/>
      <c r="B478" s="100" t="s">
        <v>183</v>
      </c>
      <c r="C478" s="101" t="s">
        <v>247</v>
      </c>
      <c r="D478" s="95" t="n">
        <f aca="false">E478+F478</f>
        <v>0</v>
      </c>
      <c r="E478" s="86"/>
      <c r="F478" s="89"/>
      <c r="G478" s="81"/>
    </row>
    <row r="479" customFormat="false" ht="14.25" hidden="false" customHeight="false" outlineLevel="0" collapsed="false">
      <c r="A479" s="97"/>
      <c r="B479" s="100" t="s">
        <v>184</v>
      </c>
      <c r="C479" s="101" t="s">
        <v>248</v>
      </c>
      <c r="D479" s="95" t="n">
        <f aca="false">E479+F479</f>
        <v>0</v>
      </c>
      <c r="E479" s="86"/>
      <c r="F479" s="89"/>
      <c r="G479" s="81"/>
    </row>
    <row r="480" customFormat="false" ht="14.25" hidden="false" customHeight="false" outlineLevel="0" collapsed="false">
      <c r="A480" s="97"/>
      <c r="B480" s="100" t="s">
        <v>174</v>
      </c>
      <c r="C480" s="101" t="s">
        <v>249</v>
      </c>
      <c r="D480" s="95" t="n">
        <f aca="false">E480+F480</f>
        <v>0</v>
      </c>
      <c r="E480" s="86"/>
      <c r="F480" s="89"/>
      <c r="G480" s="81"/>
    </row>
    <row r="481" customFormat="false" ht="14.25" hidden="false" customHeight="false" outlineLevel="0" collapsed="false">
      <c r="A481" s="97"/>
      <c r="B481" s="100" t="s">
        <v>176</v>
      </c>
      <c r="C481" s="101" t="s">
        <v>250</v>
      </c>
      <c r="D481" s="95" t="n">
        <f aca="false">E481+F481</f>
        <v>0</v>
      </c>
      <c r="E481" s="86"/>
      <c r="F481" s="89"/>
      <c r="G481" s="81"/>
    </row>
    <row r="482" customFormat="false" ht="14.25" hidden="false" customHeight="false" outlineLevel="0" collapsed="false">
      <c r="A482" s="97"/>
      <c r="B482" s="100" t="n">
        <v>99</v>
      </c>
      <c r="C482" s="101" t="s">
        <v>245</v>
      </c>
      <c r="D482" s="95" t="n">
        <f aca="false">E482+F482</f>
        <v>0</v>
      </c>
      <c r="E482" s="86"/>
      <c r="F482" s="89"/>
      <c r="G482" s="81"/>
    </row>
    <row r="483" customFormat="false" ht="14.25" hidden="false" customHeight="false" outlineLevel="0" collapsed="false">
      <c r="A483" s="97" t="n">
        <v>307</v>
      </c>
      <c r="B483" s="99" t="s">
        <v>251</v>
      </c>
      <c r="C483" s="99"/>
      <c r="D483" s="95" t="n">
        <f aca="false">E483+F483</f>
        <v>0</v>
      </c>
      <c r="E483" s="91" t="n">
        <f aca="false">E484</f>
        <v>0</v>
      </c>
      <c r="F483" s="91" t="n">
        <f aca="false">F484</f>
        <v>0</v>
      </c>
      <c r="G483" s="92"/>
    </row>
    <row r="484" customFormat="false" ht="14.25" hidden="false" customHeight="false" outlineLevel="0" collapsed="false">
      <c r="A484" s="105"/>
      <c r="B484" s="100" t="s">
        <v>170</v>
      </c>
      <c r="C484" s="101" t="s">
        <v>252</v>
      </c>
      <c r="D484" s="95" t="n">
        <f aca="false">E484+F484</f>
        <v>0</v>
      </c>
      <c r="E484" s="91"/>
      <c r="F484" s="91"/>
      <c r="G484" s="92"/>
    </row>
    <row r="485" customFormat="false" ht="14.25" hidden="false" customHeight="false" outlineLevel="0" collapsed="false">
      <c r="A485" s="80" t="s">
        <v>271</v>
      </c>
      <c r="B485" s="80"/>
      <c r="C485" s="80"/>
      <c r="D485" s="95" t="n">
        <f aca="false">E485+F485</f>
        <v>25.583</v>
      </c>
      <c r="E485" s="95" t="n">
        <f aca="false">E486+E496+E518+E524+E531</f>
        <v>25.583</v>
      </c>
      <c r="F485" s="95" t="n">
        <f aca="false">F486+F496+F518+F524+F531</f>
        <v>0</v>
      </c>
      <c r="G485" s="95"/>
    </row>
    <row r="486" customFormat="false" ht="14.25" hidden="false" customHeight="false" outlineLevel="0" collapsed="false">
      <c r="A486" s="82" t="n">
        <v>301</v>
      </c>
      <c r="B486" s="80" t="s">
        <v>194</v>
      </c>
      <c r="C486" s="80"/>
      <c r="D486" s="95" t="n">
        <f aca="false">E486+F486</f>
        <v>24.683</v>
      </c>
      <c r="E486" s="95" t="n">
        <f aca="false">E487+E488+E489+E490+E491+E492+E493+E494+E495</f>
        <v>24.683</v>
      </c>
      <c r="F486" s="95" t="n">
        <f aca="false">F487+F488+F489+F490+F491+F492+F493+F494+F495</f>
        <v>0</v>
      </c>
      <c r="G486" s="81"/>
    </row>
    <row r="487" customFormat="false" ht="14.25" hidden="false" customHeight="false" outlineLevel="0" collapsed="false">
      <c r="A487" s="82"/>
      <c r="B487" s="82" t="s">
        <v>170</v>
      </c>
      <c r="C487" s="75" t="s">
        <v>195</v>
      </c>
      <c r="D487" s="95" t="n">
        <f aca="false">E487+F487</f>
        <v>12.9668</v>
      </c>
      <c r="E487" s="83" t="n">
        <v>12.9668</v>
      </c>
      <c r="F487" s="83"/>
      <c r="G487" s="81"/>
    </row>
    <row r="488" customFormat="false" ht="14.25" hidden="false" customHeight="false" outlineLevel="0" collapsed="false">
      <c r="A488" s="82"/>
      <c r="B488" s="82" t="s">
        <v>183</v>
      </c>
      <c r="C488" s="75" t="s">
        <v>196</v>
      </c>
      <c r="D488" s="95" t="n">
        <f aca="false">E488+F488</f>
        <v>10.8984</v>
      </c>
      <c r="E488" s="83" t="n">
        <v>10.8984</v>
      </c>
      <c r="F488" s="83"/>
      <c r="G488" s="81"/>
    </row>
    <row r="489" customFormat="false" ht="14.25" hidden="false" customHeight="false" outlineLevel="0" collapsed="false">
      <c r="A489" s="82"/>
      <c r="B489" s="82" t="s">
        <v>197</v>
      </c>
      <c r="C489" s="75" t="s">
        <v>198</v>
      </c>
      <c r="D489" s="95" t="n">
        <f aca="false">E489+F489</f>
        <v>0.8178</v>
      </c>
      <c r="E489" s="83" t="n">
        <v>0.8178</v>
      </c>
      <c r="F489" s="83"/>
      <c r="G489" s="81"/>
    </row>
    <row r="490" customFormat="false" ht="14.25" hidden="false" customHeight="false" outlineLevel="0" collapsed="false">
      <c r="A490" s="82"/>
      <c r="B490" s="82" t="s">
        <v>172</v>
      </c>
      <c r="C490" s="75" t="s">
        <v>199</v>
      </c>
      <c r="D490" s="95" t="n">
        <f aca="false">E490+F490</f>
        <v>0</v>
      </c>
      <c r="E490" s="83"/>
      <c r="F490" s="83"/>
      <c r="G490" s="81"/>
    </row>
    <row r="491" customFormat="false" ht="14.25" hidden="false" customHeight="false" outlineLevel="0" collapsed="false">
      <c r="A491" s="82"/>
      <c r="B491" s="82" t="s">
        <v>176</v>
      </c>
      <c r="C491" s="75" t="s">
        <v>200</v>
      </c>
      <c r="D491" s="95" t="n">
        <f aca="false">E491+F491</f>
        <v>0</v>
      </c>
      <c r="E491" s="83"/>
      <c r="F491" s="83"/>
      <c r="G491" s="81"/>
    </row>
    <row r="492" customFormat="false" ht="14.25" hidden="false" customHeight="false" outlineLevel="0" collapsed="false">
      <c r="A492" s="82"/>
      <c r="B492" s="84" t="s">
        <v>188</v>
      </c>
      <c r="C492" s="75" t="s">
        <v>201</v>
      </c>
      <c r="D492" s="95" t="n">
        <f aca="false">E492+F492</f>
        <v>0</v>
      </c>
      <c r="E492" s="83"/>
      <c r="F492" s="83"/>
      <c r="G492" s="81"/>
    </row>
    <row r="493" customFormat="false" ht="14.25" hidden="false" customHeight="false" outlineLevel="0" collapsed="false">
      <c r="A493" s="82"/>
      <c r="B493" s="84" t="s">
        <v>179</v>
      </c>
      <c r="C493" s="75" t="s">
        <v>202</v>
      </c>
      <c r="D493" s="95" t="n">
        <f aca="false">E493+F493</f>
        <v>0</v>
      </c>
      <c r="E493" s="83"/>
      <c r="F493" s="83"/>
      <c r="G493" s="81"/>
    </row>
    <row r="494" customFormat="false" ht="14.25" hidden="false" customHeight="false" outlineLevel="0" collapsed="false">
      <c r="A494" s="82"/>
      <c r="B494" s="84" t="n">
        <v>13</v>
      </c>
      <c r="C494" s="75" t="s">
        <v>203</v>
      </c>
      <c r="D494" s="95" t="n">
        <f aca="false">E494+F494</f>
        <v>0</v>
      </c>
      <c r="E494" s="83"/>
      <c r="F494" s="83"/>
      <c r="G494" s="81"/>
    </row>
    <row r="495" customFormat="false" ht="14.25" hidden="false" customHeight="false" outlineLevel="0" collapsed="false">
      <c r="A495" s="82"/>
      <c r="B495" s="84" t="n">
        <v>99</v>
      </c>
      <c r="C495" s="75" t="s">
        <v>204</v>
      </c>
      <c r="D495" s="95" t="n">
        <f aca="false">E495+F495</f>
        <v>0</v>
      </c>
      <c r="E495" s="83"/>
      <c r="F495" s="83"/>
      <c r="G495" s="81"/>
    </row>
    <row r="496" customFormat="false" ht="14.25" hidden="false" customHeight="false" outlineLevel="0" collapsed="false">
      <c r="A496" s="82" t="n">
        <v>302</v>
      </c>
      <c r="B496" s="80" t="s">
        <v>205</v>
      </c>
      <c r="C496" s="80"/>
      <c r="D496" s="95" t="n">
        <f aca="false">E496+F496</f>
        <v>0.5</v>
      </c>
      <c r="E496" s="95" t="n">
        <v>0.5</v>
      </c>
      <c r="F496" s="95" t="n">
        <f aca="false">SUM(F497:F517)</f>
        <v>0</v>
      </c>
      <c r="G496" s="81"/>
    </row>
    <row r="497" customFormat="false" ht="14.25" hidden="false" customHeight="false" outlineLevel="0" collapsed="false">
      <c r="A497" s="82"/>
      <c r="B497" s="82" t="s">
        <v>170</v>
      </c>
      <c r="C497" s="75" t="s">
        <v>206</v>
      </c>
      <c r="D497" s="95" t="n">
        <f aca="false">E497+F497</f>
        <v>0.2</v>
      </c>
      <c r="E497" s="95" t="n">
        <v>0.2</v>
      </c>
      <c r="F497" s="83"/>
      <c r="G497" s="81"/>
    </row>
    <row r="498" customFormat="false" ht="14.25" hidden="false" customHeight="false" outlineLevel="0" collapsed="false">
      <c r="A498" s="82"/>
      <c r="B498" s="82" t="s">
        <v>183</v>
      </c>
      <c r="C498" s="75" t="s">
        <v>207</v>
      </c>
      <c r="D498" s="95" t="n">
        <f aca="false">E498+F498</f>
        <v>0.1</v>
      </c>
      <c r="E498" s="95" t="n">
        <v>0.1</v>
      </c>
      <c r="F498" s="83"/>
      <c r="G498" s="81"/>
    </row>
    <row r="499" customFormat="false" ht="14.25" hidden="false" customHeight="false" outlineLevel="0" collapsed="false">
      <c r="A499" s="82"/>
      <c r="B499" s="82" t="s">
        <v>197</v>
      </c>
      <c r="C499" s="75" t="s">
        <v>208</v>
      </c>
      <c r="D499" s="95" t="n">
        <f aca="false">E499+F499</f>
        <v>0</v>
      </c>
      <c r="E499" s="95"/>
      <c r="F499" s="83"/>
      <c r="G499" s="81"/>
    </row>
    <row r="500" customFormat="false" ht="14.25" hidden="false" customHeight="false" outlineLevel="0" collapsed="false">
      <c r="A500" s="82"/>
      <c r="B500" s="82" t="s">
        <v>172</v>
      </c>
      <c r="C500" s="75" t="s">
        <v>209</v>
      </c>
      <c r="D500" s="95" t="n">
        <f aca="false">E500+F500</f>
        <v>0</v>
      </c>
      <c r="E500" s="95"/>
      <c r="F500" s="83"/>
      <c r="G500" s="81"/>
    </row>
    <row r="501" customFormat="false" ht="14.25" hidden="false" customHeight="false" outlineLevel="0" collapsed="false">
      <c r="A501" s="82"/>
      <c r="B501" s="82" t="s">
        <v>184</v>
      </c>
      <c r="C501" s="75" t="s">
        <v>210</v>
      </c>
      <c r="D501" s="95" t="n">
        <f aca="false">E501+F501</f>
        <v>0</v>
      </c>
      <c r="E501" s="95"/>
      <c r="F501" s="83"/>
      <c r="G501" s="81"/>
    </row>
    <row r="502" customFormat="false" ht="14.25" hidden="false" customHeight="false" outlineLevel="0" collapsed="false">
      <c r="A502" s="82"/>
      <c r="B502" s="82" t="s">
        <v>174</v>
      </c>
      <c r="C502" s="75" t="s">
        <v>211</v>
      </c>
      <c r="D502" s="95" t="n">
        <f aca="false">E502+F502</f>
        <v>0</v>
      </c>
      <c r="E502" s="95"/>
      <c r="F502" s="83"/>
      <c r="G502" s="81"/>
    </row>
    <row r="503" customFormat="false" ht="14.25" hidden="false" customHeight="false" outlineLevel="0" collapsed="false">
      <c r="A503" s="82"/>
      <c r="B503" s="82" t="s">
        <v>176</v>
      </c>
      <c r="C503" s="75" t="s">
        <v>212</v>
      </c>
      <c r="D503" s="95" t="n">
        <f aca="false">E503+F503</f>
        <v>0</v>
      </c>
      <c r="E503" s="95"/>
      <c r="F503" s="83"/>
      <c r="G503" s="81"/>
    </row>
    <row r="504" customFormat="false" ht="14.25" hidden="false" customHeight="false" outlineLevel="0" collapsed="false">
      <c r="A504" s="82"/>
      <c r="B504" s="82" t="s">
        <v>188</v>
      </c>
      <c r="C504" s="75" t="s">
        <v>213</v>
      </c>
      <c r="D504" s="95" t="n">
        <f aca="false">E504+F504</f>
        <v>0</v>
      </c>
      <c r="E504" s="95"/>
      <c r="F504" s="83"/>
      <c r="G504" s="81"/>
    </row>
    <row r="505" customFormat="false" ht="14.25" hidden="false" customHeight="false" outlineLevel="0" collapsed="false">
      <c r="A505" s="82"/>
      <c r="B505" s="82" t="s">
        <v>181</v>
      </c>
      <c r="C505" s="75" t="s">
        <v>214</v>
      </c>
      <c r="D505" s="95" t="n">
        <f aca="false">E505+F505</f>
        <v>0.2</v>
      </c>
      <c r="E505" s="95" t="n">
        <v>0.2</v>
      </c>
      <c r="F505" s="83"/>
      <c r="G505" s="81"/>
    </row>
    <row r="506" customFormat="false" ht="14.25" hidden="false" customHeight="false" outlineLevel="0" collapsed="false">
      <c r="A506" s="82"/>
      <c r="B506" s="82" t="s">
        <v>215</v>
      </c>
      <c r="C506" s="75" t="s">
        <v>216</v>
      </c>
      <c r="D506" s="95" t="n">
        <f aca="false">E506+F506</f>
        <v>0</v>
      </c>
      <c r="E506" s="95"/>
      <c r="F506" s="83"/>
      <c r="G506" s="81"/>
    </row>
    <row r="507" customFormat="false" ht="14.25" hidden="false" customHeight="false" outlineLevel="0" collapsed="false">
      <c r="A507" s="82"/>
      <c r="B507" s="82" t="s">
        <v>217</v>
      </c>
      <c r="C507" s="75" t="s">
        <v>218</v>
      </c>
      <c r="D507" s="95" t="n">
        <f aca="false">E507+F507</f>
        <v>0</v>
      </c>
      <c r="E507" s="95"/>
      <c r="F507" s="83"/>
      <c r="G507" s="81"/>
    </row>
    <row r="508" customFormat="false" ht="14.25" hidden="false" customHeight="false" outlineLevel="0" collapsed="false">
      <c r="A508" s="82"/>
      <c r="B508" s="82" t="s">
        <v>219</v>
      </c>
      <c r="C508" s="75" t="s">
        <v>220</v>
      </c>
      <c r="D508" s="95" t="n">
        <f aca="false">E508+F508</f>
        <v>0</v>
      </c>
      <c r="E508" s="95"/>
      <c r="F508" s="83"/>
      <c r="G508" s="81"/>
    </row>
    <row r="509" customFormat="false" ht="14.25" hidden="false" customHeight="false" outlineLevel="0" collapsed="false">
      <c r="A509" s="82"/>
      <c r="B509" s="82" t="s">
        <v>221</v>
      </c>
      <c r="C509" s="75" t="s">
        <v>222</v>
      </c>
      <c r="D509" s="95" t="n">
        <f aca="false">E509+F509</f>
        <v>0</v>
      </c>
      <c r="E509" s="95"/>
      <c r="F509" s="83"/>
      <c r="G509" s="81"/>
    </row>
    <row r="510" customFormat="false" ht="14.25" hidden="false" customHeight="false" outlineLevel="0" collapsed="false">
      <c r="A510" s="82"/>
      <c r="B510" s="82" t="s">
        <v>223</v>
      </c>
      <c r="C510" s="75" t="s">
        <v>224</v>
      </c>
      <c r="D510" s="95" t="n">
        <f aca="false">E510+F510</f>
        <v>0</v>
      </c>
      <c r="E510" s="95"/>
      <c r="F510" s="83"/>
      <c r="G510" s="81"/>
    </row>
    <row r="511" customFormat="false" ht="14.25" hidden="false" customHeight="false" outlineLevel="0" collapsed="false">
      <c r="A511" s="82"/>
      <c r="B511" s="82" t="s">
        <v>225</v>
      </c>
      <c r="C511" s="75" t="s">
        <v>226</v>
      </c>
      <c r="D511" s="95" t="n">
        <f aca="false">E511+F511</f>
        <v>0</v>
      </c>
      <c r="E511" s="95"/>
      <c r="F511" s="83"/>
      <c r="G511" s="81"/>
    </row>
    <row r="512" customFormat="false" ht="14.25" hidden="false" customHeight="false" outlineLevel="0" collapsed="false">
      <c r="A512" s="82"/>
      <c r="B512" s="82" t="s">
        <v>227</v>
      </c>
      <c r="C512" s="75" t="s">
        <v>228</v>
      </c>
      <c r="D512" s="95" t="n">
        <f aca="false">E512+F512</f>
        <v>0</v>
      </c>
      <c r="E512" s="95"/>
      <c r="F512" s="83"/>
      <c r="G512" s="81"/>
    </row>
    <row r="513" customFormat="false" ht="14.25" hidden="false" customHeight="false" outlineLevel="0" collapsed="false">
      <c r="A513" s="82"/>
      <c r="B513" s="82" t="s">
        <v>229</v>
      </c>
      <c r="C513" s="75" t="s">
        <v>230</v>
      </c>
      <c r="D513" s="95" t="n">
        <f aca="false">E513+F513</f>
        <v>0</v>
      </c>
      <c r="E513" s="95"/>
      <c r="F513" s="83"/>
      <c r="G513" s="81"/>
    </row>
    <row r="514" customFormat="false" ht="14.25" hidden="false" customHeight="false" outlineLevel="0" collapsed="false">
      <c r="A514" s="82"/>
      <c r="B514" s="82" t="s">
        <v>231</v>
      </c>
      <c r="C514" s="75" t="s">
        <v>232</v>
      </c>
      <c r="D514" s="95" t="n">
        <f aca="false">E514+F514</f>
        <v>0</v>
      </c>
      <c r="E514" s="95"/>
      <c r="F514" s="83"/>
      <c r="G514" s="81"/>
    </row>
    <row r="515" customFormat="false" ht="14.25" hidden="false" customHeight="false" outlineLevel="0" collapsed="false">
      <c r="A515" s="82"/>
      <c r="B515" s="82" t="s">
        <v>233</v>
      </c>
      <c r="C515" s="75" t="s">
        <v>234</v>
      </c>
      <c r="D515" s="95" t="n">
        <f aca="false">E515+F515</f>
        <v>0</v>
      </c>
      <c r="E515" s="95"/>
      <c r="F515" s="83"/>
      <c r="G515" s="81"/>
    </row>
    <row r="516" customFormat="false" ht="14.25" hidden="false" customHeight="false" outlineLevel="0" collapsed="false">
      <c r="A516" s="82"/>
      <c r="B516" s="82" t="s">
        <v>235</v>
      </c>
      <c r="C516" s="75" t="s">
        <v>236</v>
      </c>
      <c r="D516" s="95" t="n">
        <f aca="false">E516+F516</f>
        <v>0</v>
      </c>
      <c r="E516" s="95"/>
      <c r="F516" s="83"/>
      <c r="G516" s="81"/>
    </row>
    <row r="517" customFormat="false" ht="14.25" hidden="false" customHeight="false" outlineLevel="0" collapsed="false">
      <c r="A517" s="82"/>
      <c r="B517" s="82" t="s">
        <v>237</v>
      </c>
      <c r="C517" s="75" t="s">
        <v>238</v>
      </c>
      <c r="D517" s="95" t="n">
        <f aca="false">E517+F517</f>
        <v>0</v>
      </c>
      <c r="E517" s="95"/>
      <c r="F517" s="83"/>
      <c r="G517" s="81"/>
    </row>
    <row r="518" customFormat="false" ht="14.25" hidden="false" customHeight="false" outlineLevel="0" collapsed="false">
      <c r="A518" s="82" t="n">
        <v>303</v>
      </c>
      <c r="B518" s="80" t="s">
        <v>239</v>
      </c>
      <c r="C518" s="80"/>
      <c r="D518" s="95" t="n">
        <f aca="false">E518+F518</f>
        <v>0</v>
      </c>
      <c r="E518" s="95"/>
      <c r="F518" s="95" t="n">
        <f aca="false">SUM(F519:F523)</f>
        <v>0</v>
      </c>
      <c r="G518" s="81"/>
    </row>
    <row r="519" customFormat="false" ht="14.25" hidden="false" customHeight="false" outlineLevel="0" collapsed="false">
      <c r="A519" s="82"/>
      <c r="B519" s="82" t="s">
        <v>170</v>
      </c>
      <c r="C519" s="75" t="s">
        <v>240</v>
      </c>
      <c r="D519" s="95" t="n">
        <f aca="false">E519+F519</f>
        <v>0</v>
      </c>
      <c r="E519" s="95"/>
      <c r="F519" s="83"/>
      <c r="G519" s="81"/>
    </row>
    <row r="520" customFormat="false" ht="14.25" hidden="false" customHeight="false" outlineLevel="0" collapsed="false">
      <c r="A520" s="82"/>
      <c r="B520" s="82" t="s">
        <v>183</v>
      </c>
      <c r="C520" s="75" t="s">
        <v>241</v>
      </c>
      <c r="D520" s="95" t="n">
        <f aca="false">E520+F520</f>
        <v>0</v>
      </c>
      <c r="E520" s="95"/>
      <c r="F520" s="83"/>
      <c r="G520" s="81"/>
    </row>
    <row r="521" customFormat="false" ht="14.25" hidden="false" customHeight="false" outlineLevel="0" collapsed="false">
      <c r="A521" s="82"/>
      <c r="B521" s="82" t="s">
        <v>172</v>
      </c>
      <c r="C521" s="75" t="s">
        <v>242</v>
      </c>
      <c r="D521" s="95" t="n">
        <f aca="false">E521+F521</f>
        <v>0</v>
      </c>
      <c r="E521" s="95"/>
      <c r="F521" s="83"/>
      <c r="G521" s="81"/>
    </row>
    <row r="522" customFormat="false" ht="14.25" hidden="false" customHeight="false" outlineLevel="0" collapsed="false">
      <c r="A522" s="82"/>
      <c r="B522" s="82" t="s">
        <v>184</v>
      </c>
      <c r="C522" s="75" t="s">
        <v>243</v>
      </c>
      <c r="D522" s="95" t="n">
        <f aca="false">E522+F522</f>
        <v>0</v>
      </c>
      <c r="E522" s="95"/>
      <c r="F522" s="83"/>
      <c r="G522" s="81"/>
    </row>
    <row r="523" customFormat="false" ht="14.25" hidden="false" customHeight="false" outlineLevel="0" collapsed="false">
      <c r="A523" s="82"/>
      <c r="B523" s="82" t="s">
        <v>237</v>
      </c>
      <c r="C523" s="75" t="s">
        <v>244</v>
      </c>
      <c r="D523" s="95" t="n">
        <f aca="false">E523+F523</f>
        <v>0</v>
      </c>
      <c r="E523" s="95"/>
      <c r="F523" s="83"/>
      <c r="G523" s="81"/>
    </row>
    <row r="524" customFormat="false" ht="14.25" hidden="false" customHeight="false" outlineLevel="0" collapsed="false">
      <c r="A524" s="82" t="n">
        <v>310</v>
      </c>
      <c r="B524" s="85" t="s">
        <v>245</v>
      </c>
      <c r="C524" s="85"/>
      <c r="D524" s="95" t="n">
        <f aca="false">E524+F524</f>
        <v>0.4</v>
      </c>
      <c r="E524" s="86" t="n">
        <v>0.4</v>
      </c>
      <c r="F524" s="86" t="n">
        <f aca="false">SUM(F525:F530)</f>
        <v>0</v>
      </c>
      <c r="G524" s="81"/>
    </row>
    <row r="525" customFormat="false" ht="14.25" hidden="false" customHeight="false" outlineLevel="0" collapsed="false">
      <c r="A525" s="82"/>
      <c r="B525" s="87" t="s">
        <v>170</v>
      </c>
      <c r="C525" s="88" t="s">
        <v>246</v>
      </c>
      <c r="D525" s="95" t="n">
        <f aca="false">E525+F525</f>
        <v>0</v>
      </c>
      <c r="E525" s="86"/>
      <c r="F525" s="89"/>
      <c r="G525" s="81"/>
    </row>
    <row r="526" customFormat="false" ht="14.25" hidden="false" customHeight="false" outlineLevel="0" collapsed="false">
      <c r="A526" s="82"/>
      <c r="B526" s="87" t="s">
        <v>183</v>
      </c>
      <c r="C526" s="88" t="s">
        <v>247</v>
      </c>
      <c r="D526" s="95" t="n">
        <f aca="false">E526+F526</f>
        <v>0.4</v>
      </c>
      <c r="E526" s="86" t="n">
        <v>0.4</v>
      </c>
      <c r="F526" s="89"/>
      <c r="G526" s="81"/>
    </row>
    <row r="527" customFormat="false" ht="14.25" hidden="false" customHeight="false" outlineLevel="0" collapsed="false">
      <c r="A527" s="82"/>
      <c r="B527" s="87" t="s">
        <v>184</v>
      </c>
      <c r="C527" s="88" t="s">
        <v>248</v>
      </c>
      <c r="D527" s="95" t="n">
        <f aca="false">E527+F527</f>
        <v>0</v>
      </c>
      <c r="E527" s="86"/>
      <c r="F527" s="89"/>
      <c r="G527" s="81"/>
    </row>
    <row r="528" customFormat="false" ht="14.25" hidden="false" customHeight="false" outlineLevel="0" collapsed="false">
      <c r="A528" s="82"/>
      <c r="B528" s="87" t="s">
        <v>174</v>
      </c>
      <c r="C528" s="88" t="s">
        <v>249</v>
      </c>
      <c r="D528" s="95" t="n">
        <f aca="false">E528+F528</f>
        <v>0</v>
      </c>
      <c r="E528" s="86"/>
      <c r="F528" s="89"/>
      <c r="G528" s="81"/>
    </row>
    <row r="529" customFormat="false" ht="14.25" hidden="false" customHeight="false" outlineLevel="0" collapsed="false">
      <c r="A529" s="82"/>
      <c r="B529" s="87" t="s">
        <v>176</v>
      </c>
      <c r="C529" s="88" t="s">
        <v>250</v>
      </c>
      <c r="D529" s="95" t="n">
        <f aca="false">E529+F529</f>
        <v>0</v>
      </c>
      <c r="E529" s="86"/>
      <c r="F529" s="89"/>
      <c r="G529" s="81"/>
    </row>
    <row r="530" customFormat="false" ht="14.25" hidden="false" customHeight="false" outlineLevel="0" collapsed="false">
      <c r="A530" s="82"/>
      <c r="B530" s="90" t="n">
        <v>99</v>
      </c>
      <c r="C530" s="88" t="s">
        <v>245</v>
      </c>
      <c r="D530" s="95" t="n">
        <f aca="false">E530+F530</f>
        <v>0</v>
      </c>
      <c r="E530" s="86"/>
      <c r="F530" s="89"/>
      <c r="G530" s="81"/>
    </row>
    <row r="531" customFormat="false" ht="14.25" hidden="false" customHeight="false" outlineLevel="0" collapsed="false">
      <c r="A531" s="82" t="n">
        <v>307</v>
      </c>
      <c r="B531" s="85" t="s">
        <v>251</v>
      </c>
      <c r="C531" s="85"/>
      <c r="D531" s="95" t="n">
        <f aca="false">E531+F531</f>
        <v>0</v>
      </c>
      <c r="E531" s="91"/>
      <c r="F531" s="91" t="n">
        <f aca="false">F532</f>
        <v>0</v>
      </c>
      <c r="G531" s="92"/>
    </row>
    <row r="532" customFormat="false" ht="14.25" hidden="false" customHeight="false" outlineLevel="0" collapsed="false">
      <c r="A532" s="102"/>
      <c r="B532" s="87" t="s">
        <v>170</v>
      </c>
      <c r="C532" s="88" t="s">
        <v>252</v>
      </c>
      <c r="D532" s="95" t="n">
        <f aca="false">E532+F532</f>
        <v>0</v>
      </c>
      <c r="E532" s="91"/>
      <c r="F532" s="91"/>
      <c r="G532" s="92"/>
    </row>
    <row r="533" customFormat="false" ht="14.25" hidden="false" customHeight="false" outlineLevel="0" collapsed="false">
      <c r="A533" s="96" t="s">
        <v>272</v>
      </c>
      <c r="B533" s="96"/>
      <c r="C533" s="96"/>
      <c r="D533" s="95" t="n">
        <f aca="false">E533+F533</f>
        <v>379.81</v>
      </c>
      <c r="E533" s="95" t="n">
        <f aca="false">E534+E544+E566+E572+E579</f>
        <v>359.81</v>
      </c>
      <c r="F533" s="95" t="n">
        <f aca="false">F534+F544+F566+F572+F579</f>
        <v>20</v>
      </c>
      <c r="G533" s="95"/>
    </row>
    <row r="534" customFormat="false" ht="14.25" hidden="false" customHeight="false" outlineLevel="0" collapsed="false">
      <c r="A534" s="97" t="n">
        <v>301</v>
      </c>
      <c r="B534" s="96" t="s">
        <v>194</v>
      </c>
      <c r="C534" s="96"/>
      <c r="D534" s="95" t="n">
        <f aca="false">E534+F534</f>
        <v>83.78</v>
      </c>
      <c r="E534" s="95" t="n">
        <f aca="false">E535+E536+E537+E538+E539+E540+E541+E542+E543</f>
        <v>63.78</v>
      </c>
      <c r="F534" s="95" t="n">
        <f aca="false">F535+F536+F537+F538+F539+F540+F541+F542+F543</f>
        <v>20</v>
      </c>
      <c r="G534" s="81"/>
    </row>
    <row r="535" customFormat="false" ht="14.25" hidden="false" customHeight="false" outlineLevel="0" collapsed="false">
      <c r="A535" s="97"/>
      <c r="B535" s="97" t="s">
        <v>170</v>
      </c>
      <c r="C535" s="98" t="s">
        <v>195</v>
      </c>
      <c r="D535" s="95" t="n">
        <f aca="false">E535+F535</f>
        <v>0</v>
      </c>
      <c r="E535" s="83"/>
      <c r="F535" s="83"/>
      <c r="G535" s="81"/>
    </row>
    <row r="536" customFormat="false" ht="14.25" hidden="false" customHeight="false" outlineLevel="0" collapsed="false">
      <c r="A536" s="97"/>
      <c r="B536" s="97" t="s">
        <v>183</v>
      </c>
      <c r="C536" s="98" t="s">
        <v>196</v>
      </c>
      <c r="D536" s="95" t="n">
        <f aca="false">E536+F536</f>
        <v>3.78</v>
      </c>
      <c r="E536" s="83" t="n">
        <v>3.78</v>
      </c>
      <c r="F536" s="83"/>
      <c r="G536" s="81"/>
    </row>
    <row r="537" customFormat="false" ht="14.25" hidden="false" customHeight="false" outlineLevel="0" collapsed="false">
      <c r="A537" s="97"/>
      <c r="B537" s="97" t="s">
        <v>197</v>
      </c>
      <c r="C537" s="98" t="s">
        <v>198</v>
      </c>
      <c r="D537" s="95" t="n">
        <f aca="false">E537+F537</f>
        <v>0</v>
      </c>
      <c r="E537" s="83"/>
      <c r="F537" s="83"/>
      <c r="G537" s="81"/>
    </row>
    <row r="538" customFormat="false" ht="14.25" hidden="false" customHeight="false" outlineLevel="0" collapsed="false">
      <c r="A538" s="97"/>
      <c r="B538" s="97" t="s">
        <v>172</v>
      </c>
      <c r="C538" s="98" t="s">
        <v>199</v>
      </c>
      <c r="D538" s="95" t="n">
        <f aca="false">E538+F538</f>
        <v>0</v>
      </c>
      <c r="E538" s="83"/>
      <c r="F538" s="83"/>
      <c r="G538" s="81"/>
    </row>
    <row r="539" customFormat="false" ht="14.25" hidden="false" customHeight="false" outlineLevel="0" collapsed="false">
      <c r="A539" s="97"/>
      <c r="B539" s="97" t="s">
        <v>176</v>
      </c>
      <c r="C539" s="98" t="s">
        <v>200</v>
      </c>
      <c r="D539" s="95" t="n">
        <f aca="false">E539+F539</f>
        <v>0</v>
      </c>
      <c r="E539" s="83"/>
      <c r="F539" s="83"/>
      <c r="G539" s="81"/>
    </row>
    <row r="540" customFormat="false" ht="14.25" hidden="false" customHeight="false" outlineLevel="0" collapsed="false">
      <c r="A540" s="97"/>
      <c r="B540" s="97" t="s">
        <v>188</v>
      </c>
      <c r="C540" s="98" t="s">
        <v>201</v>
      </c>
      <c r="D540" s="95" t="n">
        <f aca="false">E540+F540</f>
        <v>0</v>
      </c>
      <c r="E540" s="83"/>
      <c r="F540" s="83"/>
      <c r="G540" s="81"/>
    </row>
    <row r="541" customFormat="false" ht="14.25" hidden="false" customHeight="false" outlineLevel="0" collapsed="false">
      <c r="A541" s="97"/>
      <c r="B541" s="97" t="s">
        <v>179</v>
      </c>
      <c r="C541" s="98" t="s">
        <v>202</v>
      </c>
      <c r="D541" s="95" t="n">
        <f aca="false">E541+F541</f>
        <v>0</v>
      </c>
      <c r="E541" s="83"/>
      <c r="F541" s="83"/>
      <c r="G541" s="81"/>
    </row>
    <row r="542" customFormat="false" ht="14.25" hidden="false" customHeight="false" outlineLevel="0" collapsed="false">
      <c r="A542" s="97"/>
      <c r="B542" s="97" t="n">
        <v>13</v>
      </c>
      <c r="C542" s="98" t="s">
        <v>203</v>
      </c>
      <c r="D542" s="95" t="n">
        <f aca="false">E542+F542</f>
        <v>0</v>
      </c>
      <c r="E542" s="83"/>
      <c r="F542" s="83"/>
      <c r="G542" s="81"/>
    </row>
    <row r="543" customFormat="false" ht="14.25" hidden="false" customHeight="false" outlineLevel="0" collapsed="false">
      <c r="A543" s="97"/>
      <c r="B543" s="97" t="n">
        <v>99</v>
      </c>
      <c r="C543" s="98" t="s">
        <v>204</v>
      </c>
      <c r="D543" s="95" t="n">
        <f aca="false">E543+F543</f>
        <v>80</v>
      </c>
      <c r="E543" s="83" t="n">
        <v>60</v>
      </c>
      <c r="F543" s="83" t="n">
        <v>20</v>
      </c>
      <c r="G543" s="81"/>
    </row>
    <row r="544" customFormat="false" ht="14.25" hidden="false" customHeight="false" outlineLevel="0" collapsed="false">
      <c r="A544" s="97" t="n">
        <v>302</v>
      </c>
      <c r="B544" s="96" t="s">
        <v>205</v>
      </c>
      <c r="C544" s="96"/>
      <c r="D544" s="95" t="n">
        <f aca="false">E544+F544</f>
        <v>0</v>
      </c>
      <c r="E544" s="95"/>
      <c r="F544" s="95" t="n">
        <f aca="false">SUM(F545:F565)</f>
        <v>0</v>
      </c>
      <c r="G544" s="81"/>
    </row>
    <row r="545" customFormat="false" ht="14.25" hidden="false" customHeight="false" outlineLevel="0" collapsed="false">
      <c r="A545" s="97"/>
      <c r="B545" s="97" t="s">
        <v>170</v>
      </c>
      <c r="C545" s="98" t="s">
        <v>206</v>
      </c>
      <c r="D545" s="95" t="n">
        <f aca="false">E545+F545</f>
        <v>0</v>
      </c>
      <c r="E545" s="95"/>
      <c r="F545" s="83"/>
      <c r="G545" s="81"/>
    </row>
    <row r="546" customFormat="false" ht="14.25" hidden="false" customHeight="false" outlineLevel="0" collapsed="false">
      <c r="A546" s="97"/>
      <c r="B546" s="97" t="s">
        <v>183</v>
      </c>
      <c r="C546" s="98" t="s">
        <v>207</v>
      </c>
      <c r="D546" s="95" t="n">
        <f aca="false">E546+F546</f>
        <v>0</v>
      </c>
      <c r="E546" s="95"/>
      <c r="F546" s="83"/>
      <c r="G546" s="81"/>
    </row>
    <row r="547" customFormat="false" ht="14.25" hidden="false" customHeight="false" outlineLevel="0" collapsed="false">
      <c r="A547" s="97"/>
      <c r="B547" s="97" t="s">
        <v>197</v>
      </c>
      <c r="C547" s="98" t="s">
        <v>208</v>
      </c>
      <c r="D547" s="95" t="n">
        <f aca="false">E547+F547</f>
        <v>0</v>
      </c>
      <c r="E547" s="95"/>
      <c r="F547" s="83"/>
      <c r="G547" s="81"/>
    </row>
    <row r="548" customFormat="false" ht="14.25" hidden="false" customHeight="false" outlineLevel="0" collapsed="false">
      <c r="A548" s="97"/>
      <c r="B548" s="97" t="s">
        <v>172</v>
      </c>
      <c r="C548" s="98" t="s">
        <v>209</v>
      </c>
      <c r="D548" s="95" t="n">
        <f aca="false">E548+F548</f>
        <v>0</v>
      </c>
      <c r="E548" s="95"/>
      <c r="F548" s="83"/>
      <c r="G548" s="81"/>
    </row>
    <row r="549" customFormat="false" ht="14.25" hidden="false" customHeight="false" outlineLevel="0" collapsed="false">
      <c r="A549" s="97"/>
      <c r="B549" s="97" t="s">
        <v>184</v>
      </c>
      <c r="C549" s="98" t="s">
        <v>210</v>
      </c>
      <c r="D549" s="95" t="n">
        <f aca="false">E549+F549</f>
        <v>0</v>
      </c>
      <c r="E549" s="95"/>
      <c r="F549" s="83"/>
      <c r="G549" s="81"/>
    </row>
    <row r="550" customFormat="false" ht="14.25" hidden="false" customHeight="false" outlineLevel="0" collapsed="false">
      <c r="A550" s="97"/>
      <c r="B550" s="97" t="s">
        <v>174</v>
      </c>
      <c r="C550" s="98" t="s">
        <v>211</v>
      </c>
      <c r="D550" s="95" t="n">
        <f aca="false">E550+F550</f>
        <v>0</v>
      </c>
      <c r="E550" s="95"/>
      <c r="F550" s="83"/>
      <c r="G550" s="81"/>
    </row>
    <row r="551" customFormat="false" ht="14.25" hidden="false" customHeight="false" outlineLevel="0" collapsed="false">
      <c r="A551" s="97"/>
      <c r="B551" s="97" t="s">
        <v>176</v>
      </c>
      <c r="C551" s="98" t="s">
        <v>212</v>
      </c>
      <c r="D551" s="95" t="n">
        <f aca="false">E551+F551</f>
        <v>0</v>
      </c>
      <c r="E551" s="95"/>
      <c r="F551" s="83"/>
      <c r="G551" s="81"/>
    </row>
    <row r="552" customFormat="false" ht="14.25" hidden="false" customHeight="false" outlineLevel="0" collapsed="false">
      <c r="A552" s="97"/>
      <c r="B552" s="97" t="s">
        <v>188</v>
      </c>
      <c r="C552" s="98" t="s">
        <v>213</v>
      </c>
      <c r="D552" s="95" t="n">
        <f aca="false">E552+F552</f>
        <v>0</v>
      </c>
      <c r="E552" s="95"/>
      <c r="F552" s="83"/>
      <c r="G552" s="81"/>
    </row>
    <row r="553" customFormat="false" ht="14.25" hidden="false" customHeight="false" outlineLevel="0" collapsed="false">
      <c r="A553" s="97"/>
      <c r="B553" s="97" t="s">
        <v>181</v>
      </c>
      <c r="C553" s="98" t="s">
        <v>214</v>
      </c>
      <c r="D553" s="95" t="n">
        <f aca="false">E553+F553</f>
        <v>0</v>
      </c>
      <c r="E553" s="95"/>
      <c r="F553" s="83"/>
      <c r="G553" s="81"/>
    </row>
    <row r="554" customFormat="false" ht="14.25" hidden="false" customHeight="false" outlineLevel="0" collapsed="false">
      <c r="A554" s="97"/>
      <c r="B554" s="97" t="s">
        <v>215</v>
      </c>
      <c r="C554" s="98" t="s">
        <v>216</v>
      </c>
      <c r="D554" s="95" t="n">
        <f aca="false">E554+F554</f>
        <v>0</v>
      </c>
      <c r="E554" s="95"/>
      <c r="F554" s="83"/>
      <c r="G554" s="81"/>
    </row>
    <row r="555" customFormat="false" ht="14.25" hidden="false" customHeight="false" outlineLevel="0" collapsed="false">
      <c r="A555" s="97"/>
      <c r="B555" s="97" t="s">
        <v>217</v>
      </c>
      <c r="C555" s="98" t="s">
        <v>218</v>
      </c>
      <c r="D555" s="95" t="n">
        <f aca="false">E555+F555</f>
        <v>0</v>
      </c>
      <c r="E555" s="95"/>
      <c r="F555" s="83"/>
      <c r="G555" s="81"/>
    </row>
    <row r="556" customFormat="false" ht="14.25" hidden="false" customHeight="false" outlineLevel="0" collapsed="false">
      <c r="A556" s="97"/>
      <c r="B556" s="97" t="s">
        <v>219</v>
      </c>
      <c r="C556" s="98" t="s">
        <v>220</v>
      </c>
      <c r="D556" s="95" t="n">
        <f aca="false">E556+F556</f>
        <v>0</v>
      </c>
      <c r="E556" s="95"/>
      <c r="F556" s="83"/>
      <c r="G556" s="81"/>
    </row>
    <row r="557" customFormat="false" ht="14.25" hidden="false" customHeight="false" outlineLevel="0" collapsed="false">
      <c r="A557" s="97"/>
      <c r="B557" s="97" t="s">
        <v>221</v>
      </c>
      <c r="C557" s="98" t="s">
        <v>222</v>
      </c>
      <c r="D557" s="95" t="n">
        <f aca="false">E557+F557</f>
        <v>0</v>
      </c>
      <c r="E557" s="95"/>
      <c r="F557" s="83"/>
      <c r="G557" s="81"/>
    </row>
    <row r="558" customFormat="false" ht="14.25" hidden="false" customHeight="false" outlineLevel="0" collapsed="false">
      <c r="A558" s="97"/>
      <c r="B558" s="97" t="s">
        <v>223</v>
      </c>
      <c r="C558" s="98" t="s">
        <v>224</v>
      </c>
      <c r="D558" s="95" t="n">
        <f aca="false">E558+F558</f>
        <v>0</v>
      </c>
      <c r="E558" s="95"/>
      <c r="F558" s="83"/>
      <c r="G558" s="81"/>
    </row>
    <row r="559" customFormat="false" ht="14.25" hidden="false" customHeight="false" outlineLevel="0" collapsed="false">
      <c r="A559" s="97"/>
      <c r="B559" s="97" t="s">
        <v>225</v>
      </c>
      <c r="C559" s="98" t="s">
        <v>226</v>
      </c>
      <c r="D559" s="95" t="n">
        <f aca="false">E559+F559</f>
        <v>0</v>
      </c>
      <c r="E559" s="95"/>
      <c r="F559" s="83"/>
      <c r="G559" s="81"/>
    </row>
    <row r="560" customFormat="false" ht="14.25" hidden="false" customHeight="false" outlineLevel="0" collapsed="false">
      <c r="A560" s="97"/>
      <c r="B560" s="97" t="s">
        <v>227</v>
      </c>
      <c r="C560" s="98" t="s">
        <v>228</v>
      </c>
      <c r="D560" s="95" t="n">
        <f aca="false">E560+F560</f>
        <v>0</v>
      </c>
      <c r="E560" s="95"/>
      <c r="F560" s="83"/>
      <c r="G560" s="81"/>
    </row>
    <row r="561" customFormat="false" ht="14.25" hidden="false" customHeight="false" outlineLevel="0" collapsed="false">
      <c r="A561" s="97"/>
      <c r="B561" s="97" t="s">
        <v>229</v>
      </c>
      <c r="C561" s="98" t="s">
        <v>230</v>
      </c>
      <c r="D561" s="95" t="n">
        <f aca="false">E561+F561</f>
        <v>0</v>
      </c>
      <c r="E561" s="95"/>
      <c r="F561" s="83"/>
      <c r="G561" s="81"/>
    </row>
    <row r="562" customFormat="false" ht="14.25" hidden="false" customHeight="false" outlineLevel="0" collapsed="false">
      <c r="A562" s="97"/>
      <c r="B562" s="97" t="s">
        <v>231</v>
      </c>
      <c r="C562" s="98" t="s">
        <v>232</v>
      </c>
      <c r="D562" s="95" t="n">
        <f aca="false">E562+F562</f>
        <v>0</v>
      </c>
      <c r="E562" s="95"/>
      <c r="F562" s="83"/>
      <c r="G562" s="81"/>
    </row>
    <row r="563" customFormat="false" ht="14.25" hidden="false" customHeight="false" outlineLevel="0" collapsed="false">
      <c r="A563" s="97"/>
      <c r="B563" s="97" t="s">
        <v>233</v>
      </c>
      <c r="C563" s="98" t="s">
        <v>234</v>
      </c>
      <c r="D563" s="95" t="n">
        <f aca="false">E563+F563</f>
        <v>0</v>
      </c>
      <c r="E563" s="95"/>
      <c r="F563" s="83"/>
      <c r="G563" s="81"/>
    </row>
    <row r="564" customFormat="false" ht="14.25" hidden="false" customHeight="false" outlineLevel="0" collapsed="false">
      <c r="A564" s="97"/>
      <c r="B564" s="97" t="s">
        <v>235</v>
      </c>
      <c r="C564" s="98" t="s">
        <v>236</v>
      </c>
      <c r="D564" s="95" t="n">
        <f aca="false">E564+F564</f>
        <v>0</v>
      </c>
      <c r="E564" s="95"/>
      <c r="F564" s="83"/>
      <c r="G564" s="81"/>
    </row>
    <row r="565" customFormat="false" ht="14.25" hidden="false" customHeight="false" outlineLevel="0" collapsed="false">
      <c r="A565" s="97"/>
      <c r="B565" s="97" t="s">
        <v>237</v>
      </c>
      <c r="C565" s="98" t="s">
        <v>238</v>
      </c>
      <c r="D565" s="95" t="n">
        <f aca="false">E565+F565</f>
        <v>0</v>
      </c>
      <c r="E565" s="95"/>
      <c r="F565" s="83"/>
      <c r="G565" s="81"/>
    </row>
    <row r="566" customFormat="false" ht="14.25" hidden="false" customHeight="false" outlineLevel="0" collapsed="false">
      <c r="A566" s="97" t="n">
        <v>303</v>
      </c>
      <c r="B566" s="96" t="s">
        <v>239</v>
      </c>
      <c r="C566" s="96"/>
      <c r="D566" s="95" t="n">
        <f aca="false">E566+F566</f>
        <v>296.03</v>
      </c>
      <c r="E566" s="95" t="n">
        <v>296.03</v>
      </c>
      <c r="F566" s="95"/>
      <c r="G566" s="81"/>
    </row>
    <row r="567" customFormat="false" ht="14.25" hidden="false" customHeight="false" outlineLevel="0" collapsed="false">
      <c r="A567" s="97"/>
      <c r="B567" s="97" t="s">
        <v>170</v>
      </c>
      <c r="C567" s="98" t="s">
        <v>240</v>
      </c>
      <c r="D567" s="95" t="n">
        <f aca="false">E567+F567</f>
        <v>0</v>
      </c>
      <c r="E567" s="95"/>
      <c r="F567" s="83"/>
      <c r="G567" s="81"/>
    </row>
    <row r="568" customFormat="false" ht="14.25" hidden="false" customHeight="false" outlineLevel="0" collapsed="false">
      <c r="A568" s="97"/>
      <c r="B568" s="97" t="s">
        <v>183</v>
      </c>
      <c r="C568" s="98" t="s">
        <v>241</v>
      </c>
      <c r="D568" s="95" t="n">
        <f aca="false">E568+F568</f>
        <v>292.73</v>
      </c>
      <c r="E568" s="95" t="n">
        <v>292.73</v>
      </c>
      <c r="F568" s="83"/>
      <c r="G568" s="81"/>
    </row>
    <row r="569" customFormat="false" ht="14.25" hidden="false" customHeight="false" outlineLevel="0" collapsed="false">
      <c r="A569" s="97"/>
      <c r="B569" s="97" t="s">
        <v>172</v>
      </c>
      <c r="C569" s="98" t="s">
        <v>242</v>
      </c>
      <c r="D569" s="95" t="n">
        <f aca="false">E569+F569</f>
        <v>0</v>
      </c>
      <c r="E569" s="95"/>
      <c r="F569" s="83"/>
      <c r="G569" s="81"/>
    </row>
    <row r="570" customFormat="false" ht="14.25" hidden="false" customHeight="false" outlineLevel="0" collapsed="false">
      <c r="A570" s="97"/>
      <c r="B570" s="97" t="s">
        <v>184</v>
      </c>
      <c r="C570" s="98" t="s">
        <v>243</v>
      </c>
      <c r="D570" s="95" t="n">
        <f aca="false">E570+F570</f>
        <v>3.3</v>
      </c>
      <c r="E570" s="95" t="n">
        <v>3.3</v>
      </c>
      <c r="F570" s="83"/>
      <c r="G570" s="81"/>
    </row>
    <row r="571" customFormat="false" ht="14.25" hidden="false" customHeight="false" outlineLevel="0" collapsed="false">
      <c r="A571" s="97"/>
      <c r="B571" s="97" t="s">
        <v>237</v>
      </c>
      <c r="C571" s="98" t="s">
        <v>244</v>
      </c>
      <c r="D571" s="95" t="n">
        <f aca="false">E571+F571</f>
        <v>0</v>
      </c>
      <c r="E571" s="95"/>
      <c r="F571" s="83"/>
      <c r="G571" s="81"/>
    </row>
    <row r="572" customFormat="false" ht="14.25" hidden="false" customHeight="false" outlineLevel="0" collapsed="false">
      <c r="A572" s="97" t="n">
        <v>310</v>
      </c>
      <c r="B572" s="99" t="s">
        <v>245</v>
      </c>
      <c r="C572" s="99"/>
      <c r="D572" s="95" t="n">
        <f aca="false">E572+F572</f>
        <v>0</v>
      </c>
      <c r="E572" s="86"/>
      <c r="F572" s="86"/>
      <c r="G572" s="81"/>
    </row>
    <row r="573" customFormat="false" ht="14.25" hidden="false" customHeight="false" outlineLevel="0" collapsed="false">
      <c r="A573" s="97"/>
      <c r="B573" s="100" t="s">
        <v>170</v>
      </c>
      <c r="C573" s="101" t="s">
        <v>246</v>
      </c>
      <c r="D573" s="95" t="n">
        <f aca="false">E573+F573</f>
        <v>0</v>
      </c>
      <c r="E573" s="86"/>
      <c r="F573" s="89"/>
      <c r="G573" s="81"/>
    </row>
    <row r="574" customFormat="false" ht="14.25" hidden="false" customHeight="false" outlineLevel="0" collapsed="false">
      <c r="A574" s="97"/>
      <c r="B574" s="100" t="s">
        <v>183</v>
      </c>
      <c r="C574" s="101" t="s">
        <v>247</v>
      </c>
      <c r="D574" s="95" t="n">
        <f aca="false">E574+F574</f>
        <v>0</v>
      </c>
      <c r="E574" s="86"/>
      <c r="F574" s="89"/>
      <c r="G574" s="81"/>
    </row>
    <row r="575" customFormat="false" ht="14.25" hidden="false" customHeight="false" outlineLevel="0" collapsed="false">
      <c r="A575" s="97"/>
      <c r="B575" s="100" t="s">
        <v>184</v>
      </c>
      <c r="C575" s="101" t="s">
        <v>248</v>
      </c>
      <c r="D575" s="95" t="n">
        <f aca="false">E575+F575</f>
        <v>0</v>
      </c>
      <c r="E575" s="86"/>
      <c r="F575" s="89"/>
      <c r="G575" s="81"/>
    </row>
    <row r="576" customFormat="false" ht="14.25" hidden="false" customHeight="false" outlineLevel="0" collapsed="false">
      <c r="A576" s="97"/>
      <c r="B576" s="100" t="s">
        <v>174</v>
      </c>
      <c r="C576" s="101" t="s">
        <v>249</v>
      </c>
      <c r="D576" s="95" t="n">
        <f aca="false">E576+F576</f>
        <v>0</v>
      </c>
      <c r="E576" s="86"/>
      <c r="F576" s="89"/>
      <c r="G576" s="81"/>
    </row>
    <row r="577" customFormat="false" ht="14.25" hidden="false" customHeight="false" outlineLevel="0" collapsed="false">
      <c r="A577" s="97"/>
      <c r="B577" s="100" t="s">
        <v>176</v>
      </c>
      <c r="C577" s="101" t="s">
        <v>250</v>
      </c>
      <c r="D577" s="95" t="n">
        <f aca="false">E577+F577</f>
        <v>0</v>
      </c>
      <c r="E577" s="86"/>
      <c r="F577" s="89"/>
      <c r="G577" s="81"/>
    </row>
    <row r="578" customFormat="false" ht="14.25" hidden="false" customHeight="false" outlineLevel="0" collapsed="false">
      <c r="A578" s="97"/>
      <c r="B578" s="100" t="n">
        <v>99</v>
      </c>
      <c r="C578" s="101" t="s">
        <v>245</v>
      </c>
      <c r="D578" s="95" t="n">
        <f aca="false">E578+F578</f>
        <v>0</v>
      </c>
      <c r="E578" s="86"/>
      <c r="F578" s="89"/>
      <c r="G578" s="81"/>
    </row>
    <row r="579" customFormat="false" ht="14.25" hidden="false" customHeight="false" outlineLevel="0" collapsed="false">
      <c r="A579" s="97" t="n">
        <v>307</v>
      </c>
      <c r="B579" s="99" t="s">
        <v>251</v>
      </c>
      <c r="C579" s="99"/>
      <c r="D579" s="95" t="n">
        <f aca="false">E579+F579</f>
        <v>0</v>
      </c>
      <c r="E579" s="91"/>
      <c r="F579" s="91"/>
      <c r="G579" s="92"/>
    </row>
    <row r="580" customFormat="false" ht="14.25" hidden="false" customHeight="false" outlineLevel="0" collapsed="false">
      <c r="A580" s="105"/>
      <c r="B580" s="100" t="s">
        <v>170</v>
      </c>
      <c r="C580" s="101" t="s">
        <v>252</v>
      </c>
      <c r="D580" s="95" t="n">
        <f aca="false">E580+F580</f>
        <v>0</v>
      </c>
      <c r="E580" s="91"/>
      <c r="F580" s="91"/>
      <c r="G580" s="92"/>
    </row>
    <row r="581" customFormat="false" ht="14.25" hidden="false" customHeight="false" outlineLevel="0" collapsed="false">
      <c r="A581" s="80" t="s">
        <v>273</v>
      </c>
      <c r="B581" s="80"/>
      <c r="C581" s="80"/>
      <c r="D581" s="95" t="n">
        <f aca="false">E581+F581</f>
        <v>285.14</v>
      </c>
      <c r="E581" s="95" t="n">
        <f aca="false">E582+E592+E614+E620+E627</f>
        <v>220.14</v>
      </c>
      <c r="F581" s="95" t="n">
        <f aca="false">F582+F592+F614+F620+F627</f>
        <v>65</v>
      </c>
      <c r="G581" s="95"/>
    </row>
    <row r="582" customFormat="false" ht="14.25" hidden="false" customHeight="false" outlineLevel="0" collapsed="false">
      <c r="A582" s="82" t="n">
        <v>301</v>
      </c>
      <c r="B582" s="80" t="s">
        <v>194</v>
      </c>
      <c r="C582" s="80"/>
      <c r="D582" s="95" t="n">
        <f aca="false">E582+F582</f>
        <v>216.34</v>
      </c>
      <c r="E582" s="95" t="n">
        <f aca="false">SUM(E583:E591)</f>
        <v>216.34</v>
      </c>
      <c r="F582" s="95"/>
      <c r="G582" s="81"/>
    </row>
    <row r="583" customFormat="false" ht="14.25" hidden="false" customHeight="false" outlineLevel="0" collapsed="false">
      <c r="A583" s="82"/>
      <c r="B583" s="82" t="s">
        <v>170</v>
      </c>
      <c r="C583" s="75" t="s">
        <v>195</v>
      </c>
      <c r="D583" s="95" t="n">
        <f aca="false">E583+F583</f>
        <v>114.5</v>
      </c>
      <c r="E583" s="83" t="n">
        <v>114.5</v>
      </c>
      <c r="F583" s="83"/>
      <c r="G583" s="81"/>
    </row>
    <row r="584" customFormat="false" ht="14.25" hidden="false" customHeight="false" outlineLevel="0" collapsed="false">
      <c r="A584" s="82"/>
      <c r="B584" s="82" t="s">
        <v>183</v>
      </c>
      <c r="C584" s="75" t="s">
        <v>196</v>
      </c>
      <c r="D584" s="95" t="n">
        <f aca="false">E584+F584</f>
        <v>94.03</v>
      </c>
      <c r="E584" s="83" t="n">
        <v>94.03</v>
      </c>
      <c r="F584" s="83"/>
      <c r="G584" s="81"/>
    </row>
    <row r="585" customFormat="false" ht="14.25" hidden="false" customHeight="false" outlineLevel="0" collapsed="false">
      <c r="A585" s="82"/>
      <c r="B585" s="82" t="s">
        <v>197</v>
      </c>
      <c r="C585" s="75" t="s">
        <v>198</v>
      </c>
      <c r="D585" s="95" t="n">
        <f aca="false">E585+F585</f>
        <v>7.09</v>
      </c>
      <c r="E585" s="83" t="n">
        <v>7.09</v>
      </c>
      <c r="F585" s="83"/>
      <c r="G585" s="81"/>
    </row>
    <row r="586" customFormat="false" ht="14.25" hidden="false" customHeight="false" outlineLevel="0" collapsed="false">
      <c r="A586" s="82"/>
      <c r="B586" s="82" t="s">
        <v>172</v>
      </c>
      <c r="C586" s="75" t="s">
        <v>199</v>
      </c>
      <c r="D586" s="95" t="n">
        <f aca="false">E586+F586</f>
        <v>0</v>
      </c>
      <c r="E586" s="83"/>
      <c r="F586" s="83"/>
      <c r="G586" s="81"/>
    </row>
    <row r="587" customFormat="false" ht="14.25" hidden="false" customHeight="false" outlineLevel="0" collapsed="false">
      <c r="A587" s="82"/>
      <c r="B587" s="82" t="s">
        <v>176</v>
      </c>
      <c r="C587" s="75" t="s">
        <v>200</v>
      </c>
      <c r="D587" s="95" t="n">
        <f aca="false">E587+F587</f>
        <v>0</v>
      </c>
      <c r="E587" s="83"/>
      <c r="F587" s="83"/>
      <c r="G587" s="81"/>
    </row>
    <row r="588" customFormat="false" ht="14.25" hidden="false" customHeight="false" outlineLevel="0" collapsed="false">
      <c r="A588" s="82"/>
      <c r="B588" s="84" t="s">
        <v>188</v>
      </c>
      <c r="C588" s="75" t="s">
        <v>201</v>
      </c>
      <c r="D588" s="95" t="n">
        <f aca="false">E588+F588</f>
        <v>0</v>
      </c>
      <c r="E588" s="83"/>
      <c r="F588" s="83"/>
      <c r="G588" s="81"/>
    </row>
    <row r="589" customFormat="false" ht="14.25" hidden="false" customHeight="false" outlineLevel="0" collapsed="false">
      <c r="A589" s="82"/>
      <c r="B589" s="84" t="s">
        <v>179</v>
      </c>
      <c r="C589" s="75" t="s">
        <v>202</v>
      </c>
      <c r="D589" s="95" t="n">
        <f aca="false">E589+F589</f>
        <v>0</v>
      </c>
      <c r="E589" s="83"/>
      <c r="F589" s="83"/>
      <c r="G589" s="81"/>
    </row>
    <row r="590" customFormat="false" ht="14.25" hidden="false" customHeight="false" outlineLevel="0" collapsed="false">
      <c r="A590" s="82"/>
      <c r="B590" s="84" t="n">
        <v>13</v>
      </c>
      <c r="C590" s="75" t="s">
        <v>203</v>
      </c>
      <c r="D590" s="95" t="n">
        <f aca="false">E590+F590</f>
        <v>0</v>
      </c>
      <c r="E590" s="83"/>
      <c r="F590" s="83"/>
      <c r="G590" s="81"/>
    </row>
    <row r="591" customFormat="false" ht="14.25" hidden="false" customHeight="false" outlineLevel="0" collapsed="false">
      <c r="A591" s="82"/>
      <c r="B591" s="84" t="n">
        <v>99</v>
      </c>
      <c r="C591" s="75" t="s">
        <v>204</v>
      </c>
      <c r="D591" s="95" t="n">
        <f aca="false">E591+F591</f>
        <v>0.72</v>
      </c>
      <c r="E591" s="83" t="n">
        <v>0.72</v>
      </c>
      <c r="F591" s="83"/>
      <c r="G591" s="81"/>
    </row>
    <row r="592" customFormat="false" ht="14.25" hidden="false" customHeight="false" outlineLevel="0" collapsed="false">
      <c r="A592" s="82" t="n">
        <v>302</v>
      </c>
      <c r="B592" s="80" t="s">
        <v>205</v>
      </c>
      <c r="C592" s="80"/>
      <c r="D592" s="95" t="n">
        <f aca="false">E592+F592</f>
        <v>68.8</v>
      </c>
      <c r="E592" s="95" t="n">
        <f aca="false">SUM(E593:E613)</f>
        <v>3.8</v>
      </c>
      <c r="F592" s="95" t="n">
        <f aca="false">SUM(F593:F613)</f>
        <v>65</v>
      </c>
      <c r="G592" s="81"/>
    </row>
    <row r="593" customFormat="false" ht="14.25" hidden="false" customHeight="false" outlineLevel="0" collapsed="false">
      <c r="A593" s="82"/>
      <c r="B593" s="82" t="s">
        <v>170</v>
      </c>
      <c r="C593" s="75" t="s">
        <v>206</v>
      </c>
      <c r="D593" s="95" t="n">
        <f aca="false">E593+F593</f>
        <v>1.8</v>
      </c>
      <c r="E593" s="95" t="n">
        <v>1.8</v>
      </c>
      <c r="F593" s="83"/>
      <c r="G593" s="81"/>
    </row>
    <row r="594" customFormat="false" ht="14.25" hidden="false" customHeight="false" outlineLevel="0" collapsed="false">
      <c r="A594" s="82"/>
      <c r="B594" s="82" t="s">
        <v>183</v>
      </c>
      <c r="C594" s="75" t="s">
        <v>207</v>
      </c>
      <c r="D594" s="95" t="n">
        <f aca="false">E594+F594</f>
        <v>0</v>
      </c>
      <c r="E594" s="95"/>
      <c r="F594" s="83"/>
      <c r="G594" s="81"/>
    </row>
    <row r="595" customFormat="false" ht="14.25" hidden="false" customHeight="false" outlineLevel="0" collapsed="false">
      <c r="A595" s="82"/>
      <c r="B595" s="82" t="s">
        <v>197</v>
      </c>
      <c r="C595" s="75" t="s">
        <v>208</v>
      </c>
      <c r="D595" s="95" t="n">
        <f aca="false">E595+F595</f>
        <v>0</v>
      </c>
      <c r="E595" s="95"/>
      <c r="F595" s="83"/>
      <c r="G595" s="81"/>
    </row>
    <row r="596" customFormat="false" ht="14.25" hidden="false" customHeight="false" outlineLevel="0" collapsed="false">
      <c r="A596" s="82"/>
      <c r="B596" s="82" t="s">
        <v>172</v>
      </c>
      <c r="C596" s="75" t="s">
        <v>209</v>
      </c>
      <c r="D596" s="95" t="n">
        <f aca="false">E596+F596</f>
        <v>0</v>
      </c>
      <c r="E596" s="95"/>
      <c r="F596" s="83"/>
      <c r="G596" s="81"/>
    </row>
    <row r="597" customFormat="false" ht="14.25" hidden="false" customHeight="false" outlineLevel="0" collapsed="false">
      <c r="A597" s="82"/>
      <c r="B597" s="82" t="s">
        <v>184</v>
      </c>
      <c r="C597" s="75" t="s">
        <v>210</v>
      </c>
      <c r="D597" s="95" t="n">
        <f aca="false">E597+F597</f>
        <v>0</v>
      </c>
      <c r="E597" s="95"/>
      <c r="F597" s="83"/>
      <c r="G597" s="81"/>
    </row>
    <row r="598" customFormat="false" ht="14.25" hidden="false" customHeight="false" outlineLevel="0" collapsed="false">
      <c r="A598" s="82"/>
      <c r="B598" s="82" t="s">
        <v>174</v>
      </c>
      <c r="C598" s="75" t="s">
        <v>211</v>
      </c>
      <c r="D598" s="95" t="n">
        <f aca="false">E598+F598</f>
        <v>1.5</v>
      </c>
      <c r="E598" s="95" t="n">
        <v>1.5</v>
      </c>
      <c r="F598" s="83"/>
      <c r="G598" s="81"/>
    </row>
    <row r="599" customFormat="false" ht="14.25" hidden="false" customHeight="false" outlineLevel="0" collapsed="false">
      <c r="A599" s="82"/>
      <c r="B599" s="82" t="s">
        <v>176</v>
      </c>
      <c r="C599" s="75" t="s">
        <v>212</v>
      </c>
      <c r="D599" s="95" t="n">
        <f aca="false">E599+F599</f>
        <v>0</v>
      </c>
      <c r="E599" s="95"/>
      <c r="F599" s="83"/>
      <c r="G599" s="81"/>
    </row>
    <row r="600" customFormat="false" ht="14.25" hidden="false" customHeight="false" outlineLevel="0" collapsed="false">
      <c r="A600" s="82"/>
      <c r="B600" s="82" t="s">
        <v>188</v>
      </c>
      <c r="C600" s="75" t="s">
        <v>213</v>
      </c>
      <c r="D600" s="95" t="n">
        <f aca="false">E600+F600</f>
        <v>0</v>
      </c>
      <c r="E600" s="95"/>
      <c r="F600" s="83"/>
      <c r="G600" s="81"/>
    </row>
    <row r="601" customFormat="false" ht="14.25" hidden="false" customHeight="false" outlineLevel="0" collapsed="false">
      <c r="A601" s="82"/>
      <c r="B601" s="82" t="s">
        <v>181</v>
      </c>
      <c r="C601" s="75" t="s">
        <v>214</v>
      </c>
      <c r="D601" s="95" t="n">
        <f aca="false">E601+F601</f>
        <v>0.5</v>
      </c>
      <c r="E601" s="95" t="n">
        <v>0.5</v>
      </c>
      <c r="F601" s="83"/>
      <c r="G601" s="81"/>
    </row>
    <row r="602" customFormat="false" ht="14.25" hidden="false" customHeight="false" outlineLevel="0" collapsed="false">
      <c r="A602" s="82"/>
      <c r="B602" s="82" t="s">
        <v>215</v>
      </c>
      <c r="C602" s="75" t="s">
        <v>216</v>
      </c>
      <c r="D602" s="95" t="n">
        <f aca="false">E602+F602</f>
        <v>0</v>
      </c>
      <c r="E602" s="95"/>
      <c r="F602" s="83"/>
      <c r="G602" s="81"/>
    </row>
    <row r="603" customFormat="false" ht="14.25" hidden="false" customHeight="false" outlineLevel="0" collapsed="false">
      <c r="A603" s="82"/>
      <c r="B603" s="82" t="s">
        <v>217</v>
      </c>
      <c r="C603" s="75" t="s">
        <v>218</v>
      </c>
      <c r="D603" s="95" t="n">
        <f aca="false">E603+F603</f>
        <v>5</v>
      </c>
      <c r="E603" s="95"/>
      <c r="F603" s="83" t="n">
        <v>5</v>
      </c>
      <c r="G603" s="81"/>
    </row>
    <row r="604" customFormat="false" ht="14.25" hidden="false" customHeight="false" outlineLevel="0" collapsed="false">
      <c r="A604" s="82"/>
      <c r="B604" s="82" t="s">
        <v>219</v>
      </c>
      <c r="C604" s="75" t="s">
        <v>220</v>
      </c>
      <c r="D604" s="95" t="n">
        <f aca="false">E604+F604</f>
        <v>0</v>
      </c>
      <c r="E604" s="95"/>
      <c r="F604" s="83"/>
      <c r="G604" s="81"/>
    </row>
    <row r="605" customFormat="false" ht="14.25" hidden="false" customHeight="false" outlineLevel="0" collapsed="false">
      <c r="A605" s="82"/>
      <c r="B605" s="82" t="s">
        <v>221</v>
      </c>
      <c r="C605" s="75" t="s">
        <v>222</v>
      </c>
      <c r="D605" s="95" t="n">
        <f aca="false">E605+F605</f>
        <v>0</v>
      </c>
      <c r="E605" s="95"/>
      <c r="F605" s="83"/>
      <c r="G605" s="81"/>
    </row>
    <row r="606" customFormat="false" ht="14.25" hidden="false" customHeight="false" outlineLevel="0" collapsed="false">
      <c r="A606" s="82"/>
      <c r="B606" s="82" t="s">
        <v>223</v>
      </c>
      <c r="C606" s="75" t="s">
        <v>224</v>
      </c>
      <c r="D606" s="95" t="n">
        <f aca="false">E606+F606</f>
        <v>0</v>
      </c>
      <c r="E606" s="95"/>
      <c r="F606" s="83"/>
      <c r="G606" s="81"/>
    </row>
    <row r="607" customFormat="false" ht="14.25" hidden="false" customHeight="false" outlineLevel="0" collapsed="false">
      <c r="A607" s="82"/>
      <c r="B607" s="82" t="s">
        <v>225</v>
      </c>
      <c r="C607" s="75" t="s">
        <v>226</v>
      </c>
      <c r="D607" s="95" t="n">
        <f aca="false">E607+F607</f>
        <v>0</v>
      </c>
      <c r="E607" s="95"/>
      <c r="F607" s="83"/>
      <c r="G607" s="81"/>
    </row>
    <row r="608" customFormat="false" ht="14.25" hidden="false" customHeight="false" outlineLevel="0" collapsed="false">
      <c r="A608" s="82"/>
      <c r="B608" s="82" t="s">
        <v>227</v>
      </c>
      <c r="C608" s="75" t="s">
        <v>228</v>
      </c>
      <c r="D608" s="95" t="n">
        <f aca="false">E608+F608</f>
        <v>0</v>
      </c>
      <c r="E608" s="95"/>
      <c r="F608" s="83"/>
      <c r="G608" s="81"/>
    </row>
    <row r="609" customFormat="false" ht="14.25" hidden="false" customHeight="false" outlineLevel="0" collapsed="false">
      <c r="A609" s="82"/>
      <c r="B609" s="82" t="s">
        <v>229</v>
      </c>
      <c r="C609" s="75" t="s">
        <v>230</v>
      </c>
      <c r="D609" s="95" t="n">
        <f aca="false">E609+F609</f>
        <v>0</v>
      </c>
      <c r="E609" s="95"/>
      <c r="F609" s="83"/>
      <c r="G609" s="81"/>
    </row>
    <row r="610" customFormat="false" ht="14.25" hidden="false" customHeight="false" outlineLevel="0" collapsed="false">
      <c r="A610" s="82"/>
      <c r="B610" s="82" t="s">
        <v>231</v>
      </c>
      <c r="C610" s="75" t="s">
        <v>232</v>
      </c>
      <c r="D610" s="95" t="n">
        <f aca="false">E610+F610</f>
        <v>0</v>
      </c>
      <c r="E610" s="95"/>
      <c r="F610" s="83"/>
      <c r="G610" s="81"/>
    </row>
    <row r="611" customFormat="false" ht="14.25" hidden="false" customHeight="false" outlineLevel="0" collapsed="false">
      <c r="A611" s="82"/>
      <c r="B611" s="82" t="s">
        <v>233</v>
      </c>
      <c r="C611" s="75" t="s">
        <v>234</v>
      </c>
      <c r="D611" s="95" t="n">
        <f aca="false">E611+F611</f>
        <v>0</v>
      </c>
      <c r="E611" s="95"/>
      <c r="F611" s="83"/>
      <c r="G611" s="81"/>
    </row>
    <row r="612" customFormat="false" ht="14.25" hidden="false" customHeight="false" outlineLevel="0" collapsed="false">
      <c r="A612" s="82"/>
      <c r="B612" s="82" t="s">
        <v>235</v>
      </c>
      <c r="C612" s="75" t="s">
        <v>236</v>
      </c>
      <c r="D612" s="95" t="n">
        <f aca="false">E612+F612</f>
        <v>0</v>
      </c>
      <c r="E612" s="95"/>
      <c r="F612" s="83"/>
      <c r="G612" s="81"/>
    </row>
    <row r="613" customFormat="false" ht="14.25" hidden="false" customHeight="false" outlineLevel="0" collapsed="false">
      <c r="A613" s="82"/>
      <c r="B613" s="82" t="s">
        <v>237</v>
      </c>
      <c r="C613" s="75" t="s">
        <v>238</v>
      </c>
      <c r="D613" s="95" t="n">
        <f aca="false">E613+F613</f>
        <v>60</v>
      </c>
      <c r="E613" s="95"/>
      <c r="F613" s="83" t="n">
        <v>60</v>
      </c>
      <c r="G613" s="81"/>
    </row>
    <row r="614" customFormat="false" ht="14.25" hidden="false" customHeight="false" outlineLevel="0" collapsed="false">
      <c r="A614" s="82" t="n">
        <v>303</v>
      </c>
      <c r="B614" s="80" t="s">
        <v>239</v>
      </c>
      <c r="C614" s="80"/>
      <c r="D614" s="95" t="n">
        <f aca="false">E614+F614</f>
        <v>0</v>
      </c>
      <c r="E614" s="95" t="n">
        <f aca="false">SUM(E615:E619)</f>
        <v>0</v>
      </c>
      <c r="F614" s="95" t="n">
        <f aca="false">SUM(F615:F619)</f>
        <v>0</v>
      </c>
      <c r="G614" s="81"/>
    </row>
    <row r="615" customFormat="false" ht="14.25" hidden="false" customHeight="false" outlineLevel="0" collapsed="false">
      <c r="A615" s="82"/>
      <c r="B615" s="82" t="s">
        <v>170</v>
      </c>
      <c r="C615" s="75" t="s">
        <v>240</v>
      </c>
      <c r="D615" s="95" t="n">
        <f aca="false">E615+F615</f>
        <v>0</v>
      </c>
      <c r="E615" s="95"/>
      <c r="F615" s="83"/>
      <c r="G615" s="81"/>
    </row>
    <row r="616" customFormat="false" ht="14.25" hidden="false" customHeight="false" outlineLevel="0" collapsed="false">
      <c r="A616" s="82"/>
      <c r="B616" s="82" t="s">
        <v>183</v>
      </c>
      <c r="C616" s="75" t="s">
        <v>241</v>
      </c>
      <c r="D616" s="95" t="n">
        <f aca="false">E616+F616</f>
        <v>0</v>
      </c>
      <c r="E616" s="95"/>
      <c r="F616" s="83"/>
      <c r="G616" s="81"/>
    </row>
    <row r="617" customFormat="false" ht="14.25" hidden="false" customHeight="false" outlineLevel="0" collapsed="false">
      <c r="A617" s="82"/>
      <c r="B617" s="82" t="s">
        <v>172</v>
      </c>
      <c r="C617" s="75" t="s">
        <v>242</v>
      </c>
      <c r="D617" s="95" t="n">
        <f aca="false">E617+F617</f>
        <v>0</v>
      </c>
      <c r="E617" s="95"/>
      <c r="F617" s="83"/>
      <c r="G617" s="81"/>
    </row>
    <row r="618" customFormat="false" ht="14.25" hidden="false" customHeight="false" outlineLevel="0" collapsed="false">
      <c r="A618" s="82"/>
      <c r="B618" s="82" t="s">
        <v>184</v>
      </c>
      <c r="C618" s="75" t="s">
        <v>243</v>
      </c>
      <c r="D618" s="95" t="n">
        <f aca="false">E618+F618</f>
        <v>0</v>
      </c>
      <c r="E618" s="95"/>
      <c r="F618" s="83"/>
      <c r="G618" s="81"/>
    </row>
    <row r="619" customFormat="false" ht="14.25" hidden="false" customHeight="false" outlineLevel="0" collapsed="false">
      <c r="A619" s="82"/>
      <c r="B619" s="82" t="s">
        <v>237</v>
      </c>
      <c r="C619" s="75" t="s">
        <v>244</v>
      </c>
      <c r="D619" s="95" t="n">
        <f aca="false">E619+F619</f>
        <v>0</v>
      </c>
      <c r="E619" s="95"/>
      <c r="F619" s="83"/>
      <c r="G619" s="81"/>
    </row>
    <row r="620" customFormat="false" ht="14.25" hidden="false" customHeight="false" outlineLevel="0" collapsed="false">
      <c r="A620" s="82" t="n">
        <v>310</v>
      </c>
      <c r="B620" s="85" t="s">
        <v>245</v>
      </c>
      <c r="C620" s="85"/>
      <c r="D620" s="95" t="n">
        <f aca="false">E620+F620</f>
        <v>0</v>
      </c>
      <c r="E620" s="86" t="n">
        <f aca="false">SUM(E621:E626)</f>
        <v>0</v>
      </c>
      <c r="F620" s="86" t="n">
        <f aca="false">SUM(F621:F626)</f>
        <v>0</v>
      </c>
      <c r="G620" s="81"/>
    </row>
    <row r="621" customFormat="false" ht="14.25" hidden="false" customHeight="false" outlineLevel="0" collapsed="false">
      <c r="A621" s="82"/>
      <c r="B621" s="87" t="s">
        <v>170</v>
      </c>
      <c r="C621" s="88" t="s">
        <v>246</v>
      </c>
      <c r="D621" s="95" t="n">
        <f aca="false">E621+F621</f>
        <v>0</v>
      </c>
      <c r="E621" s="86"/>
      <c r="F621" s="89"/>
      <c r="G621" s="81"/>
    </row>
    <row r="622" customFormat="false" ht="14.25" hidden="false" customHeight="false" outlineLevel="0" collapsed="false">
      <c r="A622" s="82"/>
      <c r="B622" s="87" t="s">
        <v>183</v>
      </c>
      <c r="C622" s="88" t="s">
        <v>247</v>
      </c>
      <c r="D622" s="95" t="n">
        <f aca="false">E622+F622</f>
        <v>0</v>
      </c>
      <c r="E622" s="86"/>
      <c r="F622" s="89"/>
      <c r="G622" s="81"/>
    </row>
    <row r="623" customFormat="false" ht="14.25" hidden="false" customHeight="false" outlineLevel="0" collapsed="false">
      <c r="A623" s="82"/>
      <c r="B623" s="87" t="s">
        <v>184</v>
      </c>
      <c r="C623" s="88" t="s">
        <v>248</v>
      </c>
      <c r="D623" s="95" t="n">
        <f aca="false">E623+F623</f>
        <v>0</v>
      </c>
      <c r="E623" s="86"/>
      <c r="F623" s="89"/>
      <c r="G623" s="81"/>
    </row>
    <row r="624" customFormat="false" ht="14.25" hidden="false" customHeight="false" outlineLevel="0" collapsed="false">
      <c r="A624" s="82"/>
      <c r="B624" s="87" t="s">
        <v>174</v>
      </c>
      <c r="C624" s="88" t="s">
        <v>249</v>
      </c>
      <c r="D624" s="95" t="n">
        <f aca="false">E624+F624</f>
        <v>0</v>
      </c>
      <c r="E624" s="86"/>
      <c r="F624" s="89"/>
      <c r="G624" s="81"/>
    </row>
    <row r="625" customFormat="false" ht="14.25" hidden="false" customHeight="false" outlineLevel="0" collapsed="false">
      <c r="A625" s="82"/>
      <c r="B625" s="87" t="s">
        <v>176</v>
      </c>
      <c r="C625" s="88" t="s">
        <v>250</v>
      </c>
      <c r="D625" s="95" t="n">
        <f aca="false">E625+F625</f>
        <v>0</v>
      </c>
      <c r="E625" s="86"/>
      <c r="F625" s="89"/>
      <c r="G625" s="81"/>
    </row>
    <row r="626" customFormat="false" ht="14.25" hidden="false" customHeight="false" outlineLevel="0" collapsed="false">
      <c r="A626" s="82"/>
      <c r="B626" s="90" t="n">
        <v>99</v>
      </c>
      <c r="C626" s="88" t="s">
        <v>245</v>
      </c>
      <c r="D626" s="95" t="n">
        <f aca="false">E626+F626</f>
        <v>0</v>
      </c>
      <c r="E626" s="86"/>
      <c r="F626" s="89"/>
      <c r="G626" s="81"/>
    </row>
    <row r="627" customFormat="false" ht="14.25" hidden="false" customHeight="false" outlineLevel="0" collapsed="false">
      <c r="A627" s="82" t="n">
        <v>307</v>
      </c>
      <c r="B627" s="85" t="s">
        <v>251</v>
      </c>
      <c r="C627" s="85"/>
      <c r="D627" s="95" t="n">
        <f aca="false">E627+F627</f>
        <v>0</v>
      </c>
      <c r="E627" s="91" t="n">
        <f aca="false">E628</f>
        <v>0</v>
      </c>
      <c r="F627" s="91" t="n">
        <f aca="false">F628</f>
        <v>0</v>
      </c>
      <c r="G627" s="92"/>
    </row>
    <row r="628" customFormat="false" ht="14.25" hidden="false" customHeight="false" outlineLevel="0" collapsed="false">
      <c r="A628" s="102"/>
      <c r="B628" s="87" t="s">
        <v>170</v>
      </c>
      <c r="C628" s="88" t="s">
        <v>252</v>
      </c>
      <c r="D628" s="95" t="n">
        <f aca="false">E628+F628</f>
        <v>0</v>
      </c>
      <c r="E628" s="91"/>
      <c r="F628" s="91"/>
      <c r="G628" s="92"/>
    </row>
    <row r="629" customFormat="false" ht="14.25" hidden="false" customHeight="false" outlineLevel="0" collapsed="false">
      <c r="A629" s="80" t="s">
        <v>274</v>
      </c>
      <c r="B629" s="80"/>
      <c r="C629" s="80"/>
      <c r="D629" s="95" t="n">
        <f aca="false">E629+F629</f>
        <v>94.1888</v>
      </c>
      <c r="E629" s="95" t="n">
        <f aca="false">E630+E640+E662+E668+E675</f>
        <v>84.1888</v>
      </c>
      <c r="F629" s="95" t="n">
        <f aca="false">F630+F640+F662+F668+F675</f>
        <v>10</v>
      </c>
      <c r="G629" s="95"/>
    </row>
    <row r="630" customFormat="false" ht="14.25" hidden="false" customHeight="false" outlineLevel="0" collapsed="false">
      <c r="A630" s="82" t="n">
        <v>301</v>
      </c>
      <c r="B630" s="80" t="s">
        <v>194</v>
      </c>
      <c r="C630" s="80"/>
      <c r="D630" s="95" t="n">
        <f aca="false">E630+F630</f>
        <v>81.4888</v>
      </c>
      <c r="E630" s="95" t="n">
        <f aca="false">SUM(E631:E639)</f>
        <v>81.4888</v>
      </c>
      <c r="F630" s="95" t="n">
        <f aca="false">SUM(F631:F639)</f>
        <v>0</v>
      </c>
      <c r="G630" s="81"/>
    </row>
    <row r="631" customFormat="false" ht="14.25" hidden="false" customHeight="false" outlineLevel="0" collapsed="false">
      <c r="A631" s="82"/>
      <c r="B631" s="82" t="s">
        <v>170</v>
      </c>
      <c r="C631" s="75" t="s">
        <v>195</v>
      </c>
      <c r="D631" s="95" t="n">
        <f aca="false">E631+F631</f>
        <v>36.957</v>
      </c>
      <c r="E631" s="95" t="n">
        <v>36.957</v>
      </c>
      <c r="F631" s="83"/>
      <c r="G631" s="81"/>
    </row>
    <row r="632" customFormat="false" ht="14.25" hidden="false" customHeight="false" outlineLevel="0" collapsed="false">
      <c r="A632" s="82"/>
      <c r="B632" s="82" t="s">
        <v>183</v>
      </c>
      <c r="C632" s="75" t="s">
        <v>196</v>
      </c>
      <c r="D632" s="95" t="n">
        <f aca="false">E632+F632</f>
        <v>30.9192</v>
      </c>
      <c r="E632" s="95" t="n">
        <v>30.9192</v>
      </c>
      <c r="F632" s="83"/>
      <c r="G632" s="81"/>
    </row>
    <row r="633" customFormat="false" ht="14.25" hidden="false" customHeight="false" outlineLevel="0" collapsed="false">
      <c r="A633" s="82"/>
      <c r="B633" s="82" t="s">
        <v>197</v>
      </c>
      <c r="C633" s="75" t="s">
        <v>198</v>
      </c>
      <c r="D633" s="95" t="n">
        <f aca="false">E633+F633</f>
        <v>2.4534</v>
      </c>
      <c r="E633" s="95" t="n">
        <v>2.4534</v>
      </c>
      <c r="F633" s="83"/>
      <c r="G633" s="81"/>
    </row>
    <row r="634" customFormat="false" ht="14.25" hidden="false" customHeight="false" outlineLevel="0" collapsed="false">
      <c r="A634" s="82"/>
      <c r="B634" s="82" t="s">
        <v>172</v>
      </c>
      <c r="C634" s="75" t="s">
        <v>199</v>
      </c>
      <c r="D634" s="95" t="n">
        <f aca="false">E634+F634</f>
        <v>0</v>
      </c>
      <c r="E634" s="95" t="n">
        <f aca="false">F634+G634</f>
        <v>0</v>
      </c>
      <c r="F634" s="83"/>
      <c r="G634" s="81"/>
    </row>
    <row r="635" customFormat="false" ht="14.25" hidden="false" customHeight="false" outlineLevel="0" collapsed="false">
      <c r="A635" s="82"/>
      <c r="B635" s="82" t="s">
        <v>176</v>
      </c>
      <c r="C635" s="75" t="s">
        <v>200</v>
      </c>
      <c r="D635" s="95" t="n">
        <f aca="false">E635+F635</f>
        <v>0</v>
      </c>
      <c r="E635" s="95" t="n">
        <f aca="false">F635+G635</f>
        <v>0</v>
      </c>
      <c r="F635" s="83"/>
      <c r="G635" s="81"/>
    </row>
    <row r="636" customFormat="false" ht="14.25" hidden="false" customHeight="false" outlineLevel="0" collapsed="false">
      <c r="A636" s="82"/>
      <c r="B636" s="84" t="s">
        <v>188</v>
      </c>
      <c r="C636" s="75" t="s">
        <v>201</v>
      </c>
      <c r="D636" s="95" t="n">
        <f aca="false">E636+F636</f>
        <v>0</v>
      </c>
      <c r="E636" s="95" t="n">
        <f aca="false">F636+G636</f>
        <v>0</v>
      </c>
      <c r="F636" s="83"/>
      <c r="G636" s="81"/>
    </row>
    <row r="637" customFormat="false" ht="14.25" hidden="false" customHeight="false" outlineLevel="0" collapsed="false">
      <c r="A637" s="82"/>
      <c r="B637" s="84" t="s">
        <v>179</v>
      </c>
      <c r="C637" s="75" t="s">
        <v>202</v>
      </c>
      <c r="D637" s="95" t="n">
        <f aca="false">E637+F637</f>
        <v>0</v>
      </c>
      <c r="E637" s="95" t="n">
        <f aca="false">F637+G637</f>
        <v>0</v>
      </c>
      <c r="F637" s="83"/>
      <c r="G637" s="81"/>
    </row>
    <row r="638" customFormat="false" ht="14.25" hidden="false" customHeight="false" outlineLevel="0" collapsed="false">
      <c r="A638" s="82"/>
      <c r="B638" s="84" t="n">
        <v>13</v>
      </c>
      <c r="C638" s="75" t="s">
        <v>203</v>
      </c>
      <c r="D638" s="95" t="n">
        <f aca="false">E638+F638</f>
        <v>0</v>
      </c>
      <c r="E638" s="95" t="n">
        <f aca="false">F638+G638</f>
        <v>0</v>
      </c>
      <c r="F638" s="83"/>
      <c r="G638" s="81"/>
    </row>
    <row r="639" customFormat="false" ht="14.25" hidden="false" customHeight="false" outlineLevel="0" collapsed="false">
      <c r="A639" s="82"/>
      <c r="B639" s="84" t="n">
        <v>99</v>
      </c>
      <c r="C639" s="75" t="s">
        <v>204</v>
      </c>
      <c r="D639" s="95" t="n">
        <f aca="false">E639+F639</f>
        <v>11.1592</v>
      </c>
      <c r="E639" s="95" t="n">
        <v>11.1592</v>
      </c>
      <c r="F639" s="83"/>
      <c r="G639" s="81"/>
    </row>
    <row r="640" customFormat="false" ht="14.25" hidden="false" customHeight="false" outlineLevel="0" collapsed="false">
      <c r="A640" s="82" t="n">
        <v>302</v>
      </c>
      <c r="B640" s="80" t="s">
        <v>205</v>
      </c>
      <c r="C640" s="80"/>
      <c r="D640" s="95" t="n">
        <f aca="false">E640+F640</f>
        <v>12.7</v>
      </c>
      <c r="E640" s="95" t="n">
        <f aca="false">SUM(E641:E661)</f>
        <v>2.7</v>
      </c>
      <c r="F640" s="95" t="n">
        <f aca="false">SUM(F641:F661)</f>
        <v>10</v>
      </c>
      <c r="G640" s="81"/>
    </row>
    <row r="641" customFormat="false" ht="14.25" hidden="false" customHeight="false" outlineLevel="0" collapsed="false">
      <c r="A641" s="82"/>
      <c r="B641" s="82" t="s">
        <v>170</v>
      </c>
      <c r="C641" s="75" t="s">
        <v>206</v>
      </c>
      <c r="D641" s="95" t="n">
        <f aca="false">E641+F641</f>
        <v>0.5</v>
      </c>
      <c r="E641" s="95" t="n">
        <v>0.5</v>
      </c>
      <c r="F641" s="83"/>
      <c r="G641" s="81"/>
    </row>
    <row r="642" customFormat="false" ht="14.25" hidden="false" customHeight="false" outlineLevel="0" collapsed="false">
      <c r="A642" s="82"/>
      <c r="B642" s="82" t="s">
        <v>183</v>
      </c>
      <c r="C642" s="75" t="s">
        <v>207</v>
      </c>
      <c r="D642" s="95" t="n">
        <f aca="false">E642+F642</f>
        <v>0.2</v>
      </c>
      <c r="E642" s="95" t="n">
        <v>0.2</v>
      </c>
      <c r="F642" s="83"/>
      <c r="G642" s="81"/>
    </row>
    <row r="643" customFormat="false" ht="14.25" hidden="false" customHeight="false" outlineLevel="0" collapsed="false">
      <c r="A643" s="82"/>
      <c r="B643" s="82" t="s">
        <v>197</v>
      </c>
      <c r="C643" s="75" t="s">
        <v>208</v>
      </c>
      <c r="D643" s="95" t="n">
        <f aca="false">E643+F643</f>
        <v>0</v>
      </c>
      <c r="E643" s="95" t="n">
        <f aca="false">F643+G643</f>
        <v>0</v>
      </c>
      <c r="F643" s="83"/>
      <c r="G643" s="81"/>
    </row>
    <row r="644" customFormat="false" ht="14.25" hidden="false" customHeight="false" outlineLevel="0" collapsed="false">
      <c r="A644" s="82"/>
      <c r="B644" s="82" t="s">
        <v>172</v>
      </c>
      <c r="C644" s="75" t="s">
        <v>209</v>
      </c>
      <c r="D644" s="95" t="n">
        <f aca="false">E644+F644</f>
        <v>0</v>
      </c>
      <c r="E644" s="95" t="n">
        <f aca="false">F644+G644</f>
        <v>0</v>
      </c>
      <c r="F644" s="83"/>
      <c r="G644" s="81"/>
    </row>
    <row r="645" customFormat="false" ht="14.25" hidden="false" customHeight="false" outlineLevel="0" collapsed="false">
      <c r="A645" s="82"/>
      <c r="B645" s="82" t="s">
        <v>184</v>
      </c>
      <c r="C645" s="75" t="s">
        <v>210</v>
      </c>
      <c r="D645" s="95" t="n">
        <f aca="false">E645+F645</f>
        <v>0.1</v>
      </c>
      <c r="E645" s="95" t="n">
        <v>0.1</v>
      </c>
      <c r="F645" s="83"/>
      <c r="G645" s="81"/>
    </row>
    <row r="646" customFormat="false" ht="14.25" hidden="false" customHeight="false" outlineLevel="0" collapsed="false">
      <c r="A646" s="82"/>
      <c r="B646" s="82" t="s">
        <v>174</v>
      </c>
      <c r="C646" s="75" t="s">
        <v>211</v>
      </c>
      <c r="D646" s="95" t="n">
        <f aca="false">E646+F646</f>
        <v>0.1</v>
      </c>
      <c r="E646" s="95" t="n">
        <v>0.1</v>
      </c>
      <c r="F646" s="83"/>
      <c r="G646" s="81"/>
    </row>
    <row r="647" customFormat="false" ht="14.25" hidden="false" customHeight="false" outlineLevel="0" collapsed="false">
      <c r="A647" s="82"/>
      <c r="B647" s="82" t="s">
        <v>176</v>
      </c>
      <c r="C647" s="75" t="s">
        <v>212</v>
      </c>
      <c r="D647" s="95" t="n">
        <f aca="false">E647+F647</f>
        <v>0.12</v>
      </c>
      <c r="E647" s="95" t="n">
        <v>0.12</v>
      </c>
      <c r="F647" s="83"/>
      <c r="G647" s="81"/>
    </row>
    <row r="648" customFormat="false" ht="14.25" hidden="false" customHeight="false" outlineLevel="0" collapsed="false">
      <c r="A648" s="82"/>
      <c r="B648" s="82" t="s">
        <v>188</v>
      </c>
      <c r="C648" s="75" t="s">
        <v>213</v>
      </c>
      <c r="D648" s="95" t="n">
        <f aca="false">E648+F648</f>
        <v>0</v>
      </c>
      <c r="E648" s="95" t="n">
        <f aca="false">F648+G648</f>
        <v>0</v>
      </c>
      <c r="F648" s="83"/>
      <c r="G648" s="81"/>
    </row>
    <row r="649" customFormat="false" ht="14.25" hidden="false" customHeight="false" outlineLevel="0" collapsed="false">
      <c r="A649" s="82"/>
      <c r="B649" s="82" t="s">
        <v>181</v>
      </c>
      <c r="C649" s="75" t="s">
        <v>214</v>
      </c>
      <c r="D649" s="95" t="n">
        <f aca="false">E649+F649</f>
        <v>1.43</v>
      </c>
      <c r="E649" s="95" t="n">
        <v>1.43</v>
      </c>
      <c r="F649" s="83"/>
      <c r="G649" s="81"/>
    </row>
    <row r="650" customFormat="false" ht="14.25" hidden="false" customHeight="false" outlineLevel="0" collapsed="false">
      <c r="A650" s="82"/>
      <c r="B650" s="82" t="s">
        <v>215</v>
      </c>
      <c r="C650" s="75" t="s">
        <v>216</v>
      </c>
      <c r="D650" s="95" t="n">
        <f aca="false">E650+F650</f>
        <v>0</v>
      </c>
      <c r="E650" s="95" t="n">
        <f aca="false">F650+G650</f>
        <v>0</v>
      </c>
      <c r="F650" s="83"/>
      <c r="G650" s="81"/>
    </row>
    <row r="651" customFormat="false" ht="14.25" hidden="false" customHeight="false" outlineLevel="0" collapsed="false">
      <c r="A651" s="82"/>
      <c r="B651" s="82" t="s">
        <v>217</v>
      </c>
      <c r="C651" s="75" t="s">
        <v>218</v>
      </c>
      <c r="D651" s="95" t="n">
        <f aca="false">E651+F651</f>
        <v>0</v>
      </c>
      <c r="E651" s="95" t="n">
        <f aca="false">F651+G651</f>
        <v>0</v>
      </c>
      <c r="F651" s="83"/>
      <c r="G651" s="81"/>
    </row>
    <row r="652" customFormat="false" ht="14.25" hidden="false" customHeight="false" outlineLevel="0" collapsed="false">
      <c r="A652" s="82"/>
      <c r="B652" s="82" t="s">
        <v>219</v>
      </c>
      <c r="C652" s="75" t="s">
        <v>220</v>
      </c>
      <c r="D652" s="95" t="n">
        <f aca="false">E652+F652</f>
        <v>0</v>
      </c>
      <c r="E652" s="95" t="n">
        <f aca="false">F652+G652</f>
        <v>0</v>
      </c>
      <c r="F652" s="83"/>
      <c r="G652" s="81"/>
    </row>
    <row r="653" customFormat="false" ht="14.25" hidden="false" customHeight="false" outlineLevel="0" collapsed="false">
      <c r="A653" s="82"/>
      <c r="B653" s="82" t="s">
        <v>221</v>
      </c>
      <c r="C653" s="75" t="s">
        <v>222</v>
      </c>
      <c r="D653" s="95" t="n">
        <f aca="false">E653+F653</f>
        <v>0</v>
      </c>
      <c r="E653" s="95" t="n">
        <f aca="false">F653+G653</f>
        <v>0</v>
      </c>
      <c r="F653" s="83"/>
      <c r="G653" s="81"/>
    </row>
    <row r="654" customFormat="false" ht="14.25" hidden="false" customHeight="false" outlineLevel="0" collapsed="false">
      <c r="A654" s="82"/>
      <c r="B654" s="82" t="s">
        <v>223</v>
      </c>
      <c r="C654" s="75" t="s">
        <v>224</v>
      </c>
      <c r="D654" s="95" t="n">
        <f aca="false">E654+F654</f>
        <v>0.25</v>
      </c>
      <c r="E654" s="95" t="n">
        <v>0.25</v>
      </c>
      <c r="F654" s="83"/>
      <c r="G654" s="81"/>
    </row>
    <row r="655" customFormat="false" ht="14.25" hidden="false" customHeight="false" outlineLevel="0" collapsed="false">
      <c r="A655" s="82"/>
      <c r="B655" s="82" t="s">
        <v>225</v>
      </c>
      <c r="C655" s="75" t="s">
        <v>226</v>
      </c>
      <c r="D655" s="95" t="n">
        <f aca="false">E655+F655</f>
        <v>0</v>
      </c>
      <c r="E655" s="95" t="n">
        <f aca="false">F655+G655</f>
        <v>0</v>
      </c>
      <c r="F655" s="83"/>
      <c r="G655" s="81"/>
    </row>
    <row r="656" customFormat="false" ht="14.25" hidden="false" customHeight="false" outlineLevel="0" collapsed="false">
      <c r="A656" s="82"/>
      <c r="B656" s="82" t="s">
        <v>227</v>
      </c>
      <c r="C656" s="75" t="s">
        <v>228</v>
      </c>
      <c r="D656" s="95" t="n">
        <f aca="false">E656+F656</f>
        <v>0</v>
      </c>
      <c r="E656" s="95" t="n">
        <f aca="false">F656+G656</f>
        <v>0</v>
      </c>
      <c r="F656" s="83"/>
      <c r="G656" s="81"/>
    </row>
    <row r="657" customFormat="false" ht="14.25" hidden="false" customHeight="false" outlineLevel="0" collapsed="false">
      <c r="A657" s="82"/>
      <c r="B657" s="82" t="s">
        <v>229</v>
      </c>
      <c r="C657" s="75" t="s">
        <v>230</v>
      </c>
      <c r="D657" s="95" t="n">
        <f aca="false">E657+F657</f>
        <v>0</v>
      </c>
      <c r="E657" s="95" t="n">
        <f aca="false">F657+G657</f>
        <v>0</v>
      </c>
      <c r="F657" s="83"/>
      <c r="G657" s="81"/>
    </row>
    <row r="658" customFormat="false" ht="14.25" hidden="false" customHeight="false" outlineLevel="0" collapsed="false">
      <c r="A658" s="82"/>
      <c r="B658" s="82" t="s">
        <v>231</v>
      </c>
      <c r="C658" s="75" t="s">
        <v>232</v>
      </c>
      <c r="D658" s="95" t="n">
        <f aca="false">E658+F658</f>
        <v>0</v>
      </c>
      <c r="E658" s="95" t="n">
        <f aca="false">F658+G658</f>
        <v>0</v>
      </c>
      <c r="F658" s="83"/>
      <c r="G658" s="81"/>
    </row>
    <row r="659" customFormat="false" ht="14.25" hidden="false" customHeight="false" outlineLevel="0" collapsed="false">
      <c r="A659" s="82"/>
      <c r="B659" s="82" t="s">
        <v>233</v>
      </c>
      <c r="C659" s="75" t="s">
        <v>234</v>
      </c>
      <c r="D659" s="95" t="n">
        <f aca="false">E659+F659</f>
        <v>0</v>
      </c>
      <c r="E659" s="95" t="n">
        <f aca="false">F659+G659</f>
        <v>0</v>
      </c>
      <c r="F659" s="83"/>
      <c r="G659" s="81"/>
    </row>
    <row r="660" customFormat="false" ht="14.25" hidden="false" customHeight="false" outlineLevel="0" collapsed="false">
      <c r="A660" s="82"/>
      <c r="B660" s="82" t="s">
        <v>235</v>
      </c>
      <c r="C660" s="75" t="s">
        <v>236</v>
      </c>
      <c r="D660" s="95" t="n">
        <f aca="false">E660+F660</f>
        <v>0</v>
      </c>
      <c r="E660" s="95"/>
      <c r="F660" s="83"/>
      <c r="G660" s="81"/>
    </row>
    <row r="661" customFormat="false" ht="14.25" hidden="false" customHeight="false" outlineLevel="0" collapsed="false">
      <c r="A661" s="82"/>
      <c r="B661" s="82" t="s">
        <v>237</v>
      </c>
      <c r="C661" s="75" t="s">
        <v>238</v>
      </c>
      <c r="D661" s="95" t="n">
        <f aca="false">E661+F661</f>
        <v>10</v>
      </c>
      <c r="E661" s="95"/>
      <c r="F661" s="83" t="n">
        <v>10</v>
      </c>
      <c r="G661" s="81"/>
    </row>
    <row r="662" customFormat="false" ht="14.25" hidden="false" customHeight="false" outlineLevel="0" collapsed="false">
      <c r="A662" s="82" t="n">
        <v>303</v>
      </c>
      <c r="B662" s="80" t="s">
        <v>239</v>
      </c>
      <c r="C662" s="80"/>
      <c r="D662" s="95" t="n">
        <f aca="false">E662+F662</f>
        <v>0</v>
      </c>
      <c r="E662" s="95" t="n">
        <f aca="false">SUM(E663:E667)</f>
        <v>0</v>
      </c>
      <c r="F662" s="95" t="n">
        <f aca="false">SUM(F663:F667)</f>
        <v>0</v>
      </c>
      <c r="G662" s="81"/>
    </row>
    <row r="663" customFormat="false" ht="14.25" hidden="false" customHeight="false" outlineLevel="0" collapsed="false">
      <c r="A663" s="82"/>
      <c r="B663" s="82" t="s">
        <v>170</v>
      </c>
      <c r="C663" s="75" t="s">
        <v>240</v>
      </c>
      <c r="D663" s="95" t="n">
        <f aca="false">E663+F663</f>
        <v>0</v>
      </c>
      <c r="E663" s="95"/>
      <c r="F663" s="83"/>
      <c r="G663" s="81"/>
    </row>
    <row r="664" customFormat="false" ht="14.25" hidden="false" customHeight="false" outlineLevel="0" collapsed="false">
      <c r="A664" s="82"/>
      <c r="B664" s="82" t="s">
        <v>183</v>
      </c>
      <c r="C664" s="75" t="s">
        <v>241</v>
      </c>
      <c r="D664" s="95" t="n">
        <f aca="false">E664+F664</f>
        <v>0</v>
      </c>
      <c r="E664" s="95"/>
      <c r="F664" s="83"/>
      <c r="G664" s="81"/>
    </row>
    <row r="665" customFormat="false" ht="14.25" hidden="false" customHeight="false" outlineLevel="0" collapsed="false">
      <c r="A665" s="82"/>
      <c r="B665" s="82" t="s">
        <v>172</v>
      </c>
      <c r="C665" s="75" t="s">
        <v>242</v>
      </c>
      <c r="D665" s="95" t="n">
        <f aca="false">E665+F665</f>
        <v>0</v>
      </c>
      <c r="E665" s="95"/>
      <c r="F665" s="83"/>
      <c r="G665" s="81"/>
    </row>
    <row r="666" customFormat="false" ht="14.25" hidden="false" customHeight="false" outlineLevel="0" collapsed="false">
      <c r="A666" s="82"/>
      <c r="B666" s="82" t="s">
        <v>184</v>
      </c>
      <c r="C666" s="75" t="s">
        <v>243</v>
      </c>
      <c r="D666" s="95" t="n">
        <f aca="false">E666+F666</f>
        <v>0</v>
      </c>
      <c r="E666" s="95"/>
      <c r="F666" s="83"/>
      <c r="G666" s="81"/>
    </row>
    <row r="667" customFormat="false" ht="14.25" hidden="false" customHeight="false" outlineLevel="0" collapsed="false">
      <c r="A667" s="82"/>
      <c r="B667" s="82" t="s">
        <v>237</v>
      </c>
      <c r="C667" s="75" t="s">
        <v>244</v>
      </c>
      <c r="D667" s="95" t="n">
        <f aca="false">E667+F667</f>
        <v>0</v>
      </c>
      <c r="E667" s="95"/>
      <c r="F667" s="83"/>
      <c r="G667" s="81"/>
    </row>
    <row r="668" customFormat="false" ht="14.25" hidden="false" customHeight="false" outlineLevel="0" collapsed="false">
      <c r="A668" s="82" t="n">
        <v>310</v>
      </c>
      <c r="B668" s="85" t="s">
        <v>245</v>
      </c>
      <c r="C668" s="85"/>
      <c r="D668" s="95" t="n">
        <f aca="false">E668+F668</f>
        <v>0</v>
      </c>
      <c r="E668" s="86" t="n">
        <f aca="false">SUM(E669:E674)</f>
        <v>0</v>
      </c>
      <c r="F668" s="86" t="n">
        <f aca="false">SUM(F669:F674)</f>
        <v>0</v>
      </c>
      <c r="G668" s="81"/>
    </row>
    <row r="669" customFormat="false" ht="14.25" hidden="false" customHeight="false" outlineLevel="0" collapsed="false">
      <c r="A669" s="82"/>
      <c r="B669" s="87" t="s">
        <v>170</v>
      </c>
      <c r="C669" s="88" t="s">
        <v>246</v>
      </c>
      <c r="D669" s="95" t="n">
        <f aca="false">E669+F669</f>
        <v>0</v>
      </c>
      <c r="E669" s="86"/>
      <c r="F669" s="89"/>
      <c r="G669" s="81"/>
    </row>
    <row r="670" customFormat="false" ht="14.25" hidden="false" customHeight="false" outlineLevel="0" collapsed="false">
      <c r="A670" s="82"/>
      <c r="B670" s="87" t="s">
        <v>183</v>
      </c>
      <c r="C670" s="88" t="s">
        <v>247</v>
      </c>
      <c r="D670" s="95" t="n">
        <f aca="false">E670+F670</f>
        <v>0</v>
      </c>
      <c r="E670" s="86"/>
      <c r="F670" s="89"/>
      <c r="G670" s="81"/>
    </row>
    <row r="671" customFormat="false" ht="14.25" hidden="false" customHeight="false" outlineLevel="0" collapsed="false">
      <c r="A671" s="82"/>
      <c r="B671" s="87" t="s">
        <v>184</v>
      </c>
      <c r="C671" s="88" t="s">
        <v>248</v>
      </c>
      <c r="D671" s="95" t="n">
        <f aca="false">E671+F671</f>
        <v>0</v>
      </c>
      <c r="E671" s="86"/>
      <c r="F671" s="89"/>
      <c r="G671" s="81"/>
    </row>
    <row r="672" customFormat="false" ht="14.25" hidden="false" customHeight="false" outlineLevel="0" collapsed="false">
      <c r="A672" s="82"/>
      <c r="B672" s="87" t="s">
        <v>174</v>
      </c>
      <c r="C672" s="88" t="s">
        <v>249</v>
      </c>
      <c r="D672" s="95" t="n">
        <f aca="false">E672+F672</f>
        <v>0</v>
      </c>
      <c r="E672" s="86"/>
      <c r="F672" s="89"/>
      <c r="G672" s="81"/>
    </row>
    <row r="673" customFormat="false" ht="14.25" hidden="false" customHeight="false" outlineLevel="0" collapsed="false">
      <c r="A673" s="82"/>
      <c r="B673" s="87" t="s">
        <v>176</v>
      </c>
      <c r="C673" s="88" t="s">
        <v>250</v>
      </c>
      <c r="D673" s="95" t="n">
        <f aca="false">E673+F673</f>
        <v>0</v>
      </c>
      <c r="E673" s="86"/>
      <c r="F673" s="89"/>
      <c r="G673" s="81"/>
    </row>
    <row r="674" customFormat="false" ht="14.25" hidden="false" customHeight="false" outlineLevel="0" collapsed="false">
      <c r="A674" s="82"/>
      <c r="B674" s="90" t="n">
        <v>99</v>
      </c>
      <c r="C674" s="88" t="s">
        <v>245</v>
      </c>
      <c r="D674" s="95" t="n">
        <f aca="false">E674+F674</f>
        <v>0</v>
      </c>
      <c r="E674" s="86"/>
      <c r="F674" s="89"/>
      <c r="G674" s="81"/>
    </row>
    <row r="675" customFormat="false" ht="14.25" hidden="false" customHeight="false" outlineLevel="0" collapsed="false">
      <c r="A675" s="82" t="n">
        <v>307</v>
      </c>
      <c r="B675" s="85" t="s">
        <v>251</v>
      </c>
      <c r="C675" s="85"/>
      <c r="D675" s="95" t="n">
        <f aca="false">E675+F675</f>
        <v>0</v>
      </c>
      <c r="E675" s="91" t="n">
        <f aca="false">E676</f>
        <v>0</v>
      </c>
      <c r="F675" s="91" t="n">
        <f aca="false">F676</f>
        <v>0</v>
      </c>
      <c r="G675" s="92"/>
    </row>
    <row r="676" customFormat="false" ht="14.25" hidden="false" customHeight="false" outlineLevel="0" collapsed="false">
      <c r="A676" s="102"/>
      <c r="B676" s="87" t="s">
        <v>170</v>
      </c>
      <c r="C676" s="88" t="s">
        <v>252</v>
      </c>
      <c r="D676" s="95" t="n">
        <f aca="false">E676+F676</f>
        <v>0</v>
      </c>
      <c r="E676" s="91"/>
      <c r="F676" s="91"/>
      <c r="G676" s="92"/>
    </row>
    <row r="677" customFormat="false" ht="14.25" hidden="false" customHeight="false" outlineLevel="0" collapsed="false">
      <c r="A677" s="80" t="s">
        <v>275</v>
      </c>
      <c r="B677" s="80"/>
      <c r="C677" s="80"/>
      <c r="D677" s="95" t="n">
        <f aca="false">E677+F677</f>
        <v>648.547581549402</v>
      </c>
      <c r="E677" s="95" t="n">
        <f aca="false">E678+E688+E710+E716+E723</f>
        <v>38.5475815494014</v>
      </c>
      <c r="F677" s="95" t="n">
        <f aca="false">F678+F688+F710+F716+F723</f>
        <v>610</v>
      </c>
      <c r="G677" s="95"/>
    </row>
    <row r="678" customFormat="false" ht="14.25" hidden="false" customHeight="false" outlineLevel="0" collapsed="false">
      <c r="A678" s="82" t="n">
        <v>301</v>
      </c>
      <c r="B678" s="80" t="s">
        <v>194</v>
      </c>
      <c r="C678" s="80"/>
      <c r="D678" s="95" t="n">
        <f aca="false">E678+F678</f>
        <v>37.0475815494014</v>
      </c>
      <c r="E678" s="95" t="n">
        <f aca="false">E679+E680+E681+E682+E683+E684+E685+E686+E687</f>
        <v>37.0475815494014</v>
      </c>
      <c r="F678" s="95" t="n">
        <f aca="false">F679+F680+F681+F682+F683+F684+F685+F686+F687</f>
        <v>0</v>
      </c>
      <c r="G678" s="81"/>
    </row>
    <row r="679" customFormat="false" ht="14.25" hidden="false" customHeight="false" outlineLevel="0" collapsed="false">
      <c r="A679" s="82"/>
      <c r="B679" s="82" t="s">
        <v>170</v>
      </c>
      <c r="C679" s="75" t="s">
        <v>195</v>
      </c>
      <c r="D679" s="95" t="n">
        <f aca="false">E679+F679</f>
        <v>18.8921560166696</v>
      </c>
      <c r="E679" s="83" t="n">
        <v>18.8921560166696</v>
      </c>
      <c r="F679" s="83"/>
      <c r="G679" s="81"/>
    </row>
    <row r="680" customFormat="false" ht="14.25" hidden="false" customHeight="false" outlineLevel="0" collapsed="false">
      <c r="A680" s="82"/>
      <c r="B680" s="82" t="s">
        <v>183</v>
      </c>
      <c r="C680" s="75" t="s">
        <v>196</v>
      </c>
      <c r="D680" s="95" t="n">
        <f aca="false">E680+F680</f>
        <v>16.7924</v>
      </c>
      <c r="E680" s="83" t="n">
        <v>16.7924</v>
      </c>
      <c r="F680" s="83"/>
      <c r="G680" s="81"/>
    </row>
    <row r="681" customFormat="false" ht="14.25" hidden="false" customHeight="false" outlineLevel="0" collapsed="false">
      <c r="A681" s="82"/>
      <c r="B681" s="82" t="s">
        <v>197</v>
      </c>
      <c r="C681" s="75" t="s">
        <v>198</v>
      </c>
      <c r="D681" s="95" t="n">
        <f aca="false">E681+F681</f>
        <v>1.36302553273181</v>
      </c>
      <c r="E681" s="83" t="n">
        <v>1.36302553273181</v>
      </c>
      <c r="F681" s="83"/>
      <c r="G681" s="81"/>
    </row>
    <row r="682" customFormat="false" ht="14.25" hidden="false" customHeight="false" outlineLevel="0" collapsed="false">
      <c r="A682" s="82"/>
      <c r="B682" s="82" t="s">
        <v>172</v>
      </c>
      <c r="C682" s="75" t="s">
        <v>199</v>
      </c>
      <c r="D682" s="95" t="n">
        <f aca="false">E682+F682</f>
        <v>0</v>
      </c>
      <c r="E682" s="83"/>
      <c r="F682" s="83"/>
      <c r="G682" s="81"/>
    </row>
    <row r="683" customFormat="false" ht="14.25" hidden="false" customHeight="false" outlineLevel="0" collapsed="false">
      <c r="A683" s="82"/>
      <c r="B683" s="82" t="s">
        <v>176</v>
      </c>
      <c r="C683" s="75" t="s">
        <v>200</v>
      </c>
      <c r="D683" s="95" t="n">
        <f aca="false">E683+F683</f>
        <v>0</v>
      </c>
      <c r="E683" s="83"/>
      <c r="F683" s="83"/>
      <c r="G683" s="81"/>
    </row>
    <row r="684" customFormat="false" ht="14.25" hidden="false" customHeight="false" outlineLevel="0" collapsed="false">
      <c r="A684" s="82"/>
      <c r="B684" s="84" t="s">
        <v>188</v>
      </c>
      <c r="C684" s="75" t="s">
        <v>201</v>
      </c>
      <c r="D684" s="95" t="n">
        <f aca="false">E684+F684</f>
        <v>0</v>
      </c>
      <c r="E684" s="83"/>
      <c r="F684" s="83"/>
      <c r="G684" s="81"/>
    </row>
    <row r="685" customFormat="false" ht="14.25" hidden="false" customHeight="false" outlineLevel="0" collapsed="false">
      <c r="A685" s="82"/>
      <c r="B685" s="84" t="s">
        <v>179</v>
      </c>
      <c r="C685" s="75" t="s">
        <v>202</v>
      </c>
      <c r="D685" s="95" t="n">
        <f aca="false">E685+F685</f>
        <v>0</v>
      </c>
      <c r="E685" s="83"/>
      <c r="F685" s="83"/>
      <c r="G685" s="81"/>
    </row>
    <row r="686" customFormat="false" ht="14.25" hidden="false" customHeight="false" outlineLevel="0" collapsed="false">
      <c r="A686" s="82"/>
      <c r="B686" s="84" t="n">
        <v>13</v>
      </c>
      <c r="C686" s="75" t="s">
        <v>203</v>
      </c>
      <c r="D686" s="95" t="n">
        <f aca="false">E686+F686</f>
        <v>0</v>
      </c>
      <c r="E686" s="83"/>
      <c r="F686" s="83"/>
      <c r="G686" s="81"/>
    </row>
    <row r="687" customFormat="false" ht="14.25" hidden="false" customHeight="false" outlineLevel="0" collapsed="false">
      <c r="A687" s="82"/>
      <c r="B687" s="84" t="n">
        <v>99</v>
      </c>
      <c r="C687" s="75" t="s">
        <v>204</v>
      </c>
      <c r="D687" s="95" t="n">
        <f aca="false">E687+F687</f>
        <v>0</v>
      </c>
      <c r="E687" s="83"/>
      <c r="F687" s="83"/>
      <c r="G687" s="81"/>
    </row>
    <row r="688" customFormat="false" ht="14.25" hidden="false" customHeight="false" outlineLevel="0" collapsed="false">
      <c r="A688" s="82" t="n">
        <v>302</v>
      </c>
      <c r="B688" s="80" t="s">
        <v>205</v>
      </c>
      <c r="C688" s="80"/>
      <c r="D688" s="95" t="n">
        <f aca="false">E688+F688</f>
        <v>11.5</v>
      </c>
      <c r="E688" s="95" t="n">
        <f aca="false">SUM(E689:E709)</f>
        <v>1.5</v>
      </c>
      <c r="F688" s="95" t="n">
        <f aca="false">SUM(F689:F709)</f>
        <v>10</v>
      </c>
      <c r="G688" s="81"/>
    </row>
    <row r="689" customFormat="false" ht="14.25" hidden="false" customHeight="false" outlineLevel="0" collapsed="false">
      <c r="A689" s="82"/>
      <c r="B689" s="82" t="s">
        <v>170</v>
      </c>
      <c r="C689" s="75" t="s">
        <v>206</v>
      </c>
      <c r="D689" s="95" t="n">
        <f aca="false">E689+F689</f>
        <v>0.8</v>
      </c>
      <c r="E689" s="95" t="n">
        <v>0.8</v>
      </c>
      <c r="F689" s="83"/>
      <c r="G689" s="81"/>
    </row>
    <row r="690" customFormat="false" ht="14.25" hidden="false" customHeight="false" outlineLevel="0" collapsed="false">
      <c r="A690" s="82"/>
      <c r="B690" s="82" t="s">
        <v>183</v>
      </c>
      <c r="C690" s="75" t="s">
        <v>207</v>
      </c>
      <c r="D690" s="95" t="n">
        <f aca="false">E690+F690</f>
        <v>0.7</v>
      </c>
      <c r="E690" s="95" t="n">
        <v>0.7</v>
      </c>
      <c r="F690" s="83"/>
      <c r="G690" s="81"/>
    </row>
    <row r="691" customFormat="false" ht="14.25" hidden="false" customHeight="false" outlineLevel="0" collapsed="false">
      <c r="A691" s="82"/>
      <c r="B691" s="82" t="s">
        <v>197</v>
      </c>
      <c r="C691" s="75" t="s">
        <v>208</v>
      </c>
      <c r="D691" s="95" t="n">
        <f aca="false">E691+F691</f>
        <v>0</v>
      </c>
      <c r="E691" s="95"/>
      <c r="F691" s="83"/>
      <c r="G691" s="81"/>
    </row>
    <row r="692" customFormat="false" ht="14.25" hidden="false" customHeight="false" outlineLevel="0" collapsed="false">
      <c r="A692" s="82"/>
      <c r="B692" s="82" t="s">
        <v>172</v>
      </c>
      <c r="C692" s="75" t="s">
        <v>209</v>
      </c>
      <c r="D692" s="95" t="n">
        <f aca="false">E692+F692</f>
        <v>0</v>
      </c>
      <c r="E692" s="95"/>
      <c r="F692" s="83"/>
      <c r="G692" s="81"/>
    </row>
    <row r="693" customFormat="false" ht="14.25" hidden="false" customHeight="false" outlineLevel="0" collapsed="false">
      <c r="A693" s="82"/>
      <c r="B693" s="82" t="s">
        <v>184</v>
      </c>
      <c r="C693" s="75" t="s">
        <v>210</v>
      </c>
      <c r="D693" s="95" t="n">
        <f aca="false">E693+F693</f>
        <v>0</v>
      </c>
      <c r="E693" s="95"/>
      <c r="F693" s="83"/>
      <c r="G693" s="81"/>
    </row>
    <row r="694" customFormat="false" ht="14.25" hidden="false" customHeight="false" outlineLevel="0" collapsed="false">
      <c r="A694" s="82"/>
      <c r="B694" s="82" t="s">
        <v>174</v>
      </c>
      <c r="C694" s="75" t="s">
        <v>211</v>
      </c>
      <c r="D694" s="95" t="n">
        <f aca="false">E694+F694</f>
        <v>0</v>
      </c>
      <c r="E694" s="95"/>
      <c r="F694" s="83"/>
      <c r="G694" s="81"/>
    </row>
    <row r="695" customFormat="false" ht="14.25" hidden="false" customHeight="false" outlineLevel="0" collapsed="false">
      <c r="A695" s="82"/>
      <c r="B695" s="82" t="s">
        <v>176</v>
      </c>
      <c r="C695" s="75" t="s">
        <v>212</v>
      </c>
      <c r="D695" s="95" t="n">
        <f aca="false">E695+F695</f>
        <v>0</v>
      </c>
      <c r="E695" s="95"/>
      <c r="F695" s="83"/>
      <c r="G695" s="81"/>
    </row>
    <row r="696" customFormat="false" ht="14.25" hidden="false" customHeight="false" outlineLevel="0" collapsed="false">
      <c r="A696" s="82"/>
      <c r="B696" s="82" t="s">
        <v>188</v>
      </c>
      <c r="C696" s="75" t="s">
        <v>213</v>
      </c>
      <c r="D696" s="95" t="n">
        <f aca="false">E696+F696</f>
        <v>0</v>
      </c>
      <c r="E696" s="95"/>
      <c r="F696" s="83"/>
      <c r="G696" s="81"/>
    </row>
    <row r="697" customFormat="false" ht="14.25" hidden="false" customHeight="false" outlineLevel="0" collapsed="false">
      <c r="A697" s="82"/>
      <c r="B697" s="82" t="s">
        <v>181</v>
      </c>
      <c r="C697" s="75" t="s">
        <v>214</v>
      </c>
      <c r="D697" s="95" t="n">
        <f aca="false">E697+F697</f>
        <v>0</v>
      </c>
      <c r="E697" s="95"/>
      <c r="F697" s="83"/>
      <c r="G697" s="81"/>
    </row>
    <row r="698" customFormat="false" ht="14.25" hidden="false" customHeight="false" outlineLevel="0" collapsed="false">
      <c r="A698" s="82"/>
      <c r="B698" s="82" t="s">
        <v>215</v>
      </c>
      <c r="C698" s="75" t="s">
        <v>216</v>
      </c>
      <c r="D698" s="95" t="n">
        <f aca="false">E698+F698</f>
        <v>0</v>
      </c>
      <c r="E698" s="95"/>
      <c r="F698" s="83"/>
      <c r="G698" s="81"/>
    </row>
    <row r="699" customFormat="false" ht="14.25" hidden="false" customHeight="false" outlineLevel="0" collapsed="false">
      <c r="A699" s="82"/>
      <c r="B699" s="82" t="s">
        <v>217</v>
      </c>
      <c r="C699" s="75" t="s">
        <v>218</v>
      </c>
      <c r="D699" s="95" t="n">
        <f aca="false">E699+F699</f>
        <v>0</v>
      </c>
      <c r="E699" s="95"/>
      <c r="F699" s="83"/>
      <c r="G699" s="81"/>
    </row>
    <row r="700" customFormat="false" ht="14.25" hidden="false" customHeight="false" outlineLevel="0" collapsed="false">
      <c r="A700" s="82"/>
      <c r="B700" s="82" t="s">
        <v>219</v>
      </c>
      <c r="C700" s="75" t="s">
        <v>220</v>
      </c>
      <c r="D700" s="95" t="n">
        <f aca="false">E700+F700</f>
        <v>0</v>
      </c>
      <c r="E700" s="95"/>
      <c r="F700" s="83"/>
      <c r="G700" s="81"/>
    </row>
    <row r="701" customFormat="false" ht="14.25" hidden="false" customHeight="false" outlineLevel="0" collapsed="false">
      <c r="A701" s="82"/>
      <c r="B701" s="82" t="s">
        <v>221</v>
      </c>
      <c r="C701" s="75" t="s">
        <v>222</v>
      </c>
      <c r="D701" s="95" t="n">
        <f aca="false">E701+F701</f>
        <v>0</v>
      </c>
      <c r="E701" s="95"/>
      <c r="F701" s="83"/>
      <c r="G701" s="81"/>
    </row>
    <row r="702" customFormat="false" ht="14.25" hidden="false" customHeight="false" outlineLevel="0" collapsed="false">
      <c r="A702" s="82"/>
      <c r="B702" s="82" t="s">
        <v>223</v>
      </c>
      <c r="C702" s="75" t="s">
        <v>224</v>
      </c>
      <c r="D702" s="95" t="n">
        <f aca="false">E702+F702</f>
        <v>0</v>
      </c>
      <c r="E702" s="95"/>
      <c r="F702" s="83"/>
      <c r="G702" s="81"/>
    </row>
    <row r="703" customFormat="false" ht="14.25" hidden="false" customHeight="false" outlineLevel="0" collapsed="false">
      <c r="A703" s="82"/>
      <c r="B703" s="82" t="s">
        <v>225</v>
      </c>
      <c r="C703" s="75" t="s">
        <v>226</v>
      </c>
      <c r="D703" s="95" t="n">
        <f aca="false">E703+F703</f>
        <v>0</v>
      </c>
      <c r="E703" s="95"/>
      <c r="F703" s="83"/>
      <c r="G703" s="81"/>
    </row>
    <row r="704" customFormat="false" ht="14.25" hidden="false" customHeight="false" outlineLevel="0" collapsed="false">
      <c r="A704" s="82"/>
      <c r="B704" s="82" t="s">
        <v>227</v>
      </c>
      <c r="C704" s="75" t="s">
        <v>228</v>
      </c>
      <c r="D704" s="95" t="n">
        <f aca="false">E704+F704</f>
        <v>0</v>
      </c>
      <c r="E704" s="95"/>
      <c r="F704" s="83"/>
      <c r="G704" s="81"/>
    </row>
    <row r="705" customFormat="false" ht="14.25" hidden="false" customHeight="false" outlineLevel="0" collapsed="false">
      <c r="A705" s="82"/>
      <c r="B705" s="82" t="s">
        <v>229</v>
      </c>
      <c r="C705" s="75" t="s">
        <v>230</v>
      </c>
      <c r="D705" s="95" t="n">
        <f aca="false">E705+F705</f>
        <v>0</v>
      </c>
      <c r="E705" s="95"/>
      <c r="F705" s="83"/>
      <c r="G705" s="81"/>
    </row>
    <row r="706" customFormat="false" ht="14.25" hidden="false" customHeight="false" outlineLevel="0" collapsed="false">
      <c r="A706" s="82"/>
      <c r="B706" s="82" t="s">
        <v>231</v>
      </c>
      <c r="C706" s="75" t="s">
        <v>232</v>
      </c>
      <c r="D706" s="95" t="n">
        <f aca="false">E706+F706</f>
        <v>0</v>
      </c>
      <c r="E706" s="95"/>
      <c r="F706" s="83"/>
      <c r="G706" s="81"/>
    </row>
    <row r="707" customFormat="false" ht="14.25" hidden="false" customHeight="false" outlineLevel="0" collapsed="false">
      <c r="A707" s="82"/>
      <c r="B707" s="82" t="s">
        <v>233</v>
      </c>
      <c r="C707" s="75" t="s">
        <v>234</v>
      </c>
      <c r="D707" s="95" t="n">
        <f aca="false">E707+F707</f>
        <v>0</v>
      </c>
      <c r="E707" s="95"/>
      <c r="F707" s="83"/>
      <c r="G707" s="81"/>
    </row>
    <row r="708" customFormat="false" ht="14.25" hidden="false" customHeight="false" outlineLevel="0" collapsed="false">
      <c r="A708" s="82"/>
      <c r="B708" s="82" t="s">
        <v>235</v>
      </c>
      <c r="C708" s="75" t="s">
        <v>236</v>
      </c>
      <c r="D708" s="95" t="n">
        <f aca="false">E708+F708</f>
        <v>0</v>
      </c>
      <c r="E708" s="95"/>
      <c r="F708" s="83"/>
      <c r="G708" s="81"/>
    </row>
    <row r="709" customFormat="false" ht="14.25" hidden="false" customHeight="false" outlineLevel="0" collapsed="false">
      <c r="A709" s="82"/>
      <c r="B709" s="82" t="s">
        <v>237</v>
      </c>
      <c r="C709" s="75" t="s">
        <v>238</v>
      </c>
      <c r="D709" s="95" t="n">
        <f aca="false">E709+F709</f>
        <v>10</v>
      </c>
      <c r="E709" s="95"/>
      <c r="F709" s="83" t="n">
        <v>10</v>
      </c>
      <c r="G709" s="81"/>
    </row>
    <row r="710" customFormat="false" ht="14.25" hidden="false" customHeight="false" outlineLevel="0" collapsed="false">
      <c r="A710" s="82" t="n">
        <v>303</v>
      </c>
      <c r="B710" s="80" t="s">
        <v>239</v>
      </c>
      <c r="C710" s="80"/>
      <c r="D710" s="95" t="n">
        <f aca="false">E710+F710</f>
        <v>0</v>
      </c>
      <c r="E710" s="95" t="n">
        <f aca="false">SUM(E711:E715)</f>
        <v>0</v>
      </c>
      <c r="F710" s="95" t="n">
        <f aca="false">SUM(F711:F715)</f>
        <v>0</v>
      </c>
      <c r="G710" s="81"/>
    </row>
    <row r="711" customFormat="false" ht="14.25" hidden="false" customHeight="false" outlineLevel="0" collapsed="false">
      <c r="A711" s="82"/>
      <c r="B711" s="82" t="s">
        <v>170</v>
      </c>
      <c r="C711" s="75" t="s">
        <v>240</v>
      </c>
      <c r="D711" s="95" t="n">
        <f aca="false">E711+F711</f>
        <v>0</v>
      </c>
      <c r="E711" s="95"/>
      <c r="F711" s="83"/>
      <c r="G711" s="81"/>
    </row>
    <row r="712" customFormat="false" ht="14.25" hidden="false" customHeight="false" outlineLevel="0" collapsed="false">
      <c r="A712" s="82"/>
      <c r="B712" s="82" t="s">
        <v>183</v>
      </c>
      <c r="C712" s="75" t="s">
        <v>241</v>
      </c>
      <c r="D712" s="95" t="n">
        <f aca="false">E712+F712</f>
        <v>0</v>
      </c>
      <c r="E712" s="95"/>
      <c r="F712" s="83"/>
      <c r="G712" s="81"/>
    </row>
    <row r="713" customFormat="false" ht="14.25" hidden="false" customHeight="false" outlineLevel="0" collapsed="false">
      <c r="A713" s="82"/>
      <c r="B713" s="82" t="s">
        <v>172</v>
      </c>
      <c r="C713" s="75" t="s">
        <v>242</v>
      </c>
      <c r="D713" s="95" t="n">
        <f aca="false">E713+F713</f>
        <v>0</v>
      </c>
      <c r="E713" s="95"/>
      <c r="F713" s="83"/>
      <c r="G713" s="81"/>
    </row>
    <row r="714" customFormat="false" ht="14.25" hidden="false" customHeight="false" outlineLevel="0" collapsed="false">
      <c r="A714" s="82"/>
      <c r="B714" s="82" t="s">
        <v>184</v>
      </c>
      <c r="C714" s="75" t="s">
        <v>243</v>
      </c>
      <c r="D714" s="95" t="n">
        <f aca="false">E714+F714</f>
        <v>0</v>
      </c>
      <c r="E714" s="95"/>
      <c r="F714" s="83"/>
      <c r="G714" s="81"/>
    </row>
    <row r="715" customFormat="false" ht="14.25" hidden="false" customHeight="false" outlineLevel="0" collapsed="false">
      <c r="A715" s="82"/>
      <c r="B715" s="82" t="s">
        <v>237</v>
      </c>
      <c r="C715" s="75" t="s">
        <v>244</v>
      </c>
      <c r="D715" s="95" t="n">
        <f aca="false">E715+F715</f>
        <v>0</v>
      </c>
      <c r="E715" s="95"/>
      <c r="F715" s="83"/>
      <c r="G715" s="81"/>
    </row>
    <row r="716" customFormat="false" ht="14.25" hidden="false" customHeight="false" outlineLevel="0" collapsed="false">
      <c r="A716" s="82" t="n">
        <v>310</v>
      </c>
      <c r="B716" s="85" t="s">
        <v>245</v>
      </c>
      <c r="C716" s="85"/>
      <c r="D716" s="95" t="n">
        <f aca="false">E716+F716</f>
        <v>600</v>
      </c>
      <c r="E716" s="86" t="n">
        <f aca="false">SUM(E717:E722)</f>
        <v>0</v>
      </c>
      <c r="F716" s="86" t="n">
        <f aca="false">SUM(F717:F722)</f>
        <v>600</v>
      </c>
      <c r="G716" s="81"/>
    </row>
    <row r="717" customFormat="false" ht="14.25" hidden="false" customHeight="false" outlineLevel="0" collapsed="false">
      <c r="A717" s="82"/>
      <c r="B717" s="87" t="s">
        <v>170</v>
      </c>
      <c r="C717" s="88" t="s">
        <v>246</v>
      </c>
      <c r="D717" s="95" t="n">
        <f aca="false">E717+F717</f>
        <v>0</v>
      </c>
      <c r="E717" s="86"/>
      <c r="F717" s="89"/>
      <c r="G717" s="81"/>
    </row>
    <row r="718" customFormat="false" ht="14.25" hidden="false" customHeight="false" outlineLevel="0" collapsed="false">
      <c r="A718" s="82"/>
      <c r="B718" s="87" t="s">
        <v>183</v>
      </c>
      <c r="C718" s="88" t="s">
        <v>247</v>
      </c>
      <c r="D718" s="95" t="n">
        <f aca="false">E718+F718</f>
        <v>0</v>
      </c>
      <c r="E718" s="86"/>
      <c r="F718" s="89"/>
      <c r="G718" s="81"/>
    </row>
    <row r="719" customFormat="false" ht="14.25" hidden="false" customHeight="false" outlineLevel="0" collapsed="false">
      <c r="A719" s="82"/>
      <c r="B719" s="87" t="s">
        <v>184</v>
      </c>
      <c r="C719" s="88" t="s">
        <v>248</v>
      </c>
      <c r="D719" s="95" t="n">
        <f aca="false">E719+F719</f>
        <v>0</v>
      </c>
      <c r="E719" s="86"/>
      <c r="F719" s="89"/>
      <c r="G719" s="81"/>
    </row>
    <row r="720" customFormat="false" ht="14.25" hidden="false" customHeight="false" outlineLevel="0" collapsed="false">
      <c r="A720" s="82"/>
      <c r="B720" s="87" t="s">
        <v>174</v>
      </c>
      <c r="C720" s="88" t="s">
        <v>249</v>
      </c>
      <c r="D720" s="95" t="n">
        <f aca="false">E720+F720</f>
        <v>0</v>
      </c>
      <c r="E720" s="86"/>
      <c r="F720" s="89"/>
      <c r="G720" s="81"/>
    </row>
    <row r="721" customFormat="false" ht="14.25" hidden="false" customHeight="false" outlineLevel="0" collapsed="false">
      <c r="A721" s="82"/>
      <c r="B721" s="87" t="s">
        <v>176</v>
      </c>
      <c r="C721" s="88" t="s">
        <v>250</v>
      </c>
      <c r="D721" s="95" t="n">
        <f aca="false">E721+F721</f>
        <v>0</v>
      </c>
      <c r="E721" s="86"/>
      <c r="F721" s="89"/>
      <c r="G721" s="81"/>
    </row>
    <row r="722" customFormat="false" ht="14.25" hidden="false" customHeight="false" outlineLevel="0" collapsed="false">
      <c r="A722" s="82"/>
      <c r="B722" s="90" t="n">
        <v>99</v>
      </c>
      <c r="C722" s="88" t="s">
        <v>245</v>
      </c>
      <c r="D722" s="95" t="n">
        <f aca="false">E722+F722</f>
        <v>600</v>
      </c>
      <c r="E722" s="86"/>
      <c r="F722" s="89" t="n">
        <v>600</v>
      </c>
      <c r="G722" s="81"/>
    </row>
    <row r="723" customFormat="false" ht="14.25" hidden="false" customHeight="false" outlineLevel="0" collapsed="false">
      <c r="A723" s="82" t="n">
        <v>307</v>
      </c>
      <c r="B723" s="85" t="s">
        <v>251</v>
      </c>
      <c r="C723" s="85"/>
      <c r="D723" s="95" t="n">
        <f aca="false">E723+F723</f>
        <v>0</v>
      </c>
      <c r="E723" s="91" t="n">
        <f aca="false">E724</f>
        <v>0</v>
      </c>
      <c r="F723" s="91" t="n">
        <f aca="false">F724</f>
        <v>0</v>
      </c>
      <c r="G723" s="92"/>
    </row>
    <row r="724" customFormat="false" ht="14.25" hidden="false" customHeight="false" outlineLevel="0" collapsed="false">
      <c r="A724" s="102"/>
      <c r="B724" s="87" t="s">
        <v>170</v>
      </c>
      <c r="C724" s="88" t="s">
        <v>252</v>
      </c>
      <c r="D724" s="95" t="n">
        <f aca="false">E724+F724</f>
        <v>0</v>
      </c>
      <c r="E724" s="91"/>
      <c r="F724" s="91"/>
      <c r="G724" s="92"/>
    </row>
    <row r="725" customFormat="false" ht="14.25" hidden="false" customHeight="false" outlineLevel="0" collapsed="false">
      <c r="A725" s="80" t="s">
        <v>276</v>
      </c>
      <c r="B725" s="80"/>
      <c r="C725" s="80"/>
      <c r="D725" s="95" t="n">
        <f aca="false">E725+F725</f>
        <v>28.5702026704409</v>
      </c>
      <c r="E725" s="95" t="n">
        <f aca="false">E726+E736+E758+E764+E771</f>
        <v>28.5702026704409</v>
      </c>
      <c r="F725" s="95" t="n">
        <f aca="false">F726+F736+F758+F764+F771</f>
        <v>0</v>
      </c>
      <c r="G725" s="94"/>
    </row>
    <row r="726" customFormat="false" ht="14.25" hidden="false" customHeight="false" outlineLevel="0" collapsed="false">
      <c r="A726" s="82" t="n">
        <v>301</v>
      </c>
      <c r="B726" s="80" t="s">
        <v>194</v>
      </c>
      <c r="C726" s="80"/>
      <c r="D726" s="95" t="n">
        <f aca="false">E726+F726</f>
        <v>27.6702026704409</v>
      </c>
      <c r="E726" s="95" t="n">
        <f aca="false">E727+E728+E729+E730+E731+E732+E733+E734+E735</f>
        <v>27.6702026704409</v>
      </c>
      <c r="F726" s="95" t="n">
        <f aca="false">F727+F728+F729+F730+F731+F732+F733+F734+F735</f>
        <v>0</v>
      </c>
      <c r="G726" s="94"/>
    </row>
    <row r="727" customFormat="false" ht="14.25" hidden="false" customHeight="false" outlineLevel="0" collapsed="false">
      <c r="A727" s="82"/>
      <c r="B727" s="82" t="s">
        <v>170</v>
      </c>
      <c r="C727" s="75" t="s">
        <v>195</v>
      </c>
      <c r="D727" s="95" t="n">
        <f aca="false">E727+F727</f>
        <v>15.5259873508018</v>
      </c>
      <c r="E727" s="83" t="n">
        <v>15.5259873508018</v>
      </c>
      <c r="F727" s="83"/>
      <c r="G727" s="94"/>
    </row>
    <row r="728" customFormat="false" ht="14.25" hidden="false" customHeight="false" outlineLevel="0" collapsed="false">
      <c r="A728" s="82"/>
      <c r="B728" s="82" t="s">
        <v>183</v>
      </c>
      <c r="C728" s="75" t="s">
        <v>196</v>
      </c>
      <c r="D728" s="95" t="n">
        <f aca="false">E728+F728</f>
        <v>11.3264</v>
      </c>
      <c r="E728" s="83" t="n">
        <v>11.3264</v>
      </c>
      <c r="F728" s="83"/>
      <c r="G728" s="94"/>
    </row>
    <row r="729" customFormat="false" ht="14.25" hidden="false" customHeight="false" outlineLevel="0" collapsed="false">
      <c r="A729" s="82"/>
      <c r="B729" s="82" t="s">
        <v>197</v>
      </c>
      <c r="C729" s="75" t="s">
        <v>198</v>
      </c>
      <c r="D729" s="95" t="n">
        <f aca="false">E729+F729</f>
        <v>0.817815319639086</v>
      </c>
      <c r="E729" s="83" t="n">
        <v>0.817815319639086</v>
      </c>
      <c r="F729" s="83"/>
      <c r="G729" s="94"/>
    </row>
    <row r="730" customFormat="false" ht="14.25" hidden="false" customHeight="false" outlineLevel="0" collapsed="false">
      <c r="A730" s="82"/>
      <c r="B730" s="82" t="s">
        <v>172</v>
      </c>
      <c r="C730" s="75" t="s">
        <v>199</v>
      </c>
      <c r="D730" s="95" t="n">
        <f aca="false">E730+F730</f>
        <v>0</v>
      </c>
      <c r="E730" s="83"/>
      <c r="F730" s="83"/>
      <c r="G730" s="94"/>
    </row>
    <row r="731" customFormat="false" ht="14.25" hidden="false" customHeight="false" outlineLevel="0" collapsed="false">
      <c r="A731" s="82"/>
      <c r="B731" s="82" t="s">
        <v>176</v>
      </c>
      <c r="C731" s="75" t="s">
        <v>200</v>
      </c>
      <c r="D731" s="95" t="n">
        <f aca="false">E731+F731</f>
        <v>0</v>
      </c>
      <c r="E731" s="83"/>
      <c r="F731" s="83"/>
      <c r="G731" s="94"/>
    </row>
    <row r="732" customFormat="false" ht="14.25" hidden="false" customHeight="false" outlineLevel="0" collapsed="false">
      <c r="A732" s="82"/>
      <c r="B732" s="84" t="s">
        <v>188</v>
      </c>
      <c r="C732" s="75" t="s">
        <v>201</v>
      </c>
      <c r="D732" s="95" t="n">
        <f aca="false">E732+F732</f>
        <v>0</v>
      </c>
      <c r="E732" s="83"/>
      <c r="F732" s="83"/>
      <c r="G732" s="94"/>
    </row>
    <row r="733" customFormat="false" ht="14.25" hidden="false" customHeight="false" outlineLevel="0" collapsed="false">
      <c r="A733" s="82"/>
      <c r="B733" s="84" t="s">
        <v>179</v>
      </c>
      <c r="C733" s="75" t="s">
        <v>202</v>
      </c>
      <c r="D733" s="95" t="n">
        <f aca="false">E733+F733</f>
        <v>0</v>
      </c>
      <c r="E733" s="83"/>
      <c r="F733" s="83"/>
      <c r="G733" s="94"/>
    </row>
    <row r="734" customFormat="false" ht="14.25" hidden="false" customHeight="false" outlineLevel="0" collapsed="false">
      <c r="A734" s="82"/>
      <c r="B734" s="84" t="n">
        <v>13</v>
      </c>
      <c r="C734" s="75" t="s">
        <v>203</v>
      </c>
      <c r="D734" s="95" t="n">
        <f aca="false">E734+F734</f>
        <v>0</v>
      </c>
      <c r="E734" s="83"/>
      <c r="F734" s="83"/>
      <c r="G734" s="94"/>
    </row>
    <row r="735" customFormat="false" ht="14.25" hidden="false" customHeight="false" outlineLevel="0" collapsed="false">
      <c r="A735" s="82"/>
      <c r="B735" s="84" t="n">
        <v>99</v>
      </c>
      <c r="C735" s="75" t="s">
        <v>204</v>
      </c>
      <c r="D735" s="95" t="n">
        <f aca="false">E735+F735</f>
        <v>0</v>
      </c>
      <c r="E735" s="83"/>
      <c r="F735" s="83"/>
      <c r="G735" s="94"/>
    </row>
    <row r="736" customFormat="false" ht="14.25" hidden="false" customHeight="false" outlineLevel="0" collapsed="false">
      <c r="A736" s="82" t="n">
        <v>302</v>
      </c>
      <c r="B736" s="80" t="s">
        <v>205</v>
      </c>
      <c r="C736" s="80"/>
      <c r="D736" s="95" t="n">
        <f aca="false">E736+F736</f>
        <v>0.9</v>
      </c>
      <c r="E736" s="95" t="n">
        <f aca="false">SUM(E737:E757)</f>
        <v>0.9</v>
      </c>
      <c r="F736" s="95" t="n">
        <f aca="false">SUM(F737:F757)</f>
        <v>0</v>
      </c>
      <c r="G736" s="94"/>
    </row>
    <row r="737" customFormat="false" ht="14.25" hidden="false" customHeight="false" outlineLevel="0" collapsed="false">
      <c r="A737" s="82"/>
      <c r="B737" s="82" t="s">
        <v>170</v>
      </c>
      <c r="C737" s="75" t="s">
        <v>206</v>
      </c>
      <c r="D737" s="95" t="n">
        <f aca="false">E737+F737</f>
        <v>0.5</v>
      </c>
      <c r="E737" s="95" t="n">
        <v>0.5</v>
      </c>
      <c r="F737" s="83"/>
      <c r="G737" s="94"/>
    </row>
    <row r="738" customFormat="false" ht="14.25" hidden="false" customHeight="false" outlineLevel="0" collapsed="false">
      <c r="A738" s="82"/>
      <c r="B738" s="82" t="s">
        <v>183</v>
      </c>
      <c r="C738" s="75" t="s">
        <v>207</v>
      </c>
      <c r="D738" s="95" t="n">
        <f aca="false">E738+F738</f>
        <v>0.4</v>
      </c>
      <c r="E738" s="95" t="n">
        <v>0.4</v>
      </c>
      <c r="F738" s="83"/>
      <c r="G738" s="94"/>
    </row>
    <row r="739" customFormat="false" ht="14.25" hidden="false" customHeight="false" outlineLevel="0" collapsed="false">
      <c r="A739" s="82"/>
      <c r="B739" s="82" t="s">
        <v>197</v>
      </c>
      <c r="C739" s="75" t="s">
        <v>208</v>
      </c>
      <c r="D739" s="95" t="n">
        <f aca="false">E739+F739</f>
        <v>0</v>
      </c>
      <c r="E739" s="95"/>
      <c r="F739" s="83"/>
      <c r="G739" s="94"/>
    </row>
    <row r="740" customFormat="false" ht="14.25" hidden="false" customHeight="false" outlineLevel="0" collapsed="false">
      <c r="A740" s="82"/>
      <c r="B740" s="82" t="s">
        <v>172</v>
      </c>
      <c r="C740" s="75" t="s">
        <v>209</v>
      </c>
      <c r="D740" s="95" t="n">
        <f aca="false">E740+F740</f>
        <v>0</v>
      </c>
      <c r="E740" s="95"/>
      <c r="F740" s="83"/>
      <c r="G740" s="94"/>
    </row>
    <row r="741" customFormat="false" ht="14.25" hidden="false" customHeight="false" outlineLevel="0" collapsed="false">
      <c r="A741" s="82"/>
      <c r="B741" s="82" t="s">
        <v>184</v>
      </c>
      <c r="C741" s="75" t="s">
        <v>210</v>
      </c>
      <c r="D741" s="95" t="n">
        <f aca="false">E741+F741</f>
        <v>0</v>
      </c>
      <c r="E741" s="95"/>
      <c r="F741" s="83"/>
      <c r="G741" s="94"/>
    </row>
    <row r="742" customFormat="false" ht="14.25" hidden="false" customHeight="false" outlineLevel="0" collapsed="false">
      <c r="A742" s="82"/>
      <c r="B742" s="82" t="s">
        <v>174</v>
      </c>
      <c r="C742" s="75" t="s">
        <v>211</v>
      </c>
      <c r="D742" s="95" t="n">
        <f aca="false">E742+F742</f>
        <v>0</v>
      </c>
      <c r="E742" s="95"/>
      <c r="F742" s="83"/>
      <c r="G742" s="94"/>
    </row>
    <row r="743" customFormat="false" ht="14.25" hidden="false" customHeight="false" outlineLevel="0" collapsed="false">
      <c r="A743" s="82"/>
      <c r="B743" s="82" t="s">
        <v>176</v>
      </c>
      <c r="C743" s="75" t="s">
        <v>212</v>
      </c>
      <c r="D743" s="95" t="n">
        <f aca="false">E743+F743</f>
        <v>0</v>
      </c>
      <c r="E743" s="95"/>
      <c r="F743" s="83"/>
      <c r="G743" s="94"/>
    </row>
    <row r="744" customFormat="false" ht="14.25" hidden="false" customHeight="false" outlineLevel="0" collapsed="false">
      <c r="A744" s="82"/>
      <c r="B744" s="82" t="s">
        <v>188</v>
      </c>
      <c r="C744" s="75" t="s">
        <v>213</v>
      </c>
      <c r="D744" s="95" t="n">
        <f aca="false">E744+F744</f>
        <v>0</v>
      </c>
      <c r="E744" s="95"/>
      <c r="F744" s="83"/>
      <c r="G744" s="94"/>
    </row>
    <row r="745" customFormat="false" ht="14.25" hidden="false" customHeight="false" outlineLevel="0" collapsed="false">
      <c r="A745" s="82"/>
      <c r="B745" s="82" t="s">
        <v>181</v>
      </c>
      <c r="C745" s="75" t="s">
        <v>214</v>
      </c>
      <c r="D745" s="95" t="n">
        <f aca="false">E745+F745</f>
        <v>0</v>
      </c>
      <c r="E745" s="95"/>
      <c r="F745" s="83"/>
      <c r="G745" s="94"/>
    </row>
    <row r="746" customFormat="false" ht="14.25" hidden="false" customHeight="false" outlineLevel="0" collapsed="false">
      <c r="A746" s="82"/>
      <c r="B746" s="82" t="s">
        <v>215</v>
      </c>
      <c r="C746" s="75" t="s">
        <v>216</v>
      </c>
      <c r="D746" s="95" t="n">
        <f aca="false">E746+F746</f>
        <v>0</v>
      </c>
      <c r="E746" s="95"/>
      <c r="F746" s="83"/>
      <c r="G746" s="94"/>
    </row>
    <row r="747" customFormat="false" ht="14.25" hidden="false" customHeight="false" outlineLevel="0" collapsed="false">
      <c r="A747" s="82"/>
      <c r="B747" s="82" t="s">
        <v>217</v>
      </c>
      <c r="C747" s="75" t="s">
        <v>218</v>
      </c>
      <c r="D747" s="95" t="n">
        <f aca="false">E747+F747</f>
        <v>0</v>
      </c>
      <c r="E747" s="95"/>
      <c r="F747" s="83"/>
      <c r="G747" s="94"/>
    </row>
    <row r="748" customFormat="false" ht="14.25" hidden="false" customHeight="false" outlineLevel="0" collapsed="false">
      <c r="A748" s="82"/>
      <c r="B748" s="82" t="s">
        <v>219</v>
      </c>
      <c r="C748" s="75" t="s">
        <v>220</v>
      </c>
      <c r="D748" s="95" t="n">
        <f aca="false">E748+F748</f>
        <v>0</v>
      </c>
      <c r="E748" s="95"/>
      <c r="F748" s="83"/>
      <c r="G748" s="94"/>
    </row>
    <row r="749" customFormat="false" ht="14.25" hidden="false" customHeight="false" outlineLevel="0" collapsed="false">
      <c r="A749" s="82"/>
      <c r="B749" s="82" t="s">
        <v>221</v>
      </c>
      <c r="C749" s="75" t="s">
        <v>222</v>
      </c>
      <c r="D749" s="95" t="n">
        <f aca="false">E749+F749</f>
        <v>0</v>
      </c>
      <c r="E749" s="95"/>
      <c r="F749" s="83"/>
      <c r="G749" s="94"/>
    </row>
    <row r="750" customFormat="false" ht="14.25" hidden="false" customHeight="false" outlineLevel="0" collapsed="false">
      <c r="A750" s="82"/>
      <c r="B750" s="82" t="s">
        <v>223</v>
      </c>
      <c r="C750" s="75" t="s">
        <v>224</v>
      </c>
      <c r="D750" s="95" t="n">
        <f aca="false">E750+F750</f>
        <v>0</v>
      </c>
      <c r="E750" s="95"/>
      <c r="F750" s="83"/>
      <c r="G750" s="94"/>
    </row>
    <row r="751" customFormat="false" ht="14.25" hidden="false" customHeight="false" outlineLevel="0" collapsed="false">
      <c r="A751" s="82"/>
      <c r="B751" s="82" t="s">
        <v>225</v>
      </c>
      <c r="C751" s="75" t="s">
        <v>226</v>
      </c>
      <c r="D751" s="95" t="n">
        <f aca="false">E751+F751</f>
        <v>0</v>
      </c>
      <c r="E751" s="95"/>
      <c r="F751" s="83"/>
      <c r="G751" s="94"/>
    </row>
    <row r="752" customFormat="false" ht="14.25" hidden="false" customHeight="false" outlineLevel="0" collapsed="false">
      <c r="A752" s="82"/>
      <c r="B752" s="82" t="s">
        <v>227</v>
      </c>
      <c r="C752" s="75" t="s">
        <v>228</v>
      </c>
      <c r="D752" s="95" t="n">
        <f aca="false">E752+F752</f>
        <v>0</v>
      </c>
      <c r="E752" s="95"/>
      <c r="F752" s="83"/>
      <c r="G752" s="94"/>
    </row>
    <row r="753" customFormat="false" ht="14.25" hidden="false" customHeight="false" outlineLevel="0" collapsed="false">
      <c r="A753" s="82"/>
      <c r="B753" s="82" t="s">
        <v>229</v>
      </c>
      <c r="C753" s="75" t="s">
        <v>230</v>
      </c>
      <c r="D753" s="95" t="n">
        <f aca="false">E753+F753</f>
        <v>0</v>
      </c>
      <c r="E753" s="95"/>
      <c r="F753" s="83"/>
      <c r="G753" s="94"/>
    </row>
    <row r="754" customFormat="false" ht="14.25" hidden="false" customHeight="false" outlineLevel="0" collapsed="false">
      <c r="A754" s="82"/>
      <c r="B754" s="82" t="s">
        <v>231</v>
      </c>
      <c r="C754" s="75" t="s">
        <v>232</v>
      </c>
      <c r="D754" s="95" t="n">
        <f aca="false">E754+F754</f>
        <v>0</v>
      </c>
      <c r="E754" s="95"/>
      <c r="F754" s="83"/>
      <c r="G754" s="94"/>
    </row>
    <row r="755" customFormat="false" ht="14.25" hidden="false" customHeight="false" outlineLevel="0" collapsed="false">
      <c r="A755" s="82"/>
      <c r="B755" s="82" t="s">
        <v>233</v>
      </c>
      <c r="C755" s="75" t="s">
        <v>234</v>
      </c>
      <c r="D755" s="95" t="n">
        <f aca="false">E755+F755</f>
        <v>0</v>
      </c>
      <c r="E755" s="95"/>
      <c r="F755" s="83"/>
      <c r="G755" s="94"/>
    </row>
    <row r="756" customFormat="false" ht="14.25" hidden="false" customHeight="false" outlineLevel="0" collapsed="false">
      <c r="A756" s="82"/>
      <c r="B756" s="82" t="s">
        <v>235</v>
      </c>
      <c r="C756" s="75" t="s">
        <v>236</v>
      </c>
      <c r="D756" s="95" t="n">
        <f aca="false">E756+F756</f>
        <v>0</v>
      </c>
      <c r="E756" s="95"/>
      <c r="F756" s="83"/>
      <c r="G756" s="94"/>
    </row>
    <row r="757" customFormat="false" ht="14.25" hidden="false" customHeight="false" outlineLevel="0" collapsed="false">
      <c r="A757" s="82"/>
      <c r="B757" s="82" t="s">
        <v>237</v>
      </c>
      <c r="C757" s="75" t="s">
        <v>238</v>
      </c>
      <c r="D757" s="95" t="n">
        <f aca="false">E757+F757</f>
        <v>0</v>
      </c>
      <c r="E757" s="95"/>
      <c r="F757" s="83"/>
      <c r="G757" s="94"/>
    </row>
    <row r="758" customFormat="false" ht="14.25" hidden="false" customHeight="false" outlineLevel="0" collapsed="false">
      <c r="A758" s="82" t="n">
        <v>303</v>
      </c>
      <c r="B758" s="80" t="s">
        <v>239</v>
      </c>
      <c r="C758" s="80"/>
      <c r="D758" s="95" t="n">
        <f aca="false">E758+F758</f>
        <v>0</v>
      </c>
      <c r="E758" s="95" t="n">
        <f aca="false">SUM(E759:E763)</f>
        <v>0</v>
      </c>
      <c r="F758" s="95" t="n">
        <f aca="false">SUM(F759:F763)</f>
        <v>0</v>
      </c>
      <c r="G758" s="94"/>
    </row>
    <row r="759" customFormat="false" ht="14.25" hidden="false" customHeight="false" outlineLevel="0" collapsed="false">
      <c r="A759" s="82"/>
      <c r="B759" s="82" t="s">
        <v>170</v>
      </c>
      <c r="C759" s="75" t="s">
        <v>240</v>
      </c>
      <c r="D759" s="95" t="n">
        <f aca="false">E759+F759</f>
        <v>0</v>
      </c>
      <c r="E759" s="95"/>
      <c r="F759" s="83"/>
      <c r="G759" s="94"/>
    </row>
    <row r="760" customFormat="false" ht="14.25" hidden="false" customHeight="false" outlineLevel="0" collapsed="false">
      <c r="A760" s="82"/>
      <c r="B760" s="82" t="s">
        <v>183</v>
      </c>
      <c r="C760" s="75" t="s">
        <v>241</v>
      </c>
      <c r="D760" s="95" t="n">
        <f aca="false">E760+F760</f>
        <v>0</v>
      </c>
      <c r="E760" s="95"/>
      <c r="F760" s="83"/>
      <c r="G760" s="94"/>
    </row>
    <row r="761" customFormat="false" ht="14.25" hidden="false" customHeight="false" outlineLevel="0" collapsed="false">
      <c r="A761" s="82"/>
      <c r="B761" s="82" t="s">
        <v>172</v>
      </c>
      <c r="C761" s="75" t="s">
        <v>242</v>
      </c>
      <c r="D761" s="95" t="n">
        <f aca="false">E761+F761</f>
        <v>0</v>
      </c>
      <c r="E761" s="95"/>
      <c r="F761" s="83"/>
      <c r="G761" s="94"/>
    </row>
    <row r="762" customFormat="false" ht="14.25" hidden="false" customHeight="false" outlineLevel="0" collapsed="false">
      <c r="A762" s="82"/>
      <c r="B762" s="82" t="s">
        <v>184</v>
      </c>
      <c r="C762" s="75" t="s">
        <v>243</v>
      </c>
      <c r="D762" s="95" t="n">
        <f aca="false">E762+F762</f>
        <v>0</v>
      </c>
      <c r="E762" s="95"/>
      <c r="F762" s="83"/>
      <c r="G762" s="94"/>
    </row>
    <row r="763" customFormat="false" ht="14.25" hidden="false" customHeight="false" outlineLevel="0" collapsed="false">
      <c r="A763" s="82"/>
      <c r="B763" s="82" t="s">
        <v>237</v>
      </c>
      <c r="C763" s="75" t="s">
        <v>244</v>
      </c>
      <c r="D763" s="95" t="n">
        <f aca="false">E763+F763</f>
        <v>0</v>
      </c>
      <c r="E763" s="95"/>
      <c r="F763" s="83"/>
      <c r="G763" s="94"/>
    </row>
    <row r="764" customFormat="false" ht="14.25" hidden="false" customHeight="false" outlineLevel="0" collapsed="false">
      <c r="A764" s="82" t="n">
        <v>310</v>
      </c>
      <c r="B764" s="85" t="s">
        <v>245</v>
      </c>
      <c r="C764" s="85"/>
      <c r="D764" s="95" t="n">
        <f aca="false">E764+F764</f>
        <v>0</v>
      </c>
      <c r="E764" s="86" t="n">
        <f aca="false">SUM(E765:E770)</f>
        <v>0</v>
      </c>
      <c r="F764" s="86" t="n">
        <f aca="false">SUM(F765:F770)</f>
        <v>0</v>
      </c>
      <c r="G764" s="94"/>
    </row>
    <row r="765" customFormat="false" ht="14.25" hidden="false" customHeight="false" outlineLevel="0" collapsed="false">
      <c r="A765" s="82"/>
      <c r="B765" s="87" t="s">
        <v>170</v>
      </c>
      <c r="C765" s="88" t="s">
        <v>246</v>
      </c>
      <c r="D765" s="95" t="n">
        <f aca="false">E765+F765</f>
        <v>0</v>
      </c>
      <c r="E765" s="86"/>
      <c r="F765" s="89"/>
      <c r="G765" s="94"/>
    </row>
    <row r="766" customFormat="false" ht="14.25" hidden="false" customHeight="false" outlineLevel="0" collapsed="false">
      <c r="A766" s="82"/>
      <c r="B766" s="87" t="s">
        <v>183</v>
      </c>
      <c r="C766" s="88" t="s">
        <v>247</v>
      </c>
      <c r="D766" s="95" t="n">
        <f aca="false">E766+F766</f>
        <v>0</v>
      </c>
      <c r="E766" s="86"/>
      <c r="F766" s="89"/>
      <c r="G766" s="94"/>
    </row>
    <row r="767" customFormat="false" ht="14.25" hidden="false" customHeight="false" outlineLevel="0" collapsed="false">
      <c r="A767" s="82"/>
      <c r="B767" s="87" t="s">
        <v>184</v>
      </c>
      <c r="C767" s="88" t="s">
        <v>248</v>
      </c>
      <c r="D767" s="95" t="n">
        <f aca="false">E767+F767</f>
        <v>0</v>
      </c>
      <c r="E767" s="86"/>
      <c r="F767" s="89"/>
      <c r="G767" s="94"/>
    </row>
    <row r="768" customFormat="false" ht="14.25" hidden="false" customHeight="false" outlineLevel="0" collapsed="false">
      <c r="A768" s="82"/>
      <c r="B768" s="87" t="s">
        <v>174</v>
      </c>
      <c r="C768" s="88" t="s">
        <v>249</v>
      </c>
      <c r="D768" s="95" t="n">
        <f aca="false">E768+F768</f>
        <v>0</v>
      </c>
      <c r="E768" s="86"/>
      <c r="F768" s="89"/>
      <c r="G768" s="94"/>
    </row>
    <row r="769" customFormat="false" ht="14.25" hidden="false" customHeight="false" outlineLevel="0" collapsed="false">
      <c r="A769" s="82"/>
      <c r="B769" s="87" t="s">
        <v>176</v>
      </c>
      <c r="C769" s="88" t="s">
        <v>250</v>
      </c>
      <c r="D769" s="95" t="n">
        <f aca="false">E769+F769</f>
        <v>0</v>
      </c>
      <c r="E769" s="86"/>
      <c r="F769" s="89"/>
      <c r="G769" s="94"/>
    </row>
    <row r="770" customFormat="false" ht="14.25" hidden="false" customHeight="false" outlineLevel="0" collapsed="false">
      <c r="A770" s="82"/>
      <c r="B770" s="90" t="n">
        <v>99</v>
      </c>
      <c r="C770" s="88" t="s">
        <v>245</v>
      </c>
      <c r="D770" s="95" t="n">
        <f aca="false">E770+F770</f>
        <v>0</v>
      </c>
      <c r="E770" s="86"/>
      <c r="F770" s="89"/>
      <c r="G770" s="94"/>
    </row>
    <row r="771" customFormat="false" ht="14.25" hidden="false" customHeight="false" outlineLevel="0" collapsed="false">
      <c r="A771" s="82" t="n">
        <v>307</v>
      </c>
      <c r="B771" s="85" t="s">
        <v>251</v>
      </c>
      <c r="C771" s="85"/>
      <c r="D771" s="95" t="n">
        <f aca="false">E771+F771</f>
        <v>0</v>
      </c>
      <c r="E771" s="91" t="n">
        <f aca="false">E772</f>
        <v>0</v>
      </c>
      <c r="F771" s="91" t="n">
        <f aca="false">F772</f>
        <v>0</v>
      </c>
      <c r="G771" s="94"/>
    </row>
    <row r="772" customFormat="false" ht="14.25" hidden="false" customHeight="false" outlineLevel="0" collapsed="false">
      <c r="A772" s="102"/>
      <c r="B772" s="87" t="s">
        <v>170</v>
      </c>
      <c r="C772" s="88" t="s">
        <v>252</v>
      </c>
      <c r="D772" s="95" t="n">
        <f aca="false">E772+F772</f>
        <v>0</v>
      </c>
      <c r="E772" s="91"/>
      <c r="F772" s="91"/>
      <c r="G772" s="94"/>
    </row>
  </sheetData>
  <mergeCells count="101">
    <mergeCell ref="A1:G1"/>
    <mergeCell ref="F2:G2"/>
    <mergeCell ref="A3:B3"/>
    <mergeCell ref="D3:F3"/>
    <mergeCell ref="G3:G4"/>
    <mergeCell ref="A5:C5"/>
    <mergeCell ref="B6:C6"/>
    <mergeCell ref="B16:C16"/>
    <mergeCell ref="B38:C38"/>
    <mergeCell ref="B44:C44"/>
    <mergeCell ref="B51:C51"/>
    <mergeCell ref="A53:C53"/>
    <mergeCell ref="B54:C54"/>
    <mergeCell ref="B64:C64"/>
    <mergeCell ref="B86:C86"/>
    <mergeCell ref="B92:C92"/>
    <mergeCell ref="B99:C99"/>
    <mergeCell ref="A101:C101"/>
    <mergeCell ref="B102:C102"/>
    <mergeCell ref="B112:C112"/>
    <mergeCell ref="B134:C134"/>
    <mergeCell ref="B140:C140"/>
    <mergeCell ref="B147:C147"/>
    <mergeCell ref="A149:C149"/>
    <mergeCell ref="B150:C150"/>
    <mergeCell ref="B160:C160"/>
    <mergeCell ref="B182:C182"/>
    <mergeCell ref="B188:C188"/>
    <mergeCell ref="B195:C195"/>
    <mergeCell ref="A197:C197"/>
    <mergeCell ref="B198:C198"/>
    <mergeCell ref="B208:C208"/>
    <mergeCell ref="B230:C230"/>
    <mergeCell ref="B236:C236"/>
    <mergeCell ref="B243:C243"/>
    <mergeCell ref="A245:C245"/>
    <mergeCell ref="B246:C246"/>
    <mergeCell ref="B256:C256"/>
    <mergeCell ref="B278:C278"/>
    <mergeCell ref="B284:C284"/>
    <mergeCell ref="B291:C291"/>
    <mergeCell ref="A293:C293"/>
    <mergeCell ref="B294:C294"/>
    <mergeCell ref="B304:C304"/>
    <mergeCell ref="B326:C326"/>
    <mergeCell ref="B332:C332"/>
    <mergeCell ref="B339:C339"/>
    <mergeCell ref="A341:C341"/>
    <mergeCell ref="B342:C342"/>
    <mergeCell ref="B352:C352"/>
    <mergeCell ref="B374:C374"/>
    <mergeCell ref="B380:C380"/>
    <mergeCell ref="B387:C387"/>
    <mergeCell ref="A389:C389"/>
    <mergeCell ref="B390:C390"/>
    <mergeCell ref="B400:C400"/>
    <mergeCell ref="B422:C422"/>
    <mergeCell ref="B428:C428"/>
    <mergeCell ref="B435:C435"/>
    <mergeCell ref="A437:C437"/>
    <mergeCell ref="B438:C438"/>
    <mergeCell ref="B448:C448"/>
    <mergeCell ref="B470:C470"/>
    <mergeCell ref="B476:C476"/>
    <mergeCell ref="B483:C483"/>
    <mergeCell ref="A485:C485"/>
    <mergeCell ref="B486:C486"/>
    <mergeCell ref="B496:C496"/>
    <mergeCell ref="B518:C518"/>
    <mergeCell ref="B524:C524"/>
    <mergeCell ref="B531:C531"/>
    <mergeCell ref="A533:C533"/>
    <mergeCell ref="B534:C534"/>
    <mergeCell ref="B544:C544"/>
    <mergeCell ref="B566:C566"/>
    <mergeCell ref="B572:C572"/>
    <mergeCell ref="B579:C579"/>
    <mergeCell ref="A581:C581"/>
    <mergeCell ref="B582:C582"/>
    <mergeCell ref="B592:C592"/>
    <mergeCell ref="B614:C614"/>
    <mergeCell ref="B620:C620"/>
    <mergeCell ref="B627:C627"/>
    <mergeCell ref="A629:C629"/>
    <mergeCell ref="B630:C630"/>
    <mergeCell ref="B640:C640"/>
    <mergeCell ref="B662:C662"/>
    <mergeCell ref="B668:C668"/>
    <mergeCell ref="B675:C675"/>
    <mergeCell ref="A677:C677"/>
    <mergeCell ref="B678:C678"/>
    <mergeCell ref="B688:C688"/>
    <mergeCell ref="B710:C710"/>
    <mergeCell ref="B716:C716"/>
    <mergeCell ref="B723:C723"/>
    <mergeCell ref="A725:C725"/>
    <mergeCell ref="B726:C726"/>
    <mergeCell ref="B736:C736"/>
    <mergeCell ref="B758:C758"/>
    <mergeCell ref="B764:C764"/>
    <mergeCell ref="B771:C771"/>
  </mergeCells>
  <printOptions headings="false" gridLines="false" gridLinesSet="true" horizontalCentered="false" verticalCentered="false"/>
  <pageMargins left="0.75" right="0.156944444444444" top="0.786805555555556" bottom="0.432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10.24"/>
    <col collapsed="false" customWidth="true" hidden="false" outlineLevel="0" max="2" min="2" style="34" width="24.75"/>
    <col collapsed="false" customWidth="true" hidden="false" outlineLevel="0" max="6" min="3" style="34" width="15.99"/>
    <col collapsed="false" customWidth="false" hidden="false" outlineLevel="0" max="10" min="7" style="34" width="6.87"/>
    <col collapsed="false" customWidth="true" hidden="false" outlineLevel="0" max="11" min="11" style="34" width="18.12"/>
    <col collapsed="false" customWidth="false" hidden="false" outlineLevel="0" max="257" min="12" style="34" width="6.87"/>
  </cols>
  <sheetData>
    <row r="1" s="34" customFormat="true" ht="28.5" hidden="false" customHeight="true" outlineLevel="0" collapsed="false">
      <c r="A1" s="106" t="s">
        <v>277</v>
      </c>
      <c r="B1" s="106"/>
      <c r="C1" s="106"/>
      <c r="D1" s="106"/>
      <c r="E1" s="106"/>
      <c r="F1" s="106"/>
    </row>
    <row r="2" s="34" customFormat="true" ht="22.5" hidden="false" customHeight="true" outlineLevel="0" collapsed="false">
      <c r="A2" s="36" t="s">
        <v>38</v>
      </c>
      <c r="B2" s="36"/>
      <c r="C2" s="36"/>
      <c r="D2" s="36"/>
      <c r="E2" s="36"/>
      <c r="F2" s="37" t="s">
        <v>39</v>
      </c>
    </row>
    <row r="3" s="34" customFormat="true" ht="24.75" hidden="false" customHeight="true" outlineLevel="0" collapsed="false">
      <c r="A3" s="107" t="s">
        <v>278</v>
      </c>
      <c r="B3" s="107" t="s">
        <v>279</v>
      </c>
      <c r="C3" s="107" t="s">
        <v>116</v>
      </c>
      <c r="D3" s="107" t="s">
        <v>280</v>
      </c>
      <c r="E3" s="107" t="s">
        <v>281</v>
      </c>
      <c r="F3" s="107" t="s">
        <v>166</v>
      </c>
    </row>
    <row r="4" s="34" customFormat="true" ht="24.75" hidden="false" customHeight="true" outlineLevel="0" collapsed="false">
      <c r="A4" s="24" t="s">
        <v>126</v>
      </c>
      <c r="B4" s="24" t="s">
        <v>126</v>
      </c>
      <c r="C4" s="24" t="n">
        <v>1</v>
      </c>
      <c r="D4" s="24" t="n">
        <v>2</v>
      </c>
      <c r="E4" s="24" t="n">
        <v>3</v>
      </c>
      <c r="F4" s="24" t="s">
        <v>126</v>
      </c>
    </row>
    <row r="5" s="34" customFormat="true" ht="24.75" hidden="false" customHeight="true" outlineLevel="0" collapsed="false">
      <c r="A5" s="41" t="s">
        <v>178</v>
      </c>
      <c r="B5" s="42" t="s">
        <v>116</v>
      </c>
      <c r="C5" s="43" t="n">
        <f aca="false">SUM(C6:C16)</f>
        <v>1877.3584</v>
      </c>
      <c r="D5" s="43" t="n">
        <v>1816.75813148833</v>
      </c>
      <c r="E5" s="43" t="n">
        <v>60.6</v>
      </c>
      <c r="F5" s="108"/>
    </row>
    <row r="6" s="34" customFormat="true" ht="27" hidden="false" customHeight="true" outlineLevel="0" collapsed="false">
      <c r="A6" s="57" t="n">
        <v>2070101</v>
      </c>
      <c r="B6" s="63" t="s">
        <v>171</v>
      </c>
      <c r="C6" s="43" t="n">
        <v>231.68</v>
      </c>
      <c r="D6" s="43" t="n">
        <v>203.183944902125</v>
      </c>
      <c r="E6" s="43" t="n">
        <v>28.5</v>
      </c>
      <c r="F6" s="109"/>
    </row>
    <row r="7" s="34" customFormat="true" ht="27" hidden="false" customHeight="true" outlineLevel="0" collapsed="false">
      <c r="A7" s="57" t="n">
        <v>2070104</v>
      </c>
      <c r="B7" s="63" t="s">
        <v>173</v>
      </c>
      <c r="C7" s="43" t="n">
        <v>187.74</v>
      </c>
      <c r="D7" s="43" t="n">
        <v>184.192508357086</v>
      </c>
      <c r="E7" s="43" t="n">
        <v>3.55</v>
      </c>
      <c r="F7" s="108"/>
    </row>
    <row r="8" s="34" customFormat="true" ht="27" hidden="false" customHeight="true" outlineLevel="0" collapsed="false">
      <c r="A8" s="57" t="n">
        <v>2070106</v>
      </c>
      <c r="B8" s="63" t="s">
        <v>175</v>
      </c>
      <c r="C8" s="43" t="n">
        <v>43.25</v>
      </c>
      <c r="D8" s="43" t="n">
        <v>41.7464774694014</v>
      </c>
      <c r="E8" s="43" t="n">
        <v>1.5</v>
      </c>
      <c r="F8" s="109"/>
    </row>
    <row r="9" s="34" customFormat="true" ht="27" hidden="false" customHeight="true" outlineLevel="0" collapsed="false">
      <c r="A9" s="57" t="n">
        <v>2070107</v>
      </c>
      <c r="B9" s="63" t="s">
        <v>177</v>
      </c>
      <c r="C9" s="43" t="n">
        <v>359.81</v>
      </c>
      <c r="D9" s="43" t="n">
        <v>359.8099</v>
      </c>
      <c r="E9" s="43" t="n">
        <v>0</v>
      </c>
      <c r="F9" s="108"/>
    </row>
    <row r="10" s="34" customFormat="true" ht="27" hidden="false" customHeight="true" outlineLevel="0" collapsed="false">
      <c r="A10" s="57" t="n">
        <v>2070109</v>
      </c>
      <c r="B10" s="63" t="s">
        <v>180</v>
      </c>
      <c r="C10" s="43" t="n">
        <v>189.89</v>
      </c>
      <c r="D10" s="43" t="n">
        <v>186.335103349086</v>
      </c>
      <c r="E10" s="43" t="n">
        <v>3.55</v>
      </c>
      <c r="F10" s="108"/>
    </row>
    <row r="11" customFormat="false" ht="27" hidden="false" customHeight="true" outlineLevel="0" collapsed="false">
      <c r="A11" s="57" t="n">
        <v>2070111</v>
      </c>
      <c r="B11" s="63" t="s">
        <v>282</v>
      </c>
      <c r="C11" s="43" t="n">
        <v>28.57</v>
      </c>
      <c r="D11" s="43" t="n">
        <v>27.6702026704409</v>
      </c>
      <c r="E11" s="43" t="n">
        <v>0.9</v>
      </c>
      <c r="F11" s="108"/>
    </row>
    <row r="12" customFormat="false" ht="27" hidden="false" customHeight="true" outlineLevel="0" collapsed="false">
      <c r="A12" s="57" t="n">
        <v>2070205</v>
      </c>
      <c r="B12" s="63" t="s">
        <v>185</v>
      </c>
      <c r="C12" s="43" t="n">
        <v>88.28</v>
      </c>
      <c r="D12" s="43" t="n">
        <v>84.9755227462832</v>
      </c>
      <c r="E12" s="43" t="n">
        <v>3.3</v>
      </c>
      <c r="F12" s="108"/>
    </row>
    <row r="13" customFormat="false" ht="27" hidden="false" customHeight="true" outlineLevel="0" collapsed="false">
      <c r="A13" s="57" t="n">
        <v>2070206</v>
      </c>
      <c r="B13" s="63" t="s">
        <v>186</v>
      </c>
      <c r="C13" s="43" t="n">
        <v>109.77</v>
      </c>
      <c r="D13" s="43" t="n">
        <v>106.171759737763</v>
      </c>
      <c r="E13" s="43" t="n">
        <v>3.6</v>
      </c>
      <c r="F13" s="108"/>
    </row>
    <row r="14" customFormat="false" ht="27" hidden="false" customHeight="true" outlineLevel="0" collapsed="false">
      <c r="A14" s="57" t="n">
        <v>2070607</v>
      </c>
      <c r="B14" s="63" t="s">
        <v>187</v>
      </c>
      <c r="C14" s="43" t="n">
        <v>140.57</v>
      </c>
      <c r="D14" s="43" t="n">
        <v>136.370679460724</v>
      </c>
      <c r="E14" s="43" t="n">
        <v>4.2</v>
      </c>
      <c r="F14" s="108"/>
    </row>
    <row r="15" customFormat="false" ht="27" hidden="false" customHeight="true" outlineLevel="0" collapsed="false">
      <c r="A15" s="57" t="n">
        <v>2070804</v>
      </c>
      <c r="B15" s="63" t="s">
        <v>189</v>
      </c>
      <c r="C15" s="43" t="n">
        <v>209.46</v>
      </c>
      <c r="D15" s="43" t="n">
        <v>203.563625712047</v>
      </c>
      <c r="E15" s="43" t="n">
        <v>5.9</v>
      </c>
      <c r="F15" s="108"/>
    </row>
    <row r="16" customFormat="false" ht="27" hidden="false" customHeight="true" outlineLevel="0" collapsed="false">
      <c r="A16" s="57" t="n">
        <v>2070805</v>
      </c>
      <c r="B16" s="63" t="s">
        <v>190</v>
      </c>
      <c r="C16" s="43" t="n">
        <v>288.3384</v>
      </c>
      <c r="D16" s="43" t="n">
        <v>282.738407083369</v>
      </c>
      <c r="E16" s="43" t="n">
        <v>5.6</v>
      </c>
      <c r="F16" s="108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4T02:06:27Z</dcterms:created>
  <dc:creator>User</dc:creator>
  <dc:description/>
  <dc:language>en-US</dc:language>
  <cp:lastModifiedBy>白江龙</cp:lastModifiedBy>
  <cp:lastPrinted>2017-06-08T08:57:49Z</cp:lastPrinted>
  <dcterms:modified xsi:type="dcterms:W3CDTF">2019-03-20T01:15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