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教育局</t>
  </si>
  <si>
    <t xml:space="preserve">                  部门主要负责人：  魏生峰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教育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项目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   佳县教育局</t>
  </si>
  <si>
    <t xml:space="preserve">   佳县招生委员会办公室</t>
  </si>
  <si>
    <t xml:space="preserve">   佳县教育局教学研究室</t>
  </si>
  <si>
    <t xml:space="preserve">   佳县人民政府教育督导室</t>
  </si>
  <si>
    <t xml:space="preserve">   佳县成人教育办公室</t>
  </si>
  <si>
    <t xml:space="preserve">   佳县职业教育办公室</t>
  </si>
  <si>
    <t xml:space="preserve">   佳县教育局教育基金管理办公室</t>
  </si>
  <si>
    <t xml:space="preserve">   佳县中小学后勤管理服务中心</t>
  </si>
  <si>
    <t xml:space="preserve">   佳县函授站</t>
  </si>
  <si>
    <t xml:space="preserve">   佳县标准化电化教育馆</t>
  </si>
  <si>
    <t xml:space="preserve">   佳县电大教学辅导站</t>
  </si>
  <si>
    <t xml:space="preserve">   佳县学生资助管理中心</t>
  </si>
  <si>
    <t xml:space="preserve">   佳县教师进修学校</t>
  </si>
  <si>
    <t xml:space="preserve">   佳县中学</t>
  </si>
  <si>
    <t xml:space="preserve">   佳县第一中学</t>
  </si>
  <si>
    <t xml:space="preserve">   佳县第一职业中学</t>
  </si>
  <si>
    <t xml:space="preserve">   佳县乌镇中学</t>
  </si>
  <si>
    <t xml:space="preserve">   佳县通镇中学</t>
  </si>
  <si>
    <t xml:space="preserve">   佳县王家砭中学</t>
  </si>
  <si>
    <t xml:space="preserve">   佳县坑镇中学</t>
  </si>
  <si>
    <t xml:space="preserve">   佳县金明寺农村职业中学</t>
  </si>
  <si>
    <t xml:space="preserve">   佳县南关小学</t>
  </si>
  <si>
    <t xml:space="preserve">   佳县新城小学</t>
  </si>
  <si>
    <t xml:space="preserve">   佳县城关幼儿园</t>
  </si>
  <si>
    <t xml:space="preserve">   佳县螅镇中心小学</t>
  </si>
  <si>
    <t xml:space="preserve">   佳县坑镇中心小学</t>
  </si>
  <si>
    <t xml:space="preserve">   佳县康家港中心小学</t>
  </si>
  <si>
    <t xml:space="preserve">   佳县大佛寺中心小学</t>
  </si>
  <si>
    <t xml:space="preserve">   佳县店镇中心小学</t>
  </si>
  <si>
    <t xml:space="preserve">   佳县木头峪中心小学</t>
  </si>
  <si>
    <t xml:space="preserve">   佳县峪口中心小学</t>
  </si>
  <si>
    <t xml:space="preserve">   佳县佳芦镇中心小学</t>
  </si>
  <si>
    <t xml:space="preserve">   佳县乌镇中心小学</t>
  </si>
  <si>
    <t xml:space="preserve">   佳县刘家山中心小学</t>
  </si>
  <si>
    <t xml:space="preserve">   佳县金明寺中心小学</t>
  </si>
  <si>
    <t xml:space="preserve">   佳县官庄中心小学</t>
  </si>
  <si>
    <t xml:space="preserve">   佳县兴隆寺中心小学</t>
  </si>
  <si>
    <t xml:space="preserve">   佳县朱官寨中心小学</t>
  </si>
  <si>
    <t xml:space="preserve">   佳县通镇中心小学</t>
  </si>
  <si>
    <t xml:space="preserve">   佳县王家砭中心小学</t>
  </si>
  <si>
    <t xml:space="preserve">   佳县方塌中心小学</t>
  </si>
  <si>
    <t xml:space="preserve">   佳县上高寨中心小学</t>
  </si>
  <si>
    <t xml:space="preserve">   佳县刘国具中心小学</t>
  </si>
  <si>
    <t xml:space="preserve">   佳县朱家坬中心小学</t>
  </si>
  <si>
    <t xml:space="preserve">   佳县第二幼儿园</t>
  </si>
  <si>
    <t xml:space="preserve">   佳县王家砭镇中心幼儿园</t>
  </si>
  <si>
    <t xml:space="preserve">   佳县通镇中心幼儿园</t>
  </si>
  <si>
    <t xml:space="preserve">   佳县店镇中心幼儿园</t>
  </si>
  <si>
    <t xml:space="preserve">   佳县金明寺镇中心幼儿园</t>
  </si>
  <si>
    <t xml:space="preserve">   佳县坑镇中心幼儿园</t>
  </si>
  <si>
    <t xml:space="preserve">   佳县乌镇中心幼儿园</t>
  </si>
  <si>
    <t xml:space="preserve">   佳县通镇第二幼儿园</t>
  </si>
  <si>
    <t xml:space="preserve">   榆佳经济技术开发区幼儿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上级补助支出</t>
  </si>
  <si>
    <t xml:space="preserve">事业支出</t>
  </si>
  <si>
    <t xml:space="preserve">事业单位经营支出</t>
  </si>
  <si>
    <t xml:space="preserve">对附属单位上缴支出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款项</t>
  </si>
  <si>
    <t xml:space="preserve">款</t>
  </si>
  <si>
    <t xml:space="preserve">项</t>
  </si>
  <si>
    <t xml:space="preserve">行政运行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初等职业教育</t>
  </si>
  <si>
    <t xml:space="preserve">教师进修</t>
  </si>
  <si>
    <t xml:space="preserve">其他教育管理事务支出</t>
  </si>
  <si>
    <t xml:space="preserve">成人初等教育</t>
  </si>
  <si>
    <t xml:space="preserve">职业高中教育</t>
  </si>
  <si>
    <t xml:space="preserve">成人高等教育</t>
  </si>
  <si>
    <t xml:space="preserve">成人广播电视教育</t>
  </si>
  <si>
    <t xml:space="preserve">广播电视学校</t>
  </si>
  <si>
    <t xml:space="preserve">普通教育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类</t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13676.1216</t>
  </si>
  <si>
    <t xml:space="preserve">02</t>
  </si>
  <si>
    <t xml:space="preserve">津贴补贴</t>
  </si>
  <si>
    <t xml:space="preserve">9991.6249</t>
  </si>
  <si>
    <t xml:space="preserve">03</t>
  </si>
  <si>
    <t xml:space="preserve">奖金</t>
  </si>
  <si>
    <t xml:space="preserve">55.6114</t>
  </si>
  <si>
    <t xml:space="preserve">150</t>
  </si>
  <si>
    <t xml:space="preserve">04</t>
  </si>
  <si>
    <t xml:space="preserve">社会保障缴费</t>
  </si>
  <si>
    <t xml:space="preserve">07</t>
  </si>
  <si>
    <t xml:space="preserve">绩效工资</t>
  </si>
  <si>
    <t xml:space="preserve">1000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71.2</t>
  </si>
  <si>
    <t xml:space="preserve">商品和服务支出</t>
  </si>
  <si>
    <t xml:space="preserve">办公费</t>
  </si>
  <si>
    <t xml:space="preserve">15</t>
  </si>
  <si>
    <t xml:space="preserve">印刷费</t>
  </si>
  <si>
    <t xml:space="preserve">7.75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00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会议费</t>
  </si>
  <si>
    <t xml:space="preserve">5</t>
  </si>
  <si>
    <t xml:space="preserve">16</t>
  </si>
  <si>
    <t xml:space="preserve">培训费</t>
  </si>
  <si>
    <t xml:space="preserve">2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70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90</t>
  </si>
  <si>
    <t xml:space="preserve">对个人和家庭的补助</t>
  </si>
  <si>
    <t xml:space="preserve">103.5264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07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1100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佳县教育系统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佳县教育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General"/>
    <numFmt numFmtId="168" formatCode="#,##0.0000"/>
    <numFmt numFmtId="169" formatCode="#,##0.00"/>
    <numFmt numFmtId="170" formatCode="0.0000_ "/>
    <numFmt numFmtId="171" formatCode="0_);[RED]\(0\)"/>
    <numFmt numFmtId="172" formatCode="0_ "/>
    <numFmt numFmtId="173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  <cellStyle name="常规_Sheet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8" t="s">
        <v>318</v>
      </c>
      <c r="B1" s="78"/>
      <c r="C1" s="78"/>
      <c r="D1" s="78"/>
      <c r="E1" s="78"/>
    </row>
    <row r="2" customFormat="false" ht="14.25" hidden="false" customHeight="false" outlineLevel="0" collapsed="false">
      <c r="A2" s="79" t="s">
        <v>39</v>
      </c>
      <c r="B2" s="79"/>
      <c r="C2" s="79" t="s">
        <v>40</v>
      </c>
      <c r="D2" s="79"/>
      <c r="E2" s="80" t="s">
        <v>41</v>
      </c>
    </row>
    <row r="3" customFormat="false" ht="14.25" hidden="false" customHeight="false" outlineLevel="0" collapsed="false">
      <c r="A3" s="81" t="s">
        <v>201</v>
      </c>
      <c r="B3" s="81"/>
      <c r="C3" s="82" t="s">
        <v>202</v>
      </c>
      <c r="D3" s="83" t="s">
        <v>204</v>
      </c>
      <c r="E3" s="83" t="s">
        <v>208</v>
      </c>
    </row>
    <row r="4" customFormat="false" ht="14.25" hidden="false" customHeight="false" outlineLevel="0" collapsed="false">
      <c r="A4" s="81" t="s">
        <v>228</v>
      </c>
      <c r="B4" s="81" t="s">
        <v>210</v>
      </c>
      <c r="C4" s="88"/>
      <c r="D4" s="83"/>
      <c r="E4" s="83"/>
    </row>
    <row r="5" customFormat="false" ht="14.25" hidden="false" customHeight="false" outlineLevel="0" collapsed="false">
      <c r="A5" s="109" t="s">
        <v>319</v>
      </c>
      <c r="B5" s="109"/>
      <c r="C5" s="109"/>
      <c r="D5" s="85" t="n">
        <v>25245.8343</v>
      </c>
      <c r="E5" s="90"/>
    </row>
    <row r="6" customFormat="false" ht="14.25" hidden="false" customHeight="false" outlineLevel="0" collapsed="false">
      <c r="A6" s="88" t="n">
        <v>301</v>
      </c>
      <c r="B6" s="84" t="s">
        <v>230</v>
      </c>
      <c r="C6" s="84"/>
      <c r="D6" s="85" t="n">
        <v>25094.5579</v>
      </c>
      <c r="E6" s="87"/>
    </row>
    <row r="7" customFormat="false" ht="14.25" hidden="false" customHeight="false" outlineLevel="0" collapsed="false">
      <c r="A7" s="88"/>
      <c r="B7" s="88" t="s">
        <v>231</v>
      </c>
      <c r="C7" s="82" t="s">
        <v>232</v>
      </c>
      <c r="D7" s="89" t="s">
        <v>233</v>
      </c>
      <c r="E7" s="87"/>
    </row>
    <row r="8" customFormat="false" ht="14.25" hidden="false" customHeight="false" outlineLevel="0" collapsed="false">
      <c r="A8" s="88"/>
      <c r="B8" s="88" t="s">
        <v>234</v>
      </c>
      <c r="C8" s="82" t="s">
        <v>235</v>
      </c>
      <c r="D8" s="89" t="s">
        <v>236</v>
      </c>
      <c r="E8" s="87"/>
    </row>
    <row r="9" customFormat="false" ht="14.25" hidden="false" customHeight="false" outlineLevel="0" collapsed="false">
      <c r="A9" s="88"/>
      <c r="B9" s="88" t="s">
        <v>237</v>
      </c>
      <c r="C9" s="82" t="s">
        <v>238</v>
      </c>
      <c r="D9" s="89" t="s">
        <v>239</v>
      </c>
      <c r="E9" s="87"/>
    </row>
    <row r="10" customFormat="false" ht="14.25" hidden="false" customHeight="false" outlineLevel="0" collapsed="false">
      <c r="A10" s="88"/>
      <c r="B10" s="88" t="s">
        <v>241</v>
      </c>
      <c r="C10" s="82" t="s">
        <v>242</v>
      </c>
      <c r="D10" s="89"/>
      <c r="E10" s="87"/>
    </row>
    <row r="11" customFormat="false" ht="14.25" hidden="false" customHeight="false" outlineLevel="0" collapsed="false">
      <c r="A11" s="88"/>
      <c r="B11" s="88" t="s">
        <v>243</v>
      </c>
      <c r="C11" s="82" t="s">
        <v>244</v>
      </c>
      <c r="D11" s="89" t="s">
        <v>245</v>
      </c>
      <c r="E11" s="87"/>
    </row>
    <row r="12" customFormat="false" ht="14.25" hidden="false" customHeight="false" outlineLevel="0" collapsed="false">
      <c r="A12" s="88"/>
      <c r="B12" s="87" t="s">
        <v>246</v>
      </c>
      <c r="C12" s="82" t="s">
        <v>247</v>
      </c>
      <c r="D12" s="89"/>
      <c r="E12" s="87"/>
    </row>
    <row r="13" customFormat="false" ht="14.25" hidden="false" customHeight="false" outlineLevel="0" collapsed="false">
      <c r="A13" s="88"/>
      <c r="B13" s="87" t="s">
        <v>248</v>
      </c>
      <c r="C13" s="82" t="s">
        <v>249</v>
      </c>
      <c r="D13" s="89"/>
      <c r="E13" s="87"/>
    </row>
    <row r="14" customFormat="false" ht="14.25" hidden="false" customHeight="false" outlineLevel="0" collapsed="false">
      <c r="A14" s="88"/>
      <c r="B14" s="87" t="n">
        <v>13</v>
      </c>
      <c r="C14" s="82" t="s">
        <v>250</v>
      </c>
      <c r="D14" s="89"/>
      <c r="E14" s="87"/>
    </row>
    <row r="15" customFormat="false" ht="14.25" hidden="false" customHeight="false" outlineLevel="0" collapsed="false">
      <c r="A15" s="88"/>
      <c r="B15" s="88" t="s">
        <v>293</v>
      </c>
      <c r="C15" s="82" t="s">
        <v>251</v>
      </c>
      <c r="D15" s="89" t="s">
        <v>252</v>
      </c>
      <c r="E15" s="87"/>
    </row>
    <row r="16" customFormat="false" ht="14.25" hidden="false" customHeight="false" outlineLevel="0" collapsed="false">
      <c r="A16" s="88" t="n">
        <v>302</v>
      </c>
      <c r="B16" s="84" t="s">
        <v>253</v>
      </c>
      <c r="C16" s="84"/>
      <c r="D16" s="91" t="n">
        <v>47.75</v>
      </c>
      <c r="E16" s="87"/>
    </row>
    <row r="17" customFormat="false" ht="14.25" hidden="false" customHeight="false" outlineLevel="0" collapsed="false">
      <c r="A17" s="88"/>
      <c r="B17" s="88" t="s">
        <v>231</v>
      </c>
      <c r="C17" s="82" t="s">
        <v>254</v>
      </c>
      <c r="D17" s="90" t="s">
        <v>255</v>
      </c>
      <c r="E17" s="87"/>
    </row>
    <row r="18" customFormat="false" ht="14.25" hidden="false" customHeight="false" outlineLevel="0" collapsed="false">
      <c r="A18" s="88"/>
      <c r="B18" s="88" t="s">
        <v>234</v>
      </c>
      <c r="C18" s="82" t="s">
        <v>256</v>
      </c>
      <c r="D18" s="90" t="s">
        <v>257</v>
      </c>
      <c r="E18" s="87"/>
    </row>
    <row r="19" customFormat="false" ht="14.25" hidden="false" customHeight="false" outlineLevel="0" collapsed="false">
      <c r="A19" s="88"/>
      <c r="B19" s="88" t="s">
        <v>237</v>
      </c>
      <c r="C19" s="82" t="s">
        <v>258</v>
      </c>
      <c r="D19" s="90"/>
      <c r="E19" s="87"/>
    </row>
    <row r="20" customFormat="false" ht="14.25" hidden="false" customHeight="false" outlineLevel="0" collapsed="false">
      <c r="A20" s="88"/>
      <c r="B20" s="88" t="s">
        <v>241</v>
      </c>
      <c r="C20" s="82" t="s">
        <v>259</v>
      </c>
      <c r="D20" s="90"/>
      <c r="E20" s="87"/>
    </row>
    <row r="21" customFormat="false" ht="14.25" hidden="false" customHeight="false" outlineLevel="0" collapsed="false">
      <c r="A21" s="88"/>
      <c r="B21" s="88" t="s">
        <v>260</v>
      </c>
      <c r="C21" s="82" t="s">
        <v>261</v>
      </c>
      <c r="D21" s="90"/>
      <c r="E21" s="87"/>
    </row>
    <row r="22" customFormat="false" ht="14.25" hidden="false" customHeight="false" outlineLevel="0" collapsed="false">
      <c r="A22" s="88"/>
      <c r="B22" s="88" t="s">
        <v>262</v>
      </c>
      <c r="C22" s="82" t="s">
        <v>263</v>
      </c>
      <c r="D22" s="90"/>
      <c r="E22" s="87"/>
    </row>
    <row r="23" customFormat="false" ht="14.25" hidden="false" customHeight="false" outlineLevel="0" collapsed="false">
      <c r="A23" s="88"/>
      <c r="B23" s="88" t="s">
        <v>243</v>
      </c>
      <c r="C23" s="82" t="s">
        <v>264</v>
      </c>
      <c r="D23" s="90"/>
      <c r="E23" s="87"/>
    </row>
    <row r="24" customFormat="false" ht="14.25" hidden="false" customHeight="false" outlineLevel="0" collapsed="false">
      <c r="A24" s="88"/>
      <c r="B24" s="88" t="s">
        <v>246</v>
      </c>
      <c r="C24" s="82" t="s">
        <v>265</v>
      </c>
      <c r="D24" s="90"/>
      <c r="E24" s="87"/>
    </row>
    <row r="25" customFormat="false" ht="14.25" hidden="false" customHeight="false" outlineLevel="0" collapsed="false">
      <c r="A25" s="88"/>
      <c r="B25" s="88" t="s">
        <v>267</v>
      </c>
      <c r="C25" s="82" t="s">
        <v>268</v>
      </c>
      <c r="D25" s="90"/>
      <c r="E25" s="87"/>
    </row>
    <row r="26" customFormat="false" ht="14.25" hidden="false" customHeight="false" outlineLevel="0" collapsed="false">
      <c r="A26" s="88"/>
      <c r="B26" s="88" t="s">
        <v>269</v>
      </c>
      <c r="C26" s="82" t="s">
        <v>270</v>
      </c>
      <c r="D26" s="90"/>
      <c r="E26" s="87"/>
    </row>
    <row r="27" customFormat="false" ht="14.25" hidden="false" customHeight="false" outlineLevel="0" collapsed="false">
      <c r="A27" s="88"/>
      <c r="B27" s="88" t="s">
        <v>271</v>
      </c>
      <c r="C27" s="82" t="s">
        <v>272</v>
      </c>
      <c r="D27" s="90"/>
      <c r="E27" s="87"/>
    </row>
    <row r="28" customFormat="false" ht="14.25" hidden="false" customHeight="false" outlineLevel="0" collapsed="false">
      <c r="A28" s="88"/>
      <c r="B28" s="88" t="s">
        <v>273</v>
      </c>
      <c r="C28" s="82" t="s">
        <v>274</v>
      </c>
      <c r="D28" s="90"/>
      <c r="E28" s="87"/>
    </row>
    <row r="29" customFormat="false" ht="14.25" hidden="false" customHeight="false" outlineLevel="0" collapsed="false">
      <c r="A29" s="88"/>
      <c r="B29" s="88" t="s">
        <v>255</v>
      </c>
      <c r="C29" s="82" t="s">
        <v>275</v>
      </c>
      <c r="D29" s="90" t="s">
        <v>276</v>
      </c>
      <c r="E29" s="87"/>
    </row>
    <row r="30" customFormat="false" ht="14.25" hidden="false" customHeight="false" outlineLevel="0" collapsed="false">
      <c r="A30" s="88"/>
      <c r="B30" s="88" t="s">
        <v>277</v>
      </c>
      <c r="C30" s="82" t="s">
        <v>278</v>
      </c>
      <c r="D30" s="90" t="s">
        <v>279</v>
      </c>
      <c r="E30" s="87"/>
    </row>
    <row r="31" customFormat="false" ht="14.25" hidden="false" customHeight="false" outlineLevel="0" collapsed="false">
      <c r="A31" s="88"/>
      <c r="B31" s="88" t="s">
        <v>280</v>
      </c>
      <c r="C31" s="82" t="s">
        <v>281</v>
      </c>
      <c r="D31" s="90"/>
      <c r="E31" s="87"/>
    </row>
    <row r="32" customFormat="false" ht="14.25" hidden="false" customHeight="false" outlineLevel="0" collapsed="false">
      <c r="A32" s="88"/>
      <c r="B32" s="88" t="s">
        <v>282</v>
      </c>
      <c r="C32" s="82" t="s">
        <v>283</v>
      </c>
      <c r="D32" s="90"/>
      <c r="E32" s="87"/>
    </row>
    <row r="33" customFormat="false" ht="14.25" hidden="false" customHeight="false" outlineLevel="0" collapsed="false">
      <c r="A33" s="88"/>
      <c r="B33" s="88" t="s">
        <v>284</v>
      </c>
      <c r="C33" s="82" t="s">
        <v>285</v>
      </c>
      <c r="D33" s="81"/>
      <c r="E33" s="87"/>
    </row>
    <row r="34" customFormat="false" ht="14.25" hidden="false" customHeight="false" outlineLevel="0" collapsed="false">
      <c r="A34" s="88"/>
      <c r="B34" s="88" t="s">
        <v>286</v>
      </c>
      <c r="C34" s="82" t="s">
        <v>287</v>
      </c>
      <c r="D34" s="90"/>
      <c r="E34" s="87"/>
    </row>
    <row r="35" customFormat="false" ht="14.25" hidden="false" customHeight="false" outlineLevel="0" collapsed="false">
      <c r="A35" s="88"/>
      <c r="B35" s="88" t="s">
        <v>289</v>
      </c>
      <c r="C35" s="82" t="s">
        <v>290</v>
      </c>
      <c r="D35" s="90"/>
      <c r="E35" s="87"/>
    </row>
    <row r="36" customFormat="false" ht="14.25" hidden="false" customHeight="false" outlineLevel="0" collapsed="false">
      <c r="A36" s="88"/>
      <c r="B36" s="88" t="s">
        <v>291</v>
      </c>
      <c r="C36" s="82" t="s">
        <v>292</v>
      </c>
      <c r="D36" s="90"/>
      <c r="E36" s="87"/>
    </row>
    <row r="37" customFormat="false" ht="14.25" hidden="false" customHeight="false" outlineLevel="0" collapsed="false">
      <c r="A37" s="88"/>
      <c r="B37" s="88" t="s">
        <v>293</v>
      </c>
      <c r="C37" s="82" t="s">
        <v>294</v>
      </c>
      <c r="D37" s="90"/>
      <c r="E37" s="87"/>
    </row>
    <row r="38" customFormat="false" ht="14.25" hidden="false" customHeight="false" outlineLevel="0" collapsed="false">
      <c r="A38" s="88" t="n">
        <v>303</v>
      </c>
      <c r="B38" s="84" t="s">
        <v>296</v>
      </c>
      <c r="C38" s="84"/>
      <c r="D38" s="85" t="n">
        <v>103.5264</v>
      </c>
      <c r="E38" s="87"/>
    </row>
    <row r="39" customFormat="false" ht="14.25" hidden="false" customHeight="false" outlineLevel="0" collapsed="false">
      <c r="A39" s="88"/>
      <c r="B39" s="88" t="s">
        <v>231</v>
      </c>
      <c r="C39" s="82" t="s">
        <v>298</v>
      </c>
      <c r="D39" s="90"/>
      <c r="E39" s="87"/>
    </row>
    <row r="40" customFormat="false" ht="14.25" hidden="false" customHeight="false" outlineLevel="0" collapsed="false">
      <c r="A40" s="88"/>
      <c r="B40" s="88" t="s">
        <v>234</v>
      </c>
      <c r="C40" s="82" t="s">
        <v>299</v>
      </c>
      <c r="D40" s="90"/>
      <c r="E40" s="87"/>
    </row>
    <row r="41" customFormat="false" ht="14.25" hidden="false" customHeight="false" outlineLevel="0" collapsed="false">
      <c r="A41" s="88"/>
      <c r="B41" s="88" t="s">
        <v>241</v>
      </c>
      <c r="C41" s="82" t="s">
        <v>300</v>
      </c>
      <c r="D41" s="90"/>
      <c r="E41" s="87"/>
    </row>
    <row r="42" customFormat="false" ht="14.25" hidden="false" customHeight="false" outlineLevel="0" collapsed="false">
      <c r="A42" s="88"/>
      <c r="B42" s="88" t="s">
        <v>260</v>
      </c>
      <c r="C42" s="82" t="s">
        <v>301</v>
      </c>
      <c r="D42" s="90" t="s">
        <v>297</v>
      </c>
      <c r="E42" s="87"/>
    </row>
    <row r="43" customFormat="false" ht="14.25" hidden="false" customHeight="false" outlineLevel="0" collapsed="false">
      <c r="A43" s="88"/>
      <c r="B43" s="88" t="s">
        <v>293</v>
      </c>
      <c r="C43" s="82" t="s">
        <v>303</v>
      </c>
      <c r="D43" s="90"/>
      <c r="E43" s="87"/>
    </row>
    <row r="44" customFormat="false" ht="14.25" hidden="false" customHeight="false" outlineLevel="0" collapsed="false">
      <c r="A44" s="88" t="n">
        <v>310</v>
      </c>
      <c r="B44" s="92" t="s">
        <v>304</v>
      </c>
      <c r="C44" s="92"/>
      <c r="D44" s="94" t="n">
        <v>0</v>
      </c>
      <c r="E44" s="87"/>
    </row>
    <row r="45" customFormat="false" ht="14.25" hidden="false" customHeight="false" outlineLevel="0" collapsed="false">
      <c r="A45" s="88"/>
      <c r="B45" s="95" t="s">
        <v>231</v>
      </c>
      <c r="C45" s="96" t="s">
        <v>305</v>
      </c>
      <c r="D45" s="93"/>
      <c r="E45" s="87"/>
    </row>
    <row r="46" customFormat="false" ht="14.25" hidden="false" customHeight="false" outlineLevel="0" collapsed="false">
      <c r="A46" s="88"/>
      <c r="B46" s="95" t="s">
        <v>234</v>
      </c>
      <c r="C46" s="96" t="s">
        <v>306</v>
      </c>
      <c r="D46" s="93"/>
      <c r="E46" s="87"/>
    </row>
    <row r="47" customFormat="false" ht="14.25" hidden="false" customHeight="false" outlineLevel="0" collapsed="false">
      <c r="A47" s="88"/>
      <c r="B47" s="95" t="s">
        <v>260</v>
      </c>
      <c r="C47" s="96" t="s">
        <v>307</v>
      </c>
      <c r="D47" s="93"/>
      <c r="E47" s="87"/>
    </row>
    <row r="48" customFormat="false" ht="14.25" hidden="false" customHeight="false" outlineLevel="0" collapsed="false">
      <c r="A48" s="88"/>
      <c r="B48" s="95" t="s">
        <v>262</v>
      </c>
      <c r="C48" s="96" t="s">
        <v>308</v>
      </c>
      <c r="D48" s="93"/>
      <c r="E48" s="87"/>
    </row>
    <row r="49" customFormat="false" ht="14.25" hidden="false" customHeight="false" outlineLevel="0" collapsed="false">
      <c r="A49" s="88"/>
      <c r="B49" s="95" t="s">
        <v>243</v>
      </c>
      <c r="C49" s="96" t="s">
        <v>309</v>
      </c>
      <c r="D49" s="93"/>
      <c r="E49" s="87"/>
    </row>
    <row r="50" customFormat="false" ht="14.25" hidden="false" customHeight="false" outlineLevel="0" collapsed="false">
      <c r="A50" s="88"/>
      <c r="B50" s="98" t="n">
        <v>99</v>
      </c>
      <c r="C50" s="96" t="s">
        <v>320</v>
      </c>
      <c r="D50" s="93"/>
      <c r="E50" s="87"/>
    </row>
    <row r="51" customFormat="false" ht="14.25" hidden="false" customHeight="false" outlineLevel="0" collapsed="false">
      <c r="A51" s="88" t="n">
        <v>307</v>
      </c>
      <c r="B51" s="92" t="s">
        <v>311</v>
      </c>
      <c r="C51" s="92"/>
      <c r="D51" s="100" t="n">
        <v>0</v>
      </c>
      <c r="E51" s="101"/>
    </row>
    <row r="52" customFormat="false" ht="14.25" hidden="false" customHeight="false" outlineLevel="0" collapsed="false">
      <c r="A52" s="102"/>
      <c r="B52" s="95" t="s">
        <v>231</v>
      </c>
      <c r="C52" s="96" t="s">
        <v>312</v>
      </c>
      <c r="D52" s="99"/>
      <c r="E52" s="110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5.18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78" t="s">
        <v>321</v>
      </c>
      <c r="B1" s="78"/>
      <c r="C1" s="78"/>
      <c r="D1" s="78"/>
      <c r="E1" s="78"/>
      <c r="F1" s="78"/>
      <c r="G1" s="78"/>
      <c r="H1" s="78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7"/>
      <c r="I2" s="66" t="s">
        <v>41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322</v>
      </c>
      <c r="D3" s="40"/>
      <c r="E3" s="40"/>
      <c r="F3" s="40"/>
      <c r="G3" s="40"/>
      <c r="H3" s="40"/>
      <c r="I3" s="111" t="s">
        <v>323</v>
      </c>
    </row>
    <row r="4" customFormat="false" ht="23.25" hidden="false" customHeight="true" outlineLevel="0" collapsed="false">
      <c r="A4" s="38"/>
      <c r="B4" s="38"/>
      <c r="C4" s="40" t="s">
        <v>191</v>
      </c>
      <c r="D4" s="40" t="s">
        <v>270</v>
      </c>
      <c r="E4" s="40" t="s">
        <v>281</v>
      </c>
      <c r="F4" s="40" t="s">
        <v>324</v>
      </c>
      <c r="G4" s="40"/>
      <c r="H4" s="40"/>
      <c r="I4" s="111"/>
    </row>
    <row r="5" customFormat="false" ht="26.25" hidden="false" customHeight="true" outlineLevel="0" collapsed="false">
      <c r="A5" s="38"/>
      <c r="B5" s="38"/>
      <c r="C5" s="40"/>
      <c r="D5" s="40"/>
      <c r="E5" s="40"/>
      <c r="F5" s="70" t="s">
        <v>191</v>
      </c>
      <c r="G5" s="70" t="s">
        <v>325</v>
      </c>
      <c r="H5" s="70" t="s">
        <v>290</v>
      </c>
      <c r="I5" s="111"/>
    </row>
    <row r="6" customFormat="false" ht="23.25" hidden="false" customHeight="true" outlineLevel="0" collapsed="false">
      <c r="A6" s="24" t="s">
        <v>129</v>
      </c>
      <c r="B6" s="24" t="s">
        <v>129</v>
      </c>
      <c r="C6" s="112" t="n">
        <v>2</v>
      </c>
      <c r="D6" s="112" t="n">
        <v>3</v>
      </c>
      <c r="E6" s="112" t="n">
        <v>4</v>
      </c>
      <c r="F6" s="24" t="n">
        <v>5</v>
      </c>
      <c r="G6" s="24" t="n">
        <v>6</v>
      </c>
      <c r="H6" s="24" t="n">
        <v>7</v>
      </c>
      <c r="I6" s="108"/>
    </row>
    <row r="7" customFormat="false" ht="23.25" hidden="false" customHeight="true" outlineLevel="0" collapsed="false">
      <c r="A7" s="24"/>
      <c r="B7" s="113" t="s">
        <v>119</v>
      </c>
      <c r="C7" s="112"/>
      <c r="D7" s="112"/>
      <c r="E7" s="112"/>
      <c r="F7" s="113"/>
      <c r="G7" s="113"/>
      <c r="H7" s="113"/>
      <c r="I7" s="108"/>
    </row>
    <row r="8" customFormat="false" ht="23.25" hidden="false" customHeight="true" outlineLevel="0" collapsed="false">
      <c r="A8" s="41"/>
      <c r="B8" s="42" t="s">
        <v>326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08" t="n">
        <v>25</v>
      </c>
    </row>
    <row r="9" customFormat="false" ht="23.25" hidden="false" customHeight="true" outlineLevel="0" collapsed="false">
      <c r="A9" s="41"/>
      <c r="B9" s="41"/>
      <c r="C9" s="115"/>
      <c r="D9" s="115"/>
      <c r="E9" s="115"/>
      <c r="F9" s="115"/>
      <c r="G9" s="115"/>
      <c r="H9" s="115"/>
      <c r="I9" s="108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08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32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16" t="s">
        <v>328</v>
      </c>
      <c r="B2" s="116"/>
      <c r="C2" s="117"/>
      <c r="D2" s="117"/>
      <c r="E2" s="118"/>
      <c r="F2" s="119" t="s">
        <v>41</v>
      </c>
    </row>
    <row r="3" customFormat="false" ht="18.75" hidden="false" customHeight="true" outlineLevel="0" collapsed="false">
      <c r="A3" s="120" t="s">
        <v>329</v>
      </c>
      <c r="B3" s="120"/>
      <c r="C3" s="120" t="s">
        <v>330</v>
      </c>
      <c r="D3" s="120"/>
      <c r="E3" s="120"/>
      <c r="F3" s="120"/>
    </row>
    <row r="4" customFormat="false" ht="18.75" hidden="false" customHeight="true" outlineLevel="0" collapsed="false">
      <c r="A4" s="120" t="s">
        <v>44</v>
      </c>
      <c r="B4" s="120" t="s">
        <v>45</v>
      </c>
      <c r="C4" s="120" t="s">
        <v>331</v>
      </c>
      <c r="D4" s="121" t="s">
        <v>45</v>
      </c>
      <c r="E4" s="120" t="s">
        <v>332</v>
      </c>
      <c r="F4" s="120" t="s">
        <v>45</v>
      </c>
    </row>
    <row r="5" customFormat="false" ht="18.75" hidden="false" customHeight="true" outlineLevel="0" collapsed="false">
      <c r="A5" s="122" t="s">
        <v>333</v>
      </c>
      <c r="B5" s="45" t="n">
        <v>0</v>
      </c>
      <c r="C5" s="123" t="s">
        <v>334</v>
      </c>
      <c r="D5" s="77" t="n">
        <v>0</v>
      </c>
      <c r="E5" s="124" t="s">
        <v>335</v>
      </c>
      <c r="F5" s="77" t="n">
        <v>0</v>
      </c>
    </row>
    <row r="6" customFormat="false" ht="18.75" hidden="false" customHeight="true" outlineLevel="0" collapsed="false">
      <c r="A6" s="39"/>
      <c r="B6" s="45"/>
      <c r="C6" s="123" t="s">
        <v>336</v>
      </c>
      <c r="D6" s="77" t="n">
        <v>0</v>
      </c>
      <c r="E6" s="123" t="s">
        <v>79</v>
      </c>
      <c r="F6" s="77"/>
    </row>
    <row r="7" customFormat="false" ht="18.75" hidden="false" customHeight="true" outlineLevel="0" collapsed="false">
      <c r="A7" s="39"/>
      <c r="B7" s="45"/>
      <c r="C7" s="123" t="s">
        <v>337</v>
      </c>
      <c r="D7" s="77" t="n">
        <v>0</v>
      </c>
      <c r="E7" s="123" t="s">
        <v>81</v>
      </c>
      <c r="F7" s="77"/>
      <c r="H7" s="125"/>
    </row>
    <row r="8" customFormat="false" ht="18.75" hidden="false" customHeight="true" outlineLevel="0" collapsed="false">
      <c r="A8" s="39"/>
      <c r="B8" s="45"/>
      <c r="C8" s="123" t="s">
        <v>338</v>
      </c>
      <c r="D8" s="77" t="n">
        <v>0</v>
      </c>
      <c r="E8" s="123" t="s">
        <v>83</v>
      </c>
      <c r="F8" s="77"/>
    </row>
    <row r="9" customFormat="false" ht="18.75" hidden="false" customHeight="true" outlineLevel="0" collapsed="false">
      <c r="A9" s="39"/>
      <c r="B9" s="45"/>
      <c r="C9" s="123" t="s">
        <v>339</v>
      </c>
      <c r="D9" s="77" t="n">
        <v>0</v>
      </c>
      <c r="E9" s="123" t="s">
        <v>91</v>
      </c>
      <c r="F9" s="77"/>
      <c r="G9" s="125"/>
    </row>
    <row r="10" customFormat="false" ht="18.75" hidden="false" customHeight="true" outlineLevel="0" collapsed="false">
      <c r="A10" s="39"/>
      <c r="B10" s="45"/>
      <c r="C10" s="123" t="s">
        <v>340</v>
      </c>
      <c r="D10" s="77" t="n">
        <v>0</v>
      </c>
      <c r="E10" s="123" t="s">
        <v>341</v>
      </c>
      <c r="F10" s="77" t="n">
        <v>0</v>
      </c>
      <c r="G10" s="125"/>
    </row>
    <row r="11" customFormat="false" ht="18.75" hidden="false" customHeight="true" outlineLevel="0" collapsed="false">
      <c r="A11" s="39"/>
      <c r="B11" s="45"/>
      <c r="C11" s="123" t="s">
        <v>342</v>
      </c>
      <c r="D11" s="77" t="n">
        <v>0</v>
      </c>
      <c r="E11" s="123" t="s">
        <v>79</v>
      </c>
      <c r="F11" s="77"/>
      <c r="G11" s="125"/>
    </row>
    <row r="12" customFormat="false" ht="18.75" hidden="false" customHeight="true" outlineLevel="0" collapsed="false">
      <c r="A12" s="126"/>
      <c r="B12" s="45"/>
      <c r="C12" s="123" t="s">
        <v>343</v>
      </c>
      <c r="D12" s="77" t="n">
        <v>0</v>
      </c>
      <c r="E12" s="123" t="s">
        <v>81</v>
      </c>
      <c r="F12" s="77"/>
      <c r="G12" s="125"/>
    </row>
    <row r="13" customFormat="false" ht="18.75" hidden="false" customHeight="true" outlineLevel="0" collapsed="false">
      <c r="A13" s="126"/>
      <c r="B13" s="45"/>
      <c r="C13" s="123" t="s">
        <v>344</v>
      </c>
      <c r="D13" s="77" t="n">
        <v>0</v>
      </c>
      <c r="E13" s="123" t="s">
        <v>83</v>
      </c>
      <c r="F13" s="77"/>
    </row>
    <row r="14" customFormat="false" ht="18.75" hidden="false" customHeight="true" outlineLevel="0" collapsed="false">
      <c r="A14" s="126"/>
      <c r="B14" s="45"/>
      <c r="C14" s="123" t="s">
        <v>345</v>
      </c>
      <c r="D14" s="77" t="n">
        <v>0</v>
      </c>
      <c r="E14" s="123" t="s">
        <v>346</v>
      </c>
      <c r="F14" s="77"/>
    </row>
    <row r="15" customFormat="false" ht="18.75" hidden="false" customHeight="true" outlineLevel="0" collapsed="false">
      <c r="A15" s="127"/>
      <c r="B15" s="128"/>
      <c r="C15" s="123" t="s">
        <v>347</v>
      </c>
      <c r="D15" s="77" t="n">
        <v>0</v>
      </c>
      <c r="E15" s="123" t="s">
        <v>348</v>
      </c>
      <c r="F15" s="77"/>
      <c r="H15" s="125"/>
    </row>
    <row r="16" customFormat="false" ht="18.75" hidden="false" customHeight="true" outlineLevel="0" collapsed="false">
      <c r="A16" s="129"/>
      <c r="B16" s="128"/>
      <c r="C16" s="123" t="s">
        <v>349</v>
      </c>
      <c r="D16" s="77" t="n">
        <v>0</v>
      </c>
      <c r="E16" s="123" t="s">
        <v>87</v>
      </c>
      <c r="F16" s="77"/>
    </row>
    <row r="17" customFormat="false" ht="18.75" hidden="false" customHeight="true" outlineLevel="0" collapsed="false">
      <c r="A17" s="129"/>
      <c r="B17" s="128"/>
      <c r="C17" s="123" t="s">
        <v>350</v>
      </c>
      <c r="D17" s="77" t="n">
        <v>0</v>
      </c>
      <c r="E17" s="123" t="s">
        <v>351</v>
      </c>
      <c r="F17" s="77"/>
    </row>
    <row r="18" customFormat="false" ht="18.75" hidden="false" customHeight="true" outlineLevel="0" collapsed="false">
      <c r="A18" s="126"/>
      <c r="B18" s="128"/>
      <c r="C18" s="123" t="s">
        <v>352</v>
      </c>
      <c r="D18" s="77" t="n">
        <v>0</v>
      </c>
      <c r="E18" s="123" t="s">
        <v>89</v>
      </c>
      <c r="F18" s="77"/>
    </row>
    <row r="19" customFormat="false" ht="18.75" hidden="false" customHeight="true" outlineLevel="0" collapsed="false">
      <c r="A19" s="126"/>
      <c r="B19" s="45"/>
      <c r="C19" s="123" t="s">
        <v>353</v>
      </c>
      <c r="D19" s="77" t="n">
        <v>0</v>
      </c>
      <c r="E19" s="123" t="s">
        <v>91</v>
      </c>
      <c r="F19" s="77"/>
    </row>
    <row r="20" customFormat="false" ht="18.75" hidden="false" customHeight="true" outlineLevel="0" collapsed="false">
      <c r="A20" s="127"/>
      <c r="B20" s="45"/>
      <c r="C20" s="129"/>
      <c r="D20" s="77"/>
      <c r="E20" s="123" t="s">
        <v>93</v>
      </c>
      <c r="F20" s="77"/>
    </row>
    <row r="21" customFormat="false" ht="18.75" hidden="false" customHeight="true" outlineLevel="0" collapsed="false">
      <c r="A21" s="129"/>
      <c r="B21" s="45"/>
      <c r="C21" s="129"/>
      <c r="D21" s="77"/>
      <c r="E21" s="130" t="s">
        <v>68</v>
      </c>
      <c r="F21" s="77" t="n">
        <v>0</v>
      </c>
    </row>
    <row r="22" customFormat="false" ht="18.75" hidden="false" customHeight="true" outlineLevel="0" collapsed="false">
      <c r="A22" s="129"/>
      <c r="B22" s="45"/>
      <c r="C22" s="129"/>
      <c r="D22" s="77"/>
      <c r="E22" s="130" t="s">
        <v>354</v>
      </c>
      <c r="F22" s="77" t="n">
        <v>0</v>
      </c>
    </row>
    <row r="23" customFormat="false" ht="18.75" hidden="false" customHeight="true" outlineLevel="0" collapsed="false">
      <c r="A23" s="129"/>
      <c r="B23" s="45"/>
      <c r="C23" s="123"/>
      <c r="D23" s="131"/>
      <c r="E23" s="130" t="s">
        <v>72</v>
      </c>
      <c r="F23" s="77" t="n">
        <v>0</v>
      </c>
    </row>
    <row r="24" customFormat="false" ht="18.75" hidden="false" customHeight="true" outlineLevel="0" collapsed="false">
      <c r="A24" s="129"/>
      <c r="B24" s="45"/>
      <c r="C24" s="123"/>
      <c r="D24" s="131"/>
      <c r="E24" s="39"/>
      <c r="F24" s="131"/>
    </row>
    <row r="25" customFormat="false" ht="18.75" hidden="false" customHeight="true" outlineLevel="0" collapsed="false">
      <c r="A25" s="121" t="s">
        <v>98</v>
      </c>
      <c r="B25" s="128" t="n">
        <f aca="false">SUM(B5,B8,B9,B11,B12,B13,B14)</f>
        <v>0</v>
      </c>
      <c r="C25" s="121" t="s">
        <v>99</v>
      </c>
      <c r="D25" s="131" t="n">
        <f aca="false">SUM(D5:D19)</f>
        <v>0</v>
      </c>
      <c r="E25" s="121" t="s">
        <v>99</v>
      </c>
      <c r="F25" s="131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32" t="s">
        <v>355</v>
      </c>
      <c r="B2" s="132"/>
      <c r="C2" s="132"/>
      <c r="D2" s="132"/>
    </row>
    <row r="3" customFormat="false" ht="22.5" hidden="false" customHeight="true" outlineLevel="0" collapsed="false">
      <c r="B3" s="133" t="s">
        <v>40</v>
      </c>
      <c r="D3" s="134" t="s">
        <v>41</v>
      </c>
    </row>
    <row r="4" customFormat="false" ht="22.5" hidden="false" customHeight="true" outlineLevel="0" collapsed="false">
      <c r="A4" s="135" t="s">
        <v>116</v>
      </c>
      <c r="B4" s="135" t="s">
        <v>356</v>
      </c>
      <c r="C4" s="135" t="s">
        <v>357</v>
      </c>
      <c r="D4" s="135" t="s">
        <v>358</v>
      </c>
    </row>
    <row r="5" customFormat="false" ht="22.15" hidden="false" customHeight="true" outlineLevel="0" collapsed="false">
      <c r="A5" s="136" t="n">
        <v>360001</v>
      </c>
      <c r="B5" s="137" t="s">
        <v>40</v>
      </c>
      <c r="C5" s="136" t="n">
        <v>0</v>
      </c>
      <c r="D5" s="136"/>
    </row>
    <row r="6" customFormat="false" ht="22.15" hidden="false" customHeight="true" outlineLevel="0" collapsed="false">
      <c r="A6" s="138"/>
      <c r="B6" s="138"/>
      <c r="C6" s="139"/>
      <c r="D6" s="139"/>
    </row>
    <row r="7" customFormat="false" ht="22.15" hidden="false" customHeight="true" outlineLevel="0" collapsed="false">
      <c r="A7" s="138"/>
      <c r="B7" s="138"/>
      <c r="C7" s="139"/>
      <c r="D7" s="139"/>
    </row>
    <row r="8" customFormat="false" ht="22.15" hidden="false" customHeight="true" outlineLevel="0" collapsed="false">
      <c r="A8" s="138"/>
      <c r="B8" s="138"/>
      <c r="C8" s="139"/>
      <c r="D8" s="139"/>
    </row>
    <row r="9" customFormat="false" ht="22.15" hidden="false" customHeight="true" outlineLevel="0" collapsed="false">
      <c r="A9" s="138"/>
      <c r="B9" s="138"/>
      <c r="C9" s="139"/>
      <c r="D9" s="139"/>
    </row>
    <row r="10" customFormat="false" ht="22.15" hidden="false" customHeight="true" outlineLevel="0" collapsed="false">
      <c r="A10" s="138"/>
      <c r="B10" s="138"/>
      <c r="C10" s="139"/>
      <c r="D10" s="139"/>
    </row>
    <row r="11" customFormat="false" ht="22.15" hidden="false" customHeight="true" outlineLevel="0" collapsed="false">
      <c r="A11" s="138"/>
      <c r="B11" s="138"/>
      <c r="C11" s="139"/>
      <c r="D11" s="139"/>
    </row>
    <row r="12" customFormat="false" ht="22.15" hidden="false" customHeight="true" outlineLevel="0" collapsed="false">
      <c r="A12" s="138"/>
      <c r="B12" s="138"/>
      <c r="C12" s="139"/>
      <c r="D12" s="139"/>
    </row>
    <row r="13" customFormat="false" ht="22.15" hidden="false" customHeight="true" outlineLevel="0" collapsed="false">
      <c r="A13" s="138"/>
      <c r="B13" s="138"/>
      <c r="C13" s="139"/>
      <c r="D13" s="139"/>
    </row>
    <row r="14" customFormat="false" ht="22.15" hidden="false" customHeight="true" outlineLevel="0" collapsed="false">
      <c r="A14" s="138"/>
      <c r="B14" s="138"/>
      <c r="C14" s="139"/>
      <c r="D14" s="139"/>
    </row>
    <row r="15" customFormat="false" ht="22.15" hidden="false" customHeight="true" outlineLevel="0" collapsed="false">
      <c r="A15" s="138"/>
      <c r="B15" s="138"/>
      <c r="C15" s="139"/>
      <c r="D15" s="139"/>
    </row>
    <row r="16" customFormat="false" ht="22.15" hidden="false" customHeight="true" outlineLevel="0" collapsed="false">
      <c r="A16" s="138"/>
      <c r="B16" s="138"/>
      <c r="C16" s="139"/>
      <c r="D16" s="139"/>
    </row>
    <row r="17" customFormat="false" ht="22.15" hidden="false" customHeight="true" outlineLevel="0" collapsed="false">
      <c r="A17" s="138"/>
      <c r="B17" s="138"/>
      <c r="C17" s="139"/>
      <c r="D17" s="139"/>
    </row>
    <row r="18" customFormat="false" ht="22.15" hidden="false" customHeight="true" outlineLevel="0" collapsed="false">
      <c r="A18" s="138"/>
      <c r="B18" s="138"/>
      <c r="C18" s="139"/>
      <c r="D18" s="139"/>
    </row>
    <row r="19" customFormat="false" ht="22.15" hidden="false" customHeight="true" outlineLevel="0" collapsed="false">
      <c r="A19" s="138"/>
      <c r="B19" s="138"/>
      <c r="C19" s="139"/>
      <c r="D19" s="139"/>
    </row>
    <row r="20" customFormat="false" ht="22.15" hidden="false" customHeight="true" outlineLevel="0" collapsed="false">
      <c r="A20" s="138"/>
      <c r="B20" s="138"/>
      <c r="C20" s="139"/>
      <c r="D20" s="13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32" t="s">
        <v>35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6.25" hidden="false" customHeight="true" outlineLevel="0" collapsed="false">
      <c r="L3" s="134" t="s">
        <v>41</v>
      </c>
    </row>
    <row r="4" customFormat="false" ht="18" hidden="false" customHeight="true" outlineLevel="0" collapsed="false">
      <c r="A4" s="140" t="s">
        <v>201</v>
      </c>
      <c r="B4" s="140"/>
      <c r="C4" s="140"/>
      <c r="D4" s="140" t="s">
        <v>116</v>
      </c>
      <c r="E4" s="140" t="s">
        <v>360</v>
      </c>
      <c r="F4" s="140" t="s">
        <v>361</v>
      </c>
      <c r="G4" s="140" t="s">
        <v>362</v>
      </c>
      <c r="H4" s="140" t="s">
        <v>363</v>
      </c>
      <c r="I4" s="140" t="s">
        <v>364</v>
      </c>
      <c r="J4" s="140"/>
      <c r="K4" s="140" t="s">
        <v>365</v>
      </c>
      <c r="L4" s="141" t="s">
        <v>366</v>
      </c>
    </row>
    <row r="5" customFormat="false" ht="18" hidden="false" customHeight="true" outlineLevel="0" collapsed="false">
      <c r="A5" s="135" t="s">
        <v>228</v>
      </c>
      <c r="B5" s="135" t="s">
        <v>210</v>
      </c>
      <c r="C5" s="135" t="s">
        <v>211</v>
      </c>
      <c r="D5" s="140"/>
      <c r="E5" s="140"/>
      <c r="F5" s="140"/>
      <c r="G5" s="140"/>
      <c r="H5" s="140"/>
      <c r="I5" s="140" t="s">
        <v>228</v>
      </c>
      <c r="J5" s="140" t="s">
        <v>210</v>
      </c>
      <c r="K5" s="140"/>
      <c r="L5" s="141"/>
    </row>
    <row r="6" customFormat="false" ht="19.9" hidden="false" customHeight="true" outlineLevel="0" collapsed="false">
      <c r="A6" s="136" t="s">
        <v>129</v>
      </c>
      <c r="B6" s="136" t="s">
        <v>129</v>
      </c>
      <c r="C6" s="136" t="s">
        <v>129</v>
      </c>
      <c r="D6" s="136" t="s">
        <v>129</v>
      </c>
      <c r="E6" s="136" t="s">
        <v>129</v>
      </c>
      <c r="F6" s="136" t="s">
        <v>129</v>
      </c>
      <c r="G6" s="136" t="s">
        <v>129</v>
      </c>
      <c r="H6" s="136" t="s">
        <v>129</v>
      </c>
      <c r="I6" s="136" t="s">
        <v>129</v>
      </c>
      <c r="J6" s="136" t="s">
        <v>129</v>
      </c>
      <c r="K6" s="136" t="s">
        <v>129</v>
      </c>
      <c r="L6" s="136" t="s">
        <v>129</v>
      </c>
    </row>
    <row r="7" customFormat="false" ht="19.9" hidden="false" customHeight="true" outlineLevel="0" collapsed="false">
      <c r="A7" s="142"/>
      <c r="B7" s="142"/>
      <c r="C7" s="142"/>
      <c r="D7" s="142"/>
      <c r="E7" s="142"/>
      <c r="F7" s="142"/>
      <c r="G7" s="142"/>
      <c r="H7" s="143"/>
      <c r="I7" s="144"/>
      <c r="J7" s="144"/>
      <c r="K7" s="145"/>
      <c r="L7" s="138"/>
    </row>
    <row r="8" customFormat="false" ht="19.9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/>
      <c r="J8" s="144"/>
      <c r="K8" s="145"/>
      <c r="L8" s="138"/>
    </row>
    <row r="9" customFormat="false" ht="19.9" hidden="false" customHeight="true" outlineLevel="0" collapsed="false">
      <c r="A9" s="142"/>
      <c r="B9" s="142"/>
      <c r="C9" s="142"/>
      <c r="D9" s="142"/>
      <c r="E9" s="142"/>
      <c r="F9" s="142"/>
      <c r="G9" s="142"/>
      <c r="H9" s="143"/>
      <c r="I9" s="144"/>
      <c r="J9" s="144"/>
      <c r="K9" s="145"/>
      <c r="L9" s="138"/>
    </row>
    <row r="10" customFormat="false" ht="19.9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3"/>
      <c r="I10" s="144"/>
      <c r="J10" s="144"/>
      <c r="K10" s="145"/>
      <c r="L10" s="138"/>
    </row>
    <row r="11" customFormat="false" ht="19.9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3"/>
      <c r="I11" s="144"/>
      <c r="J11" s="144"/>
      <c r="K11" s="145"/>
      <c r="L11" s="138"/>
    </row>
    <row r="12" customFormat="false" ht="19.9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3"/>
      <c r="I12" s="144"/>
      <c r="J12" s="144"/>
      <c r="K12" s="145"/>
      <c r="L12" s="138"/>
    </row>
    <row r="13" customFormat="false" ht="19.9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44"/>
      <c r="J13" s="144"/>
      <c r="K13" s="145"/>
      <c r="L13" s="138"/>
    </row>
    <row r="14" customFormat="false" ht="19.9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/>
      <c r="I14" s="144"/>
      <c r="J14" s="144"/>
      <c r="K14" s="145"/>
      <c r="L14" s="138"/>
    </row>
    <row r="15" customFormat="false" ht="19.9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3"/>
      <c r="I15" s="144"/>
      <c r="J15" s="144"/>
      <c r="K15" s="145"/>
      <c r="L15" s="138"/>
    </row>
    <row r="16" customFormat="false" ht="19.9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3"/>
      <c r="I16" s="144"/>
      <c r="J16" s="144"/>
      <c r="K16" s="145"/>
      <c r="L16" s="138"/>
    </row>
    <row r="17" customFormat="false" ht="19.9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3"/>
      <c r="I17" s="144"/>
      <c r="J17" s="144"/>
      <c r="K17" s="145"/>
      <c r="L17" s="138"/>
    </row>
    <row r="18" customFormat="false" ht="19.9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3"/>
      <c r="I18" s="144"/>
      <c r="J18" s="144"/>
      <c r="K18" s="145"/>
      <c r="L18" s="138"/>
    </row>
    <row r="19" customFormat="false" ht="19.9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3"/>
      <c r="I19" s="144"/>
      <c r="J19" s="144"/>
      <c r="K19" s="145"/>
      <c r="L19" s="138"/>
    </row>
    <row r="20" customFormat="false" ht="19.9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3"/>
      <c r="I20" s="144"/>
      <c r="J20" s="144"/>
      <c r="K20" s="145"/>
      <c r="L20" s="13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f aca="false">F5+F8</f>
        <v>26862.8343</v>
      </c>
      <c r="C5" s="23" t="s">
        <v>49</v>
      </c>
      <c r="D5" s="24"/>
      <c r="E5" s="23" t="s">
        <v>50</v>
      </c>
      <c r="F5" s="25" t="n">
        <v>25245.8343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25198.0843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47.75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 t="n">
        <v>1617</v>
      </c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 t="n">
        <v>0</v>
      </c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 t="n">
        <v>1617</v>
      </c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26862.8343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25198.084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47.7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2" t="s">
        <v>95</v>
      </c>
      <c r="F25" s="25" t="n">
        <v>1617</v>
      </c>
      <c r="G25" s="21"/>
      <c r="H25" s="21"/>
    </row>
    <row r="26" customFormat="false" ht="16.5" hidden="false" customHeight="true" outlineLevel="0" collapsed="false">
      <c r="A26" s="22"/>
      <c r="B26" s="25"/>
      <c r="C26" s="23" t="s">
        <v>96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7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8</v>
      </c>
      <c r="B28" s="25" t="n">
        <f aca="false">SUM(B5:B27)</f>
        <v>26862.8343</v>
      </c>
      <c r="C28" s="30" t="s">
        <v>99</v>
      </c>
      <c r="D28" s="30"/>
      <c r="E28" s="30"/>
      <c r="F28" s="25" t="n">
        <f aca="false">SUM(F17:F27)</f>
        <v>26862.8343</v>
      </c>
      <c r="G28" s="21"/>
      <c r="H28" s="21"/>
    </row>
    <row r="29" customFormat="false" ht="27.75" hidden="false" customHeight="true" outlineLevel="0" collapsed="false">
      <c r="A29" s="23" t="s">
        <v>100</v>
      </c>
      <c r="B29" s="25"/>
      <c r="C29" s="23" t="s">
        <v>101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2</v>
      </c>
      <c r="B30" s="25" t="n">
        <f aca="false">B31+B32+B33</f>
        <v>0</v>
      </c>
      <c r="C30" s="23" t="s">
        <v>103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4</v>
      </c>
      <c r="B31" s="25"/>
      <c r="C31" s="23" t="s">
        <v>105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6</v>
      </c>
      <c r="B32" s="25"/>
      <c r="C32" s="23" t="s">
        <v>107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8</v>
      </c>
      <c r="B33" s="25"/>
      <c r="C33" s="23" t="s">
        <v>109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10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1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2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3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4</v>
      </c>
      <c r="B38" s="25" t="n">
        <f aca="false">B28+B29+B30</f>
        <v>26862.8343</v>
      </c>
      <c r="C38" s="30" t="s">
        <v>114</v>
      </c>
      <c r="D38" s="30"/>
      <c r="E38" s="30"/>
      <c r="F38" s="25" t="n">
        <v>26862.8343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12"/>
    <col collapsed="false" customWidth="true" hidden="true" outlineLevel="0" max="14" min="14" style="34" width="12.87"/>
    <col collapsed="false" customWidth="true" hidden="true" outlineLevel="0" max="15" min="15" style="34" width="9.99"/>
    <col collapsed="false" customWidth="true" hidden="true" outlineLevel="0" max="16" min="16" style="34" width="11.99"/>
    <col collapsed="false" customWidth="true" hidden="true" outlineLevel="0" max="17" min="17" style="34" width="12.5"/>
    <col collapsed="false" customWidth="false" hidden="false" outlineLevel="0" max="254" min="18" style="34" width="6.87"/>
  </cols>
  <sheetData>
    <row r="1" customFormat="false" ht="35.2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00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/>
      <c r="B6" s="42" t="s">
        <v>119</v>
      </c>
      <c r="C6" s="43" t="n">
        <v>26862.8343</v>
      </c>
      <c r="D6" s="44" t="n">
        <v>26862.8343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Q6" s="46" t="n">
        <f aca="false">D6/10000</f>
        <v>2.68628343</v>
      </c>
    </row>
    <row r="7" customFormat="false" ht="22.5" hidden="false" customHeight="true" outlineLevel="0" collapsed="false">
      <c r="A7" s="47" t="n">
        <v>360001</v>
      </c>
      <c r="B7" s="48" t="s">
        <v>130</v>
      </c>
      <c r="C7" s="43" t="n">
        <v>2705.7875</v>
      </c>
      <c r="D7" s="44" t="n">
        <v>2705.7875</v>
      </c>
      <c r="E7" s="45"/>
      <c r="F7" s="45"/>
      <c r="G7" s="45"/>
      <c r="H7" s="45"/>
      <c r="I7" s="45"/>
      <c r="J7" s="45"/>
      <c r="K7" s="45"/>
      <c r="L7" s="45"/>
      <c r="M7" s="45"/>
      <c r="N7" s="49" t="n">
        <v>1203874.73225763</v>
      </c>
      <c r="P7" s="50" t="n">
        <v>27057875</v>
      </c>
      <c r="Q7" s="46" t="n">
        <f aca="false">D7/10000</f>
        <v>0.27057875</v>
      </c>
    </row>
    <row r="8" customFormat="false" ht="22.5" hidden="false" customHeight="true" outlineLevel="0" collapsed="false">
      <c r="A8" s="47" t="n">
        <v>360003</v>
      </c>
      <c r="B8" s="48" t="s">
        <v>131</v>
      </c>
      <c r="C8" s="43" t="n">
        <v>130.478946732362</v>
      </c>
      <c r="D8" s="44" t="n">
        <v>130.478946732362</v>
      </c>
      <c r="E8" s="45"/>
      <c r="F8" s="45"/>
      <c r="G8" s="45"/>
      <c r="H8" s="45"/>
      <c r="I8" s="45"/>
      <c r="J8" s="45"/>
      <c r="K8" s="45"/>
      <c r="L8" s="45"/>
      <c r="M8" s="45"/>
      <c r="N8" s="49" t="n">
        <v>683789.46732362</v>
      </c>
      <c r="O8" s="34" t="n">
        <v>621000</v>
      </c>
      <c r="P8" s="50" t="n">
        <f aca="false">N8+O8</f>
        <v>1304789.46732362</v>
      </c>
      <c r="Q8" s="46" t="n">
        <f aca="false">D8/10000</f>
        <v>0.0130478946732362</v>
      </c>
    </row>
    <row r="9" customFormat="false" ht="22.5" hidden="false" customHeight="true" outlineLevel="0" collapsed="false">
      <c r="A9" s="47" t="n">
        <v>360002</v>
      </c>
      <c r="B9" s="48" t="s">
        <v>132</v>
      </c>
      <c r="C9" s="43" t="n">
        <v>385.166546015731</v>
      </c>
      <c r="D9" s="44" t="n">
        <v>385.166546015731</v>
      </c>
      <c r="E9" s="45"/>
      <c r="F9" s="45"/>
      <c r="G9" s="45"/>
      <c r="H9" s="45"/>
      <c r="I9" s="45"/>
      <c r="J9" s="45"/>
      <c r="K9" s="45"/>
      <c r="L9" s="45"/>
      <c r="M9" s="45"/>
      <c r="N9" s="49" t="n">
        <v>3607165.46015731</v>
      </c>
      <c r="O9" s="34" t="n">
        <v>244500</v>
      </c>
      <c r="P9" s="50" t="n">
        <f aca="false">N9+O9</f>
        <v>3851665.46015731</v>
      </c>
      <c r="Q9" s="46" t="n">
        <f aca="false">D9/10000</f>
        <v>0.0385166546015731</v>
      </c>
    </row>
    <row r="10" customFormat="false" ht="22.5" hidden="false" customHeight="true" outlineLevel="0" collapsed="false">
      <c r="A10" s="47" t="n">
        <v>360009</v>
      </c>
      <c r="B10" s="48" t="s">
        <v>133</v>
      </c>
      <c r="C10" s="43" t="n">
        <v>70.1138206208817</v>
      </c>
      <c r="D10" s="44" t="n">
        <v>70.1138206208817</v>
      </c>
      <c r="E10" s="45"/>
      <c r="F10" s="45"/>
      <c r="G10" s="45"/>
      <c r="H10" s="45"/>
      <c r="I10" s="45"/>
      <c r="J10" s="45"/>
      <c r="K10" s="45"/>
      <c r="L10" s="45"/>
      <c r="M10" s="45"/>
      <c r="N10" s="49" t="n">
        <v>583138.206208817</v>
      </c>
      <c r="O10" s="34" t="n">
        <v>118000</v>
      </c>
      <c r="P10" s="50" t="n">
        <f aca="false">N10+O10</f>
        <v>701138.206208817</v>
      </c>
      <c r="Q10" s="46" t="n">
        <f aca="false">D10/10000</f>
        <v>0.00701138206208817</v>
      </c>
    </row>
    <row r="11" customFormat="false" ht="22.5" hidden="false" customHeight="true" outlineLevel="0" collapsed="false">
      <c r="A11" s="47" t="n">
        <v>360010</v>
      </c>
      <c r="B11" s="48" t="s">
        <v>134</v>
      </c>
      <c r="C11" s="43" t="n">
        <v>57.0830073328817</v>
      </c>
      <c r="D11" s="44" t="n">
        <v>57.0830073328817</v>
      </c>
      <c r="E11" s="45"/>
      <c r="F11" s="45"/>
      <c r="G11" s="45"/>
      <c r="H11" s="45"/>
      <c r="I11" s="45"/>
      <c r="J11" s="45"/>
      <c r="K11" s="45"/>
      <c r="L11" s="45"/>
      <c r="M11" s="45"/>
      <c r="N11" s="49" t="n">
        <v>552830.073328817</v>
      </c>
      <c r="O11" s="34" t="n">
        <v>18000</v>
      </c>
      <c r="P11" s="50" t="n">
        <f aca="false">N11+O11</f>
        <v>570830.073328817</v>
      </c>
      <c r="Q11" s="46" t="n">
        <f aca="false">D11/10000</f>
        <v>0.00570830073328817</v>
      </c>
    </row>
    <row r="12" customFormat="false" ht="22.5" hidden="false" customHeight="true" outlineLevel="0" collapsed="false">
      <c r="A12" s="47" t="n">
        <v>360011</v>
      </c>
      <c r="B12" s="48" t="s">
        <v>135</v>
      </c>
      <c r="C12" s="43" t="n">
        <v>38.6846816779212</v>
      </c>
      <c r="D12" s="44" t="n">
        <v>38.6846816779212</v>
      </c>
      <c r="E12" s="45"/>
      <c r="F12" s="45"/>
      <c r="G12" s="45"/>
      <c r="H12" s="45"/>
      <c r="I12" s="45"/>
      <c r="J12" s="45"/>
      <c r="K12" s="45"/>
      <c r="L12" s="45"/>
      <c r="M12" s="45"/>
      <c r="N12" s="49" t="n">
        <v>374846.816779212</v>
      </c>
      <c r="O12" s="34" t="n">
        <v>12000</v>
      </c>
      <c r="P12" s="50" t="n">
        <f aca="false">N12+O12</f>
        <v>386846.816779212</v>
      </c>
      <c r="Q12" s="46" t="n">
        <f aca="false">D12/10000</f>
        <v>0.00386846816779211</v>
      </c>
    </row>
    <row r="13" customFormat="false" ht="22.5" hidden="false" customHeight="true" outlineLevel="0" collapsed="false">
      <c r="A13" s="47" t="n">
        <v>360013</v>
      </c>
      <c r="B13" s="48" t="s">
        <v>136</v>
      </c>
      <c r="C13" s="43" t="n">
        <v>48.4848796614014</v>
      </c>
      <c r="D13" s="44" t="n">
        <v>48.4848796614014</v>
      </c>
      <c r="E13" s="45"/>
      <c r="F13" s="45"/>
      <c r="G13" s="45"/>
      <c r="H13" s="45"/>
      <c r="I13" s="45"/>
      <c r="J13" s="45"/>
      <c r="K13" s="45"/>
      <c r="L13" s="45"/>
      <c r="M13" s="45"/>
      <c r="N13" s="49" t="n">
        <v>469848.796614014</v>
      </c>
      <c r="O13" s="34" t="n">
        <v>15000</v>
      </c>
      <c r="P13" s="50" t="n">
        <f aca="false">N13+O13</f>
        <v>484848.796614014</v>
      </c>
      <c r="Q13" s="46" t="n">
        <f aca="false">D13/10000</f>
        <v>0.00484848796614014</v>
      </c>
    </row>
    <row r="14" customFormat="false" ht="22.5" hidden="false" customHeight="true" outlineLevel="0" collapsed="false">
      <c r="A14" s="47" t="n">
        <v>360008</v>
      </c>
      <c r="B14" s="48" t="s">
        <v>137</v>
      </c>
      <c r="C14" s="43" t="n">
        <v>212.062194421086</v>
      </c>
      <c r="D14" s="44" t="n">
        <v>212.062194421086</v>
      </c>
      <c r="E14" s="45"/>
      <c r="F14" s="45"/>
      <c r="G14" s="45"/>
      <c r="H14" s="45"/>
      <c r="I14" s="45"/>
      <c r="J14" s="45"/>
      <c r="K14" s="45"/>
      <c r="L14" s="45"/>
      <c r="M14" s="45"/>
      <c r="N14" s="49" t="n">
        <v>2085121.94421086</v>
      </c>
      <c r="O14" s="34" t="n">
        <v>35500</v>
      </c>
      <c r="P14" s="50" t="n">
        <f aca="false">N14+O14</f>
        <v>2120621.94421086</v>
      </c>
      <c r="Q14" s="46" t="n">
        <f aca="false">D14/10000</f>
        <v>0.0212062194421086</v>
      </c>
    </row>
    <row r="15" customFormat="false" ht="22.5" hidden="false" customHeight="true" outlineLevel="0" collapsed="false">
      <c r="A15" s="47" t="n">
        <v>360006</v>
      </c>
      <c r="B15" s="48" t="s">
        <v>138</v>
      </c>
      <c r="C15" s="43" t="n">
        <v>300.204100467527</v>
      </c>
      <c r="D15" s="44" t="n">
        <v>300.204100467527</v>
      </c>
      <c r="E15" s="45"/>
      <c r="F15" s="45"/>
      <c r="G15" s="45"/>
      <c r="H15" s="45"/>
      <c r="I15" s="45"/>
      <c r="J15" s="45"/>
      <c r="K15" s="45"/>
      <c r="L15" s="45"/>
      <c r="M15" s="45"/>
      <c r="N15" s="49" t="n">
        <v>2302041.00467527</v>
      </c>
      <c r="O15" s="34" t="n">
        <v>700000</v>
      </c>
      <c r="P15" s="50" t="n">
        <f aca="false">N15+O15</f>
        <v>3002041.00467527</v>
      </c>
      <c r="Q15" s="46" t="n">
        <f aca="false">D15/10000</f>
        <v>0.0300204100467527</v>
      </c>
    </row>
    <row r="16" customFormat="false" ht="22.5" hidden="false" customHeight="true" outlineLevel="0" collapsed="false">
      <c r="A16" s="47" t="n">
        <v>360007</v>
      </c>
      <c r="B16" s="48" t="s">
        <v>139</v>
      </c>
      <c r="C16" s="43" t="n">
        <v>222.520451364566</v>
      </c>
      <c r="D16" s="44" t="n">
        <v>222.520451364566</v>
      </c>
      <c r="E16" s="45"/>
      <c r="F16" s="45"/>
      <c r="G16" s="45"/>
      <c r="H16" s="45"/>
      <c r="I16" s="45"/>
      <c r="J16" s="45"/>
      <c r="K16" s="45"/>
      <c r="L16" s="45"/>
      <c r="M16" s="45"/>
      <c r="N16" s="49" t="n">
        <v>2188204.51364566</v>
      </c>
      <c r="O16" s="34" t="n">
        <v>37000</v>
      </c>
      <c r="P16" s="50" t="n">
        <f aca="false">N16+O16</f>
        <v>2225204.51364566</v>
      </c>
      <c r="Q16" s="46" t="n">
        <f aca="false">D16/10000</f>
        <v>0.0222520451364566</v>
      </c>
    </row>
    <row r="17" customFormat="false" ht="22.5" hidden="false" customHeight="true" outlineLevel="0" collapsed="false">
      <c r="A17" s="47" t="n">
        <v>360004</v>
      </c>
      <c r="B17" s="48" t="s">
        <v>140</v>
      </c>
      <c r="C17" s="43" t="n">
        <v>256.814611998488</v>
      </c>
      <c r="D17" s="44" t="n">
        <v>256.814611998488</v>
      </c>
      <c r="E17" s="45"/>
      <c r="F17" s="45"/>
      <c r="G17" s="45"/>
      <c r="H17" s="45"/>
      <c r="I17" s="45"/>
      <c r="J17" s="45"/>
      <c r="K17" s="45"/>
      <c r="L17" s="45"/>
      <c r="M17" s="45"/>
      <c r="N17" s="49" t="n">
        <v>2532146.11998488</v>
      </c>
      <c r="O17" s="34" t="n">
        <v>36000</v>
      </c>
      <c r="P17" s="50" t="n">
        <f aca="false">N17+O17</f>
        <v>2568146.11998488</v>
      </c>
      <c r="Q17" s="46" t="n">
        <f aca="false">D17/10000</f>
        <v>0.0256814611998488</v>
      </c>
    </row>
    <row r="18" customFormat="false" ht="22.5" hidden="false" customHeight="true" outlineLevel="0" collapsed="false">
      <c r="A18" s="47" t="n">
        <v>360012</v>
      </c>
      <c r="B18" s="48" t="s">
        <v>141</v>
      </c>
      <c r="C18" s="43" t="n">
        <v>56.180537092362</v>
      </c>
      <c r="D18" s="44" t="n">
        <v>56.180537092362</v>
      </c>
      <c r="E18" s="45"/>
      <c r="F18" s="45"/>
      <c r="G18" s="45"/>
      <c r="H18" s="45"/>
      <c r="I18" s="45"/>
      <c r="J18" s="45"/>
      <c r="K18" s="45"/>
      <c r="L18" s="45"/>
      <c r="M18" s="45"/>
      <c r="N18" s="49" t="n">
        <v>523805.37092362</v>
      </c>
      <c r="O18" s="34" t="n">
        <v>38000</v>
      </c>
      <c r="P18" s="50" t="n">
        <f aca="false">N18+O18</f>
        <v>561805.37092362</v>
      </c>
      <c r="Q18" s="46" t="n">
        <f aca="false">D18/10000</f>
        <v>0.0056180537092362</v>
      </c>
    </row>
    <row r="19" customFormat="false" ht="22.5" hidden="false" customHeight="true" outlineLevel="0" collapsed="false">
      <c r="A19" s="47" t="n">
        <v>360005</v>
      </c>
      <c r="B19" s="48" t="s">
        <v>142</v>
      </c>
      <c r="C19" s="43" t="n">
        <v>251.711558659007</v>
      </c>
      <c r="D19" s="44" t="n">
        <v>251.711558659007</v>
      </c>
      <c r="E19" s="45"/>
      <c r="F19" s="45"/>
      <c r="G19" s="45"/>
      <c r="H19" s="45"/>
      <c r="I19" s="45"/>
      <c r="J19" s="45"/>
      <c r="K19" s="45"/>
      <c r="L19" s="45"/>
      <c r="M19" s="45"/>
      <c r="N19" s="49" t="n">
        <v>2496115.58659007</v>
      </c>
      <c r="O19" s="34" t="n">
        <v>21000</v>
      </c>
      <c r="P19" s="50" t="n">
        <f aca="false">N19+O19</f>
        <v>2517115.58659007</v>
      </c>
      <c r="Q19" s="46" t="n">
        <f aca="false">D19/10000</f>
        <v>0.0251711558659007</v>
      </c>
    </row>
    <row r="20" customFormat="false" ht="22.5" hidden="false" customHeight="true" outlineLevel="0" collapsed="false">
      <c r="A20" s="47" t="n">
        <v>360018</v>
      </c>
      <c r="B20" s="48" t="s">
        <v>143</v>
      </c>
      <c r="C20" s="43" t="n">
        <v>1950.02267083759</v>
      </c>
      <c r="D20" s="44" t="n">
        <v>1950.02267083759</v>
      </c>
      <c r="E20" s="45"/>
      <c r="F20" s="45"/>
      <c r="G20" s="45"/>
      <c r="H20" s="45"/>
      <c r="I20" s="45"/>
      <c r="J20" s="45"/>
      <c r="K20" s="45"/>
      <c r="L20" s="45"/>
      <c r="M20" s="45"/>
      <c r="N20" s="49" t="n">
        <v>19462726.7083759</v>
      </c>
      <c r="O20" s="34" t="n">
        <v>37500</v>
      </c>
      <c r="P20" s="50" t="n">
        <f aca="false">N20+O20</f>
        <v>19500226.7083759</v>
      </c>
      <c r="Q20" s="46" t="n">
        <f aca="false">D20/10000</f>
        <v>0.195002267083759</v>
      </c>
    </row>
    <row r="21" customFormat="false" ht="22.5" hidden="false" customHeight="true" outlineLevel="0" collapsed="false">
      <c r="A21" s="47" t="n">
        <v>360023</v>
      </c>
      <c r="B21" s="48" t="s">
        <v>144</v>
      </c>
      <c r="C21" s="43" t="n">
        <v>1534.64500205849</v>
      </c>
      <c r="D21" s="44" t="n">
        <v>1534.64500205849</v>
      </c>
      <c r="E21" s="45"/>
      <c r="F21" s="45"/>
      <c r="G21" s="45"/>
      <c r="H21" s="45"/>
      <c r="I21" s="45"/>
      <c r="J21" s="45"/>
      <c r="K21" s="45"/>
      <c r="L21" s="45"/>
      <c r="M21" s="45"/>
      <c r="N21" s="49" t="n">
        <v>13346450.0205849</v>
      </c>
      <c r="O21" s="34" t="n">
        <v>2000000</v>
      </c>
      <c r="P21" s="50" t="n">
        <f aca="false">N21+O21</f>
        <v>15346450.0205849</v>
      </c>
      <c r="Q21" s="46" t="n">
        <f aca="false">D21/10000</f>
        <v>0.153464500205849</v>
      </c>
    </row>
    <row r="22" customFormat="false" ht="22.5" hidden="false" customHeight="true" outlineLevel="0" collapsed="false">
      <c r="A22" s="47" t="n">
        <v>360016</v>
      </c>
      <c r="B22" s="48" t="s">
        <v>145</v>
      </c>
      <c r="C22" s="43" t="n">
        <v>1113.35960965073</v>
      </c>
      <c r="D22" s="44" t="n">
        <v>1113.35960965073</v>
      </c>
      <c r="E22" s="45"/>
      <c r="F22" s="45"/>
      <c r="G22" s="45"/>
      <c r="H22" s="45"/>
      <c r="I22" s="45"/>
      <c r="J22" s="45"/>
      <c r="K22" s="45"/>
      <c r="L22" s="45"/>
      <c r="M22" s="45"/>
      <c r="N22" s="49" t="n">
        <v>10633596.0965073</v>
      </c>
      <c r="O22" s="34" t="n">
        <v>500000</v>
      </c>
      <c r="P22" s="50" t="n">
        <f aca="false">N22+O22</f>
        <v>11133596.0965073</v>
      </c>
      <c r="Q22" s="46" t="n">
        <f aca="false">D22/10000</f>
        <v>0.111335960965073</v>
      </c>
    </row>
    <row r="23" customFormat="false" ht="22.5" hidden="false" customHeight="true" outlineLevel="0" collapsed="false">
      <c r="A23" s="47" t="n">
        <v>360019</v>
      </c>
      <c r="B23" s="48" t="s">
        <v>146</v>
      </c>
      <c r="C23" s="43" t="n">
        <v>1317.32513238941</v>
      </c>
      <c r="D23" s="44" t="n">
        <v>1317.32513238941</v>
      </c>
      <c r="E23" s="45"/>
      <c r="F23" s="45"/>
      <c r="G23" s="45"/>
      <c r="H23" s="45"/>
      <c r="I23" s="45"/>
      <c r="J23" s="45"/>
      <c r="K23" s="45"/>
      <c r="L23" s="45"/>
      <c r="M23" s="45"/>
      <c r="N23" s="49" t="n">
        <v>13173251.3238941</v>
      </c>
      <c r="P23" s="50" t="n">
        <f aca="false">N23+O23</f>
        <v>13173251.3238941</v>
      </c>
      <c r="Q23" s="46" t="n">
        <f aca="false">D23/10000</f>
        <v>0.131732513238941</v>
      </c>
    </row>
    <row r="24" customFormat="false" ht="22.5" hidden="false" customHeight="true" outlineLevel="0" collapsed="false">
      <c r="A24" s="47" t="n">
        <v>360021</v>
      </c>
      <c r="B24" s="48" t="s">
        <v>147</v>
      </c>
      <c r="C24" s="43" t="n">
        <v>1280.70897828141</v>
      </c>
      <c r="D24" s="44" t="n">
        <v>1280.70897828141</v>
      </c>
      <c r="E24" s="45"/>
      <c r="F24" s="45"/>
      <c r="G24" s="45"/>
      <c r="H24" s="45"/>
      <c r="I24" s="45"/>
      <c r="J24" s="45"/>
      <c r="K24" s="45"/>
      <c r="L24" s="45"/>
      <c r="M24" s="45"/>
      <c r="N24" s="49" t="n">
        <v>12807089.7828141</v>
      </c>
      <c r="P24" s="50" t="n">
        <f aca="false">N24+O24</f>
        <v>12807089.7828141</v>
      </c>
      <c r="Q24" s="46" t="n">
        <f aca="false">D24/10000</f>
        <v>0.128070897828141</v>
      </c>
    </row>
    <row r="25" customFormat="false" ht="22.5" hidden="false" customHeight="true" outlineLevel="0" collapsed="false">
      <c r="A25" s="47" t="n">
        <v>360022</v>
      </c>
      <c r="B25" s="48" t="s">
        <v>148</v>
      </c>
      <c r="C25" s="43" t="n">
        <v>1020.57101734206</v>
      </c>
      <c r="D25" s="44" t="n">
        <v>1020.57101734206</v>
      </c>
      <c r="E25" s="45"/>
      <c r="F25" s="45"/>
      <c r="G25" s="45"/>
      <c r="H25" s="45"/>
      <c r="I25" s="45"/>
      <c r="J25" s="45"/>
      <c r="K25" s="45"/>
      <c r="L25" s="45"/>
      <c r="M25" s="45"/>
      <c r="N25" s="49" t="n">
        <v>10205710.1734206</v>
      </c>
      <c r="P25" s="50" t="n">
        <f aca="false">N25+O25</f>
        <v>10205710.1734206</v>
      </c>
      <c r="Q25" s="46" t="n">
        <f aca="false">D25/10000</f>
        <v>0.102057101734206</v>
      </c>
    </row>
    <row r="26" customFormat="false" ht="22.5" hidden="false" customHeight="true" outlineLevel="0" collapsed="false">
      <c r="A26" s="47" t="n">
        <v>360020</v>
      </c>
      <c r="B26" s="48" t="s">
        <v>149</v>
      </c>
      <c r="C26" s="43" t="n">
        <v>1012.81555539433</v>
      </c>
      <c r="D26" s="44" t="n">
        <v>1012.81555539433</v>
      </c>
      <c r="E26" s="45"/>
      <c r="F26" s="45"/>
      <c r="G26" s="45"/>
      <c r="H26" s="45"/>
      <c r="I26" s="45"/>
      <c r="J26" s="45"/>
      <c r="K26" s="45"/>
      <c r="L26" s="45"/>
      <c r="M26" s="45"/>
      <c r="N26" s="49" t="n">
        <v>10128155.5539433</v>
      </c>
      <c r="P26" s="50" t="n">
        <f aca="false">N26+O26</f>
        <v>10128155.5539433</v>
      </c>
      <c r="Q26" s="46" t="n">
        <f aca="false">D26/10000</f>
        <v>0.101281555539433</v>
      </c>
    </row>
    <row r="27" customFormat="false" ht="22.5" hidden="false" customHeight="true" outlineLevel="0" collapsed="false">
      <c r="A27" s="47" t="n">
        <v>360017</v>
      </c>
      <c r="B27" s="48" t="s">
        <v>150</v>
      </c>
      <c r="C27" s="43" t="n">
        <v>658.363651205639</v>
      </c>
      <c r="D27" s="44" t="n">
        <v>658.363651205639</v>
      </c>
      <c r="E27" s="45"/>
      <c r="F27" s="45"/>
      <c r="G27" s="45"/>
      <c r="H27" s="45"/>
      <c r="I27" s="45"/>
      <c r="J27" s="45"/>
      <c r="K27" s="45"/>
      <c r="L27" s="45"/>
      <c r="M27" s="45"/>
      <c r="N27" s="49" t="n">
        <v>6583636.51205639</v>
      </c>
      <c r="P27" s="50" t="n">
        <f aca="false">N27+O27</f>
        <v>6583636.51205639</v>
      </c>
      <c r="Q27" s="46" t="n">
        <f aca="false">D27/10000</f>
        <v>0.0658363651205639</v>
      </c>
    </row>
    <row r="28" customFormat="false" ht="22.5" hidden="false" customHeight="true" outlineLevel="0" collapsed="false">
      <c r="A28" s="47" t="n">
        <v>360014</v>
      </c>
      <c r="B28" s="48" t="s">
        <v>151</v>
      </c>
      <c r="C28" s="43" t="n">
        <v>927.716599533657</v>
      </c>
      <c r="D28" s="44" t="n">
        <v>927.716599533657</v>
      </c>
      <c r="E28" s="45"/>
      <c r="F28" s="45"/>
      <c r="G28" s="45"/>
      <c r="H28" s="45"/>
      <c r="I28" s="45"/>
      <c r="J28" s="45"/>
      <c r="K28" s="45"/>
      <c r="L28" s="45"/>
      <c r="M28" s="45"/>
      <c r="N28" s="49" t="n">
        <v>9277165.99533657</v>
      </c>
      <c r="P28" s="50" t="n">
        <f aca="false">N28+O28</f>
        <v>9277165.99533657</v>
      </c>
      <c r="Q28" s="46" t="n">
        <f aca="false">D28/10000</f>
        <v>0.0927716599533657</v>
      </c>
    </row>
    <row r="29" customFormat="false" ht="22.5" hidden="false" customHeight="true" outlineLevel="0" collapsed="false">
      <c r="A29" s="47" t="n">
        <v>360015</v>
      </c>
      <c r="B29" s="48" t="s">
        <v>152</v>
      </c>
      <c r="C29" s="43" t="n">
        <v>371.941692480423</v>
      </c>
      <c r="D29" s="44" t="n">
        <v>371.941692480423</v>
      </c>
      <c r="E29" s="45"/>
      <c r="F29" s="45"/>
      <c r="G29" s="45"/>
      <c r="H29" s="45"/>
      <c r="I29" s="45"/>
      <c r="J29" s="45"/>
      <c r="K29" s="45"/>
      <c r="L29" s="45"/>
      <c r="M29" s="45"/>
      <c r="N29" s="49" t="n">
        <v>3719416.92480423</v>
      </c>
      <c r="P29" s="50" t="n">
        <f aca="false">N29+O29</f>
        <v>3719416.92480423</v>
      </c>
      <c r="Q29" s="46" t="n">
        <f aca="false">D29/10000</f>
        <v>0.0371941692480423</v>
      </c>
    </row>
    <row r="30" customFormat="false" ht="22.5" hidden="false" customHeight="true" outlineLevel="0" collapsed="false">
      <c r="A30" s="47" t="n">
        <v>360024</v>
      </c>
      <c r="B30" s="48" t="s">
        <v>153</v>
      </c>
      <c r="C30" s="43" t="n">
        <v>272.872183267084</v>
      </c>
      <c r="D30" s="44" t="n">
        <v>272.872183267084</v>
      </c>
      <c r="E30" s="45"/>
      <c r="F30" s="45"/>
      <c r="G30" s="45"/>
      <c r="H30" s="45"/>
      <c r="I30" s="45"/>
      <c r="J30" s="45"/>
      <c r="K30" s="45"/>
      <c r="L30" s="45"/>
      <c r="M30" s="45"/>
      <c r="N30" s="49" t="n">
        <v>2728721.83267084</v>
      </c>
      <c r="P30" s="50" t="n">
        <f aca="false">N30+O30</f>
        <v>2728721.83267084</v>
      </c>
      <c r="Q30" s="46" t="n">
        <f aca="false">D30/10000</f>
        <v>0.0272872183267084</v>
      </c>
    </row>
    <row r="31" customFormat="false" ht="22.5" hidden="false" customHeight="true" outlineLevel="0" collapsed="false">
      <c r="A31" s="47" t="n">
        <v>360027</v>
      </c>
      <c r="B31" s="48" t="s">
        <v>154</v>
      </c>
      <c r="C31" s="43" t="n">
        <v>463.258304474961</v>
      </c>
      <c r="D31" s="44" t="n">
        <v>463.258304474961</v>
      </c>
      <c r="E31" s="45"/>
      <c r="F31" s="45"/>
      <c r="G31" s="45"/>
      <c r="H31" s="45"/>
      <c r="I31" s="45"/>
      <c r="J31" s="45"/>
      <c r="K31" s="45"/>
      <c r="L31" s="45"/>
      <c r="M31" s="45"/>
      <c r="N31" s="49" t="n">
        <v>4632583.04474961</v>
      </c>
      <c r="P31" s="50" t="n">
        <f aca="false">N31+O31</f>
        <v>4632583.04474961</v>
      </c>
      <c r="Q31" s="46" t="n">
        <f aca="false">D31/10000</f>
        <v>0.0463258304474961</v>
      </c>
    </row>
    <row r="32" customFormat="false" ht="22.5" hidden="false" customHeight="true" outlineLevel="0" collapsed="false">
      <c r="A32" s="47" t="n">
        <v>360028</v>
      </c>
      <c r="B32" s="48" t="s">
        <v>155</v>
      </c>
      <c r="C32" s="43" t="n">
        <v>562.901727385234</v>
      </c>
      <c r="D32" s="44" t="n">
        <v>562.901727385234</v>
      </c>
      <c r="E32" s="45"/>
      <c r="F32" s="45"/>
      <c r="G32" s="45"/>
      <c r="H32" s="45"/>
      <c r="I32" s="45"/>
      <c r="J32" s="45"/>
      <c r="K32" s="45"/>
      <c r="L32" s="45"/>
      <c r="M32" s="45"/>
      <c r="N32" s="49" t="n">
        <v>5629017.27385234</v>
      </c>
      <c r="P32" s="50" t="n">
        <f aca="false">N32+O32</f>
        <v>5629017.27385234</v>
      </c>
      <c r="Q32" s="46" t="n">
        <f aca="false">D32/10000</f>
        <v>0.0562901727385234</v>
      </c>
    </row>
    <row r="33" customFormat="false" ht="22.5" hidden="false" customHeight="true" outlineLevel="0" collapsed="false">
      <c r="A33" s="47" t="n">
        <v>360029</v>
      </c>
      <c r="B33" s="48" t="s">
        <v>156</v>
      </c>
      <c r="C33" s="43" t="n">
        <v>407.435627925357</v>
      </c>
      <c r="D33" s="44" t="n">
        <v>407.435627925357</v>
      </c>
      <c r="E33" s="45"/>
      <c r="F33" s="45"/>
      <c r="G33" s="45"/>
      <c r="H33" s="45"/>
      <c r="I33" s="45"/>
      <c r="J33" s="45"/>
      <c r="K33" s="45"/>
      <c r="L33" s="45"/>
      <c r="M33" s="45"/>
      <c r="N33" s="49" t="n">
        <v>4074356.27925357</v>
      </c>
      <c r="P33" s="50" t="n">
        <f aca="false">N33+O33</f>
        <v>4074356.27925357</v>
      </c>
      <c r="Q33" s="46" t="n">
        <f aca="false">D33/10000</f>
        <v>0.0407435627925357</v>
      </c>
    </row>
    <row r="34" customFormat="false" ht="22.5" hidden="false" customHeight="true" outlineLevel="0" collapsed="false">
      <c r="A34" s="47" t="n">
        <v>360030</v>
      </c>
      <c r="B34" s="48" t="s">
        <v>157</v>
      </c>
      <c r="C34" s="43" t="n">
        <v>420.716142090291</v>
      </c>
      <c r="D34" s="44" t="n">
        <v>420.716142090291</v>
      </c>
      <c r="E34" s="45"/>
      <c r="F34" s="45"/>
      <c r="G34" s="45"/>
      <c r="H34" s="45"/>
      <c r="I34" s="45"/>
      <c r="J34" s="45"/>
      <c r="K34" s="45"/>
      <c r="L34" s="45"/>
      <c r="M34" s="45"/>
      <c r="N34" s="49" t="n">
        <v>4207161.42090291</v>
      </c>
      <c r="P34" s="50" t="n">
        <f aca="false">N34+O34</f>
        <v>4207161.42090291</v>
      </c>
      <c r="Q34" s="46" t="n">
        <f aca="false">D34/10000</f>
        <v>0.0420716142090291</v>
      </c>
    </row>
    <row r="35" customFormat="false" ht="22.5" hidden="false" customHeight="true" outlineLevel="0" collapsed="false">
      <c r="A35" s="47" t="n">
        <v>360031</v>
      </c>
      <c r="B35" s="48" t="s">
        <v>158</v>
      </c>
      <c r="C35" s="43" t="n">
        <v>674.645472905639</v>
      </c>
      <c r="D35" s="44" t="n">
        <v>674.645472905639</v>
      </c>
      <c r="E35" s="45"/>
      <c r="F35" s="45"/>
      <c r="G35" s="45"/>
      <c r="H35" s="45"/>
      <c r="I35" s="45"/>
      <c r="J35" s="45"/>
      <c r="K35" s="45"/>
      <c r="L35" s="45"/>
      <c r="M35" s="45"/>
      <c r="N35" s="49" t="n">
        <v>6746454.72905639</v>
      </c>
      <c r="P35" s="50" t="n">
        <f aca="false">N35+O35</f>
        <v>6746454.72905639</v>
      </c>
      <c r="Q35" s="46" t="n">
        <f aca="false">D35/10000</f>
        <v>0.0674645472905639</v>
      </c>
    </row>
    <row r="36" customFormat="false" ht="22.5" hidden="false" customHeight="true" outlineLevel="0" collapsed="false">
      <c r="A36" s="47" t="n">
        <v>360032</v>
      </c>
      <c r="B36" s="48" t="s">
        <v>159</v>
      </c>
      <c r="C36" s="43" t="n">
        <v>371.631188330555</v>
      </c>
      <c r="D36" s="44" t="n">
        <v>371.631188330555</v>
      </c>
      <c r="E36" s="45"/>
      <c r="F36" s="45"/>
      <c r="G36" s="45"/>
      <c r="H36" s="45"/>
      <c r="I36" s="45"/>
      <c r="J36" s="45"/>
      <c r="K36" s="45"/>
      <c r="L36" s="45"/>
      <c r="M36" s="45"/>
      <c r="N36" s="49" t="n">
        <v>3716311.88330555</v>
      </c>
      <c r="P36" s="50" t="n">
        <f aca="false">N36+O36</f>
        <v>3716311.88330555</v>
      </c>
      <c r="Q36" s="46" t="n">
        <f aca="false">D36/10000</f>
        <v>0.0371631188330555</v>
      </c>
    </row>
    <row r="37" customFormat="false" ht="22.5" hidden="false" customHeight="true" outlineLevel="0" collapsed="false">
      <c r="A37" s="47" t="n">
        <v>360034</v>
      </c>
      <c r="B37" s="48" t="s">
        <v>160</v>
      </c>
      <c r="C37" s="43" t="n">
        <v>287.72573716615</v>
      </c>
      <c r="D37" s="44" t="n">
        <v>287.72573716615</v>
      </c>
      <c r="E37" s="45"/>
      <c r="F37" s="45"/>
      <c r="G37" s="45"/>
      <c r="H37" s="45"/>
      <c r="I37" s="45"/>
      <c r="J37" s="45"/>
      <c r="K37" s="45"/>
      <c r="L37" s="45"/>
      <c r="M37" s="45"/>
      <c r="N37" s="49" t="n">
        <v>2877257.3716615</v>
      </c>
      <c r="P37" s="50" t="n">
        <f aca="false">N37+O37</f>
        <v>2877257.3716615</v>
      </c>
      <c r="Q37" s="46" t="n">
        <f aca="false">D37/10000</f>
        <v>0.028772573716615</v>
      </c>
    </row>
    <row r="38" customFormat="false" ht="22.5" hidden="false" customHeight="true" outlineLevel="0" collapsed="false">
      <c r="A38" s="47" t="n">
        <v>360033</v>
      </c>
      <c r="B38" s="48" t="s">
        <v>161</v>
      </c>
      <c r="C38" s="43" t="n">
        <v>1261.33334346541</v>
      </c>
      <c r="D38" s="44" t="n">
        <v>1261.33334346541</v>
      </c>
      <c r="E38" s="45"/>
      <c r="F38" s="45"/>
      <c r="G38" s="45"/>
      <c r="H38" s="45"/>
      <c r="I38" s="45"/>
      <c r="J38" s="45"/>
      <c r="K38" s="45"/>
      <c r="L38" s="45"/>
      <c r="M38" s="45"/>
      <c r="N38" s="49" t="n">
        <v>12613333.4346541</v>
      </c>
      <c r="P38" s="50" t="n">
        <f aca="false">N38+O38</f>
        <v>12613333.4346541</v>
      </c>
      <c r="Q38" s="46" t="n">
        <f aca="false">D38/10000</f>
        <v>0.126133334346541</v>
      </c>
    </row>
    <row r="39" customFormat="false" ht="22.5" hidden="false" customHeight="true" outlineLevel="0" collapsed="false">
      <c r="A39" s="47" t="n">
        <v>360035</v>
      </c>
      <c r="B39" s="48" t="s">
        <v>162</v>
      </c>
      <c r="C39" s="43" t="n">
        <v>859.846967295384</v>
      </c>
      <c r="D39" s="44" t="n">
        <v>859.846967295384</v>
      </c>
      <c r="E39" s="45"/>
      <c r="F39" s="45"/>
      <c r="G39" s="45"/>
      <c r="H39" s="45"/>
      <c r="I39" s="45"/>
      <c r="J39" s="45"/>
      <c r="K39" s="45"/>
      <c r="L39" s="45"/>
      <c r="M39" s="45"/>
      <c r="N39" s="49" t="n">
        <v>8598469.67295384</v>
      </c>
      <c r="P39" s="50" t="n">
        <f aca="false">N39+O39</f>
        <v>8598469.67295384</v>
      </c>
      <c r="Q39" s="46" t="n">
        <f aca="false">D39/10000</f>
        <v>0.0859846967295384</v>
      </c>
    </row>
    <row r="40" customFormat="false" ht="22.5" hidden="false" customHeight="true" outlineLevel="0" collapsed="false">
      <c r="A40" s="47" t="n">
        <v>360036</v>
      </c>
      <c r="B40" s="48" t="s">
        <v>163</v>
      </c>
      <c r="C40" s="43" t="n">
        <v>365.402489712687</v>
      </c>
      <c r="D40" s="44" t="n">
        <v>365.402489712687</v>
      </c>
      <c r="E40" s="45"/>
      <c r="F40" s="45"/>
      <c r="G40" s="45"/>
      <c r="H40" s="45"/>
      <c r="I40" s="45"/>
      <c r="J40" s="45"/>
      <c r="K40" s="45"/>
      <c r="L40" s="45"/>
      <c r="M40" s="45"/>
      <c r="N40" s="49" t="n">
        <v>3654024.89712687</v>
      </c>
      <c r="P40" s="50" t="n">
        <f aca="false">N40+O40</f>
        <v>3654024.89712687</v>
      </c>
      <c r="Q40" s="46" t="n">
        <f aca="false">D40/10000</f>
        <v>0.0365402489712687</v>
      </c>
    </row>
    <row r="41" customFormat="false" ht="22.5" hidden="false" customHeight="true" outlineLevel="0" collapsed="false">
      <c r="A41" s="47" t="n">
        <v>360037</v>
      </c>
      <c r="B41" s="48" t="s">
        <v>164</v>
      </c>
      <c r="C41" s="43" t="n">
        <v>230.00800306548</v>
      </c>
      <c r="D41" s="44" t="n">
        <v>230.00800306548</v>
      </c>
      <c r="E41" s="45"/>
      <c r="F41" s="45"/>
      <c r="G41" s="45"/>
      <c r="H41" s="45"/>
      <c r="I41" s="45"/>
      <c r="J41" s="45"/>
      <c r="K41" s="45"/>
      <c r="L41" s="45"/>
      <c r="M41" s="45"/>
      <c r="N41" s="49" t="n">
        <v>2300080.0306548</v>
      </c>
      <c r="P41" s="50" t="n">
        <f aca="false">N41+O41</f>
        <v>2300080.0306548</v>
      </c>
      <c r="Q41" s="46" t="n">
        <f aca="false">D41/10000</f>
        <v>0.023000800306548</v>
      </c>
    </row>
    <row r="42" customFormat="false" ht="22.5" hidden="false" customHeight="true" outlineLevel="0" collapsed="false">
      <c r="A42" s="47" t="n">
        <v>360039</v>
      </c>
      <c r="B42" s="48" t="s">
        <v>165</v>
      </c>
      <c r="C42" s="43" t="n">
        <v>356.219374636687</v>
      </c>
      <c r="D42" s="44" t="n">
        <v>356.219374636687</v>
      </c>
      <c r="E42" s="45"/>
      <c r="F42" s="45"/>
      <c r="G42" s="45"/>
      <c r="H42" s="45"/>
      <c r="I42" s="45"/>
      <c r="J42" s="45"/>
      <c r="K42" s="45"/>
      <c r="L42" s="45"/>
      <c r="M42" s="45"/>
      <c r="N42" s="49" t="n">
        <v>3562193.74636687</v>
      </c>
      <c r="P42" s="50" t="n">
        <f aca="false">N42+O42</f>
        <v>3562193.74636687</v>
      </c>
      <c r="Q42" s="46" t="n">
        <f aca="false">D42/10000</f>
        <v>0.0356219374636687</v>
      </c>
    </row>
    <row r="43" customFormat="false" ht="22.5" hidden="false" customHeight="true" outlineLevel="0" collapsed="false">
      <c r="A43" s="47" t="n">
        <v>360040</v>
      </c>
      <c r="B43" s="48" t="s">
        <v>166</v>
      </c>
      <c r="C43" s="43" t="n">
        <v>221.731270118679</v>
      </c>
      <c r="D43" s="44" t="n">
        <v>221.731270118679</v>
      </c>
      <c r="E43" s="45"/>
      <c r="F43" s="45"/>
      <c r="G43" s="45"/>
      <c r="H43" s="45"/>
      <c r="I43" s="45"/>
      <c r="J43" s="45"/>
      <c r="K43" s="45"/>
      <c r="L43" s="45"/>
      <c r="M43" s="45"/>
      <c r="N43" s="49" t="n">
        <v>2217312.70118679</v>
      </c>
      <c r="P43" s="50" t="n">
        <f aca="false">N43+O43</f>
        <v>2217312.70118679</v>
      </c>
      <c r="Q43" s="46" t="n">
        <f aca="false">D43/10000</f>
        <v>0.0221731270118679</v>
      </c>
    </row>
    <row r="44" customFormat="false" ht="22.5" hidden="false" customHeight="true" outlineLevel="0" collapsed="false">
      <c r="A44" s="47" t="n">
        <v>360038</v>
      </c>
      <c r="B44" s="48" t="s">
        <v>167</v>
      </c>
      <c r="C44" s="43" t="n">
        <v>228.932831927612</v>
      </c>
      <c r="D44" s="44" t="n">
        <v>228.932831927612</v>
      </c>
      <c r="E44" s="45"/>
      <c r="F44" s="45"/>
      <c r="G44" s="45"/>
      <c r="H44" s="45"/>
      <c r="I44" s="45"/>
      <c r="J44" s="45"/>
      <c r="K44" s="45"/>
      <c r="L44" s="45"/>
      <c r="M44" s="45"/>
      <c r="N44" s="49" t="n">
        <v>2289328.31927612</v>
      </c>
      <c r="P44" s="50" t="n">
        <f aca="false">N44+O44</f>
        <v>2289328.31927612</v>
      </c>
      <c r="Q44" s="46" t="n">
        <f aca="false">D44/10000</f>
        <v>0.0228932831927612</v>
      </c>
    </row>
    <row r="45" customFormat="false" ht="22.5" hidden="false" customHeight="true" outlineLevel="0" collapsed="false">
      <c r="A45" s="47" t="n">
        <v>360041</v>
      </c>
      <c r="B45" s="48" t="s">
        <v>168</v>
      </c>
      <c r="C45" s="43" t="n">
        <v>1268.45707614115</v>
      </c>
      <c r="D45" s="44" t="n">
        <v>1268.45707614115</v>
      </c>
      <c r="E45" s="45"/>
      <c r="F45" s="45"/>
      <c r="G45" s="45"/>
      <c r="H45" s="45"/>
      <c r="I45" s="45"/>
      <c r="J45" s="45"/>
      <c r="K45" s="45"/>
      <c r="L45" s="45"/>
      <c r="M45" s="45"/>
      <c r="N45" s="49" t="n">
        <v>12684570.7614115</v>
      </c>
      <c r="P45" s="50" t="n">
        <f aca="false">N45+O45</f>
        <v>12684570.7614115</v>
      </c>
      <c r="Q45" s="46" t="n">
        <f aca="false">D45/10000</f>
        <v>0.126845707614115</v>
      </c>
    </row>
    <row r="46" customFormat="false" ht="22.5" hidden="false" customHeight="true" outlineLevel="0" collapsed="false">
      <c r="A46" s="47" t="n">
        <v>360045</v>
      </c>
      <c r="B46" s="48" t="s">
        <v>169</v>
      </c>
      <c r="C46" s="43" t="n">
        <v>700.080965667507</v>
      </c>
      <c r="D46" s="44" t="n">
        <v>700.080965667507</v>
      </c>
      <c r="E46" s="45"/>
      <c r="F46" s="45"/>
      <c r="G46" s="45"/>
      <c r="H46" s="45"/>
      <c r="I46" s="45"/>
      <c r="J46" s="45"/>
      <c r="K46" s="45"/>
      <c r="L46" s="45"/>
      <c r="M46" s="45"/>
      <c r="N46" s="49" t="n">
        <v>7000809.65667507</v>
      </c>
      <c r="P46" s="50" t="n">
        <f aca="false">N46+O46</f>
        <v>7000809.65667507</v>
      </c>
      <c r="Q46" s="46" t="n">
        <f aca="false">D46/10000</f>
        <v>0.0700080965667507</v>
      </c>
    </row>
    <row r="47" customFormat="false" ht="22.5" hidden="false" customHeight="true" outlineLevel="0" collapsed="false">
      <c r="A47" s="47" t="n">
        <v>360046</v>
      </c>
      <c r="B47" s="48" t="s">
        <v>170</v>
      </c>
      <c r="C47" s="43" t="n">
        <v>511.89553942363</v>
      </c>
      <c r="D47" s="44" t="n">
        <v>511.89553942363</v>
      </c>
      <c r="E47" s="45"/>
      <c r="F47" s="45"/>
      <c r="G47" s="45"/>
      <c r="H47" s="45"/>
      <c r="I47" s="45"/>
      <c r="J47" s="45"/>
      <c r="K47" s="45"/>
      <c r="L47" s="45"/>
      <c r="M47" s="45"/>
      <c r="N47" s="49" t="n">
        <v>5118955.3942363</v>
      </c>
      <c r="P47" s="50" t="n">
        <f aca="false">N47+O47</f>
        <v>5118955.3942363</v>
      </c>
      <c r="Q47" s="46" t="n">
        <f aca="false">D47/10000</f>
        <v>0.051189553942363</v>
      </c>
    </row>
    <row r="48" customFormat="false" ht="22.5" hidden="false" customHeight="true" outlineLevel="0" collapsed="false">
      <c r="A48" s="47" t="n">
        <v>360044</v>
      </c>
      <c r="B48" s="48" t="s">
        <v>171</v>
      </c>
      <c r="C48" s="43" t="n">
        <v>360.016600132687</v>
      </c>
      <c r="D48" s="44" t="n">
        <v>360.016600132687</v>
      </c>
      <c r="E48" s="45"/>
      <c r="F48" s="45"/>
      <c r="G48" s="45"/>
      <c r="H48" s="45"/>
      <c r="I48" s="45"/>
      <c r="J48" s="45"/>
      <c r="K48" s="45"/>
      <c r="L48" s="45"/>
      <c r="M48" s="45"/>
      <c r="N48" s="49" t="n">
        <v>3600166.00132687</v>
      </c>
      <c r="P48" s="50" t="n">
        <f aca="false">N48+O48</f>
        <v>3600166.00132687</v>
      </c>
      <c r="Q48" s="46" t="n">
        <f aca="false">D48/10000</f>
        <v>0.0360016600132687</v>
      </c>
    </row>
    <row r="49" customFormat="false" ht="22.5" hidden="false" customHeight="true" outlineLevel="0" collapsed="false">
      <c r="A49" s="47" t="n">
        <v>360043</v>
      </c>
      <c r="B49" s="48" t="s">
        <v>172</v>
      </c>
      <c r="C49" s="43" t="n">
        <v>379.484380714555</v>
      </c>
      <c r="D49" s="44" t="n">
        <v>379.484380714555</v>
      </c>
      <c r="E49" s="45"/>
      <c r="F49" s="45"/>
      <c r="G49" s="45"/>
      <c r="H49" s="45"/>
      <c r="I49" s="45"/>
      <c r="J49" s="45"/>
      <c r="K49" s="45"/>
      <c r="L49" s="45"/>
      <c r="M49" s="45"/>
      <c r="N49" s="49" t="n">
        <v>3794843.80714555</v>
      </c>
      <c r="P49" s="50" t="n">
        <f aca="false">N49+O49</f>
        <v>3794843.80714555</v>
      </c>
      <c r="Q49" s="46" t="n">
        <f aca="false">D49/10000</f>
        <v>0.0379484380714555</v>
      </c>
    </row>
    <row r="50" customFormat="false" ht="22.5" hidden="false" customHeight="true" outlineLevel="0" collapsed="false">
      <c r="A50" s="47" t="n">
        <v>360042</v>
      </c>
      <c r="B50" s="48" t="s">
        <v>173</v>
      </c>
      <c r="C50" s="43" t="n">
        <v>318.068841168952</v>
      </c>
      <c r="D50" s="44" t="n">
        <v>318.068841168952</v>
      </c>
      <c r="E50" s="45"/>
      <c r="F50" s="45"/>
      <c r="G50" s="45"/>
      <c r="H50" s="45"/>
      <c r="I50" s="45"/>
      <c r="J50" s="45"/>
      <c r="K50" s="45"/>
      <c r="L50" s="45"/>
      <c r="M50" s="45"/>
      <c r="N50" s="49" t="n">
        <v>3180688.41168952</v>
      </c>
      <c r="P50" s="50" t="n">
        <f aca="false">N50+O50</f>
        <v>3180688.41168952</v>
      </c>
      <c r="Q50" s="46" t="n">
        <f aca="false">D50/10000</f>
        <v>0.0318068841168952</v>
      </c>
    </row>
    <row r="51" customFormat="false" ht="22.5" hidden="false" customHeight="true" outlineLevel="0" collapsed="false">
      <c r="A51" s="47" t="n">
        <v>360047</v>
      </c>
      <c r="B51" s="48" t="s">
        <v>174</v>
      </c>
      <c r="C51" s="43" t="n">
        <v>196.620708142414</v>
      </c>
      <c r="D51" s="44" t="n">
        <v>196.620708142414</v>
      </c>
      <c r="E51" s="45"/>
      <c r="F51" s="45"/>
      <c r="G51" s="45"/>
      <c r="H51" s="45"/>
      <c r="I51" s="45"/>
      <c r="J51" s="45"/>
      <c r="K51" s="45"/>
      <c r="L51" s="45"/>
      <c r="M51" s="45"/>
      <c r="N51" s="49" t="n">
        <v>1966207.08142414</v>
      </c>
      <c r="P51" s="50" t="n">
        <f aca="false">N51+O51</f>
        <v>1966207.08142414</v>
      </c>
      <c r="Q51" s="46" t="n">
        <f aca="false">D51/10000</f>
        <v>0.0196620708142414</v>
      </c>
    </row>
    <row r="52" customFormat="false" ht="22.5" hidden="false" customHeight="true" outlineLevel="0" collapsed="false">
      <c r="A52" s="47" t="n">
        <v>360048</v>
      </c>
      <c r="B52" s="48" t="s">
        <v>175</v>
      </c>
      <c r="C52" s="43" t="n">
        <v>117.300185988141</v>
      </c>
      <c r="D52" s="44" t="n">
        <v>117.300185988141</v>
      </c>
      <c r="E52" s="45"/>
      <c r="F52" s="45"/>
      <c r="G52" s="45"/>
      <c r="H52" s="45"/>
      <c r="I52" s="45"/>
      <c r="J52" s="45"/>
      <c r="K52" s="45"/>
      <c r="L52" s="45"/>
      <c r="M52" s="45"/>
      <c r="N52" s="49" t="n">
        <v>1173001.85988141</v>
      </c>
      <c r="P52" s="50" t="n">
        <f aca="false">N52+O52</f>
        <v>1173001.85988141</v>
      </c>
      <c r="Q52" s="46" t="n">
        <f aca="false">D52/10000</f>
        <v>0.0117300185988141</v>
      </c>
    </row>
    <row r="53" customFormat="false" ht="22.5" hidden="false" customHeight="true" outlineLevel="0" collapsed="false">
      <c r="A53" s="47" t="n">
        <v>360049</v>
      </c>
      <c r="B53" s="48" t="s">
        <v>176</v>
      </c>
      <c r="C53" s="43" t="n">
        <v>103.486620063207</v>
      </c>
      <c r="D53" s="44" t="n">
        <v>103.486620063207</v>
      </c>
      <c r="E53" s="45"/>
      <c r="F53" s="45"/>
      <c r="G53" s="45"/>
      <c r="H53" s="45"/>
      <c r="I53" s="45"/>
      <c r="J53" s="45"/>
      <c r="K53" s="45"/>
      <c r="L53" s="45"/>
      <c r="M53" s="45"/>
      <c r="N53" s="49" t="n">
        <v>1034866.20063207</v>
      </c>
      <c r="P53" s="50" t="n">
        <f aca="false">N53+O53</f>
        <v>1034866.20063207</v>
      </c>
      <c r="Q53" s="46" t="n">
        <f aca="false">D53/10000</f>
        <v>0.0103486620063207</v>
      </c>
    </row>
    <row r="54" customFormat="false" ht="22.5" hidden="false" customHeight="true" outlineLevel="0" collapsed="false">
      <c r="A54" s="47" t="n">
        <v>360050</v>
      </c>
      <c r="B54" s="48" t="s">
        <v>177</v>
      </c>
      <c r="C54" s="51" t="n">
        <v>0</v>
      </c>
      <c r="D54" s="52" t="n">
        <v>0</v>
      </c>
      <c r="E54" s="45"/>
      <c r="F54" s="45"/>
      <c r="G54" s="45"/>
      <c r="H54" s="45"/>
      <c r="I54" s="45"/>
      <c r="J54" s="45"/>
      <c r="K54" s="45"/>
      <c r="L54" s="45"/>
      <c r="M54" s="45"/>
      <c r="N54" s="49" t="n">
        <v>0</v>
      </c>
      <c r="P54" s="50" t="n">
        <f aca="false">N54+O54</f>
        <v>0</v>
      </c>
    </row>
    <row r="55" customFormat="false" ht="22.5" hidden="false" customHeight="true" outlineLevel="0" collapsed="false">
      <c r="A55" s="47" t="n">
        <v>360051</v>
      </c>
      <c r="B55" s="48" t="s">
        <v>178</v>
      </c>
      <c r="C55" s="51" t="n">
        <v>0</v>
      </c>
      <c r="D55" s="52" t="n">
        <v>0</v>
      </c>
      <c r="E55" s="45"/>
      <c r="F55" s="45"/>
      <c r="G55" s="45"/>
      <c r="H55" s="45"/>
      <c r="I55" s="45"/>
      <c r="J55" s="45"/>
      <c r="K55" s="45"/>
      <c r="L55" s="45"/>
      <c r="M55" s="45"/>
      <c r="N55" s="49" t="n">
        <v>0</v>
      </c>
      <c r="P55" s="50" t="n">
        <f aca="false">N55+O55</f>
        <v>0</v>
      </c>
    </row>
    <row r="56" customFormat="false" ht="22.5" hidden="false" customHeight="true" outlineLevel="0" collapsed="false">
      <c r="A56" s="47" t="n">
        <v>360052</v>
      </c>
      <c r="B56" s="48" t="s">
        <v>179</v>
      </c>
      <c r="C56" s="51" t="n">
        <v>0</v>
      </c>
      <c r="D56" s="52" t="n">
        <v>0</v>
      </c>
      <c r="E56" s="45"/>
      <c r="F56" s="45"/>
      <c r="G56" s="45"/>
      <c r="H56" s="45"/>
      <c r="I56" s="45"/>
      <c r="J56" s="45"/>
      <c r="K56" s="45"/>
      <c r="L56" s="45"/>
      <c r="M56" s="45"/>
      <c r="N56" s="49" t="n">
        <v>0</v>
      </c>
      <c r="P56" s="50" t="n">
        <f aca="false">N56+O56</f>
        <v>0</v>
      </c>
    </row>
    <row r="57" customFormat="false" ht="22.5" hidden="false" customHeight="true" outlineLevel="0" collapsed="false">
      <c r="A57" s="47" t="n">
        <v>360053</v>
      </c>
      <c r="B57" s="48" t="s">
        <v>180</v>
      </c>
      <c r="C57" s="51" t="n">
        <v>0</v>
      </c>
      <c r="D57" s="52" t="n">
        <v>0</v>
      </c>
      <c r="E57" s="45"/>
      <c r="F57" s="45"/>
      <c r="G57" s="45"/>
      <c r="H57" s="45"/>
      <c r="I57" s="45"/>
      <c r="J57" s="45"/>
      <c r="K57" s="45"/>
      <c r="L57" s="45"/>
      <c r="M57" s="45"/>
      <c r="N57" s="49" t="n">
        <v>0</v>
      </c>
      <c r="P57" s="50" t="n">
        <f aca="false">N57+O57</f>
        <v>0</v>
      </c>
    </row>
    <row r="58" customFormat="false" ht="22.5" hidden="false" customHeight="true" outlineLevel="0" collapsed="false">
      <c r="A58" s="47" t="n">
        <v>360054</v>
      </c>
      <c r="B58" s="48" t="s">
        <v>181</v>
      </c>
      <c r="C58" s="51" t="n">
        <v>0</v>
      </c>
      <c r="D58" s="52" t="n">
        <v>0</v>
      </c>
      <c r="E58" s="45"/>
      <c r="F58" s="45"/>
      <c r="G58" s="45"/>
      <c r="H58" s="45"/>
      <c r="I58" s="45"/>
      <c r="J58" s="45"/>
      <c r="K58" s="45"/>
      <c r="L58" s="45"/>
      <c r="M58" s="45"/>
      <c r="N58" s="49" t="n">
        <v>0</v>
      </c>
      <c r="P58" s="50" t="n">
        <f aca="false">N58+O58</f>
        <v>0</v>
      </c>
    </row>
    <row r="59" customFormat="false" ht="22.5" hidden="false" customHeight="true" outlineLevel="0" collapsed="false">
      <c r="A59" s="47" t="n">
        <v>360055</v>
      </c>
      <c r="B59" s="48" t="s">
        <v>182</v>
      </c>
      <c r="C59" s="51" t="n">
        <v>0</v>
      </c>
      <c r="D59" s="52" t="n">
        <v>0</v>
      </c>
      <c r="E59" s="45"/>
      <c r="F59" s="45"/>
      <c r="G59" s="45"/>
      <c r="H59" s="45"/>
      <c r="I59" s="45"/>
      <c r="J59" s="45"/>
      <c r="K59" s="45"/>
      <c r="L59" s="45"/>
      <c r="M59" s="45"/>
      <c r="N59" s="49" t="n">
        <v>0</v>
      </c>
      <c r="P59" s="50" t="n">
        <f aca="false">N59+O59</f>
        <v>0</v>
      </c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8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8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84</v>
      </c>
      <c r="G4" s="40" t="s">
        <v>185</v>
      </c>
      <c r="H4" s="40" t="s">
        <v>186</v>
      </c>
      <c r="I4" s="40" t="s">
        <v>187</v>
      </c>
      <c r="J4" s="40" t="s">
        <v>100</v>
      </c>
      <c r="K4" s="40" t="s">
        <v>126</v>
      </c>
      <c r="L4" s="40" t="s">
        <v>127</v>
      </c>
      <c r="M4" s="40" t="s">
        <v>188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1.75" hidden="false" customHeight="true" outlineLevel="0" collapsed="false">
      <c r="A6" s="41"/>
      <c r="B6" s="42" t="s">
        <v>119</v>
      </c>
      <c r="C6" s="43" t="n">
        <v>26862.8343</v>
      </c>
      <c r="D6" s="44" t="n">
        <v>26862.8343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1.75" hidden="false" customHeight="true" outlineLevel="0" collapsed="false">
      <c r="A7" s="47" t="n">
        <v>360001</v>
      </c>
      <c r="B7" s="48" t="s">
        <v>130</v>
      </c>
      <c r="C7" s="43" t="n">
        <v>2705.7875</v>
      </c>
      <c r="D7" s="44" t="n">
        <v>2705.7875</v>
      </c>
      <c r="E7" s="45"/>
      <c r="F7" s="45"/>
      <c r="G7" s="45"/>
      <c r="H7" s="45"/>
      <c r="I7" s="45"/>
      <c r="J7" s="45"/>
      <c r="K7" s="45"/>
      <c r="L7" s="45"/>
      <c r="M7" s="45"/>
    </row>
    <row r="8" customFormat="false" ht="21.75" hidden="false" customHeight="true" outlineLevel="0" collapsed="false">
      <c r="A8" s="47" t="n">
        <v>360003</v>
      </c>
      <c r="B8" s="48" t="s">
        <v>131</v>
      </c>
      <c r="C8" s="43" t="n">
        <v>130.478946732362</v>
      </c>
      <c r="D8" s="44" t="n">
        <v>130.478946732362</v>
      </c>
      <c r="E8" s="45"/>
      <c r="F8" s="45"/>
      <c r="G8" s="45"/>
      <c r="H8" s="45"/>
      <c r="I8" s="45"/>
      <c r="J8" s="45"/>
      <c r="K8" s="45"/>
      <c r="L8" s="45"/>
      <c r="M8" s="45"/>
    </row>
    <row r="9" customFormat="false" ht="21.75" hidden="false" customHeight="true" outlineLevel="0" collapsed="false">
      <c r="A9" s="47" t="n">
        <v>360002</v>
      </c>
      <c r="B9" s="48" t="s">
        <v>132</v>
      </c>
      <c r="C9" s="43" t="n">
        <v>385.166546015731</v>
      </c>
      <c r="D9" s="44" t="n">
        <v>385.166546015731</v>
      </c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1.75" hidden="false" customHeight="true" outlineLevel="0" collapsed="false">
      <c r="A10" s="47" t="n">
        <v>360009</v>
      </c>
      <c r="B10" s="48" t="s">
        <v>133</v>
      </c>
      <c r="C10" s="43" t="n">
        <v>70.1138206208817</v>
      </c>
      <c r="D10" s="44" t="n">
        <v>70.1138206208817</v>
      </c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1.75" hidden="false" customHeight="true" outlineLevel="0" collapsed="false">
      <c r="A11" s="47" t="n">
        <v>360010</v>
      </c>
      <c r="B11" s="48" t="s">
        <v>134</v>
      </c>
      <c r="C11" s="43" t="n">
        <v>57.0830073328817</v>
      </c>
      <c r="D11" s="44" t="n">
        <v>57.0830073328817</v>
      </c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1.75" hidden="false" customHeight="true" outlineLevel="0" collapsed="false">
      <c r="A12" s="47" t="n">
        <v>360011</v>
      </c>
      <c r="B12" s="48" t="s">
        <v>135</v>
      </c>
      <c r="C12" s="43" t="n">
        <v>38.6846816779212</v>
      </c>
      <c r="D12" s="44" t="n">
        <v>38.6846816779212</v>
      </c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1.75" hidden="false" customHeight="true" outlineLevel="0" collapsed="false">
      <c r="A13" s="47" t="n">
        <v>360013</v>
      </c>
      <c r="B13" s="48" t="s">
        <v>136</v>
      </c>
      <c r="C13" s="43" t="n">
        <v>48.4848796614014</v>
      </c>
      <c r="D13" s="44" t="n">
        <v>48.4848796614014</v>
      </c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1.75" hidden="false" customHeight="true" outlineLevel="0" collapsed="false">
      <c r="A14" s="47" t="n">
        <v>360008</v>
      </c>
      <c r="B14" s="48" t="s">
        <v>137</v>
      </c>
      <c r="C14" s="43" t="n">
        <v>212.062194421086</v>
      </c>
      <c r="D14" s="44" t="n">
        <v>212.062194421086</v>
      </c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1.75" hidden="false" customHeight="true" outlineLevel="0" collapsed="false">
      <c r="A15" s="47" t="n">
        <v>360006</v>
      </c>
      <c r="B15" s="48" t="s">
        <v>138</v>
      </c>
      <c r="C15" s="43" t="n">
        <v>300.204100467527</v>
      </c>
      <c r="D15" s="44" t="n">
        <v>300.204100467527</v>
      </c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1.75" hidden="false" customHeight="true" outlineLevel="0" collapsed="false">
      <c r="A16" s="47" t="n">
        <v>360007</v>
      </c>
      <c r="B16" s="48" t="s">
        <v>139</v>
      </c>
      <c r="C16" s="43" t="n">
        <v>222.520451364566</v>
      </c>
      <c r="D16" s="44" t="n">
        <v>222.520451364566</v>
      </c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21.75" hidden="false" customHeight="true" outlineLevel="0" collapsed="false">
      <c r="A17" s="47" t="n">
        <v>360004</v>
      </c>
      <c r="B17" s="48" t="s">
        <v>140</v>
      </c>
      <c r="C17" s="43" t="n">
        <v>256.814611998488</v>
      </c>
      <c r="D17" s="44" t="n">
        <v>256.814611998488</v>
      </c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1.75" hidden="false" customHeight="true" outlineLevel="0" collapsed="false">
      <c r="A18" s="47" t="n">
        <v>360012</v>
      </c>
      <c r="B18" s="48" t="s">
        <v>141</v>
      </c>
      <c r="C18" s="43" t="n">
        <v>56.180537092362</v>
      </c>
      <c r="D18" s="44" t="n">
        <v>56.180537092362</v>
      </c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1.75" hidden="false" customHeight="true" outlineLevel="0" collapsed="false">
      <c r="A19" s="47" t="n">
        <v>360005</v>
      </c>
      <c r="B19" s="48" t="s">
        <v>142</v>
      </c>
      <c r="C19" s="43" t="n">
        <v>251.711558659007</v>
      </c>
      <c r="D19" s="44" t="n">
        <v>251.711558659007</v>
      </c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1.75" hidden="false" customHeight="true" outlineLevel="0" collapsed="false">
      <c r="A20" s="47" t="n">
        <v>360018</v>
      </c>
      <c r="B20" s="48" t="s">
        <v>143</v>
      </c>
      <c r="C20" s="43" t="n">
        <v>1950.02267083759</v>
      </c>
      <c r="D20" s="44" t="n">
        <v>1950.02267083759</v>
      </c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1.75" hidden="false" customHeight="true" outlineLevel="0" collapsed="false">
      <c r="A21" s="47" t="n">
        <v>360023</v>
      </c>
      <c r="B21" s="48" t="s">
        <v>144</v>
      </c>
      <c r="C21" s="43" t="n">
        <v>1534.64500205849</v>
      </c>
      <c r="D21" s="44" t="n">
        <v>1534.64500205849</v>
      </c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1.75" hidden="false" customHeight="true" outlineLevel="0" collapsed="false">
      <c r="A22" s="47" t="n">
        <v>360016</v>
      </c>
      <c r="B22" s="48" t="s">
        <v>145</v>
      </c>
      <c r="C22" s="43" t="n">
        <v>1113.35960965073</v>
      </c>
      <c r="D22" s="44" t="n">
        <v>1113.35960965073</v>
      </c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1.75" hidden="false" customHeight="true" outlineLevel="0" collapsed="false">
      <c r="A23" s="47" t="n">
        <v>360019</v>
      </c>
      <c r="B23" s="48" t="s">
        <v>146</v>
      </c>
      <c r="C23" s="43" t="n">
        <v>1317.32513238941</v>
      </c>
      <c r="D23" s="44" t="n">
        <v>1317.32513238941</v>
      </c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21.75" hidden="false" customHeight="true" outlineLevel="0" collapsed="false">
      <c r="A24" s="47" t="n">
        <v>360021</v>
      </c>
      <c r="B24" s="48" t="s">
        <v>147</v>
      </c>
      <c r="C24" s="43" t="n">
        <v>1280.70897828141</v>
      </c>
      <c r="D24" s="44" t="n">
        <v>1280.70897828141</v>
      </c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21.75" hidden="false" customHeight="true" outlineLevel="0" collapsed="false">
      <c r="A25" s="47" t="n">
        <v>360022</v>
      </c>
      <c r="B25" s="48" t="s">
        <v>148</v>
      </c>
      <c r="C25" s="43" t="n">
        <v>1020.57101734206</v>
      </c>
      <c r="D25" s="44" t="n">
        <v>1020.57101734206</v>
      </c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21.75" hidden="false" customHeight="true" outlineLevel="0" collapsed="false">
      <c r="A26" s="47" t="n">
        <v>360020</v>
      </c>
      <c r="B26" s="48" t="s">
        <v>149</v>
      </c>
      <c r="C26" s="43" t="n">
        <v>1012.81555539433</v>
      </c>
      <c r="D26" s="44" t="n">
        <v>1012.81555539433</v>
      </c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21.75" hidden="false" customHeight="true" outlineLevel="0" collapsed="false">
      <c r="A27" s="47" t="n">
        <v>360017</v>
      </c>
      <c r="B27" s="48" t="s">
        <v>150</v>
      </c>
      <c r="C27" s="43" t="n">
        <v>658.363651205639</v>
      </c>
      <c r="D27" s="44" t="n">
        <v>658.363651205639</v>
      </c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21.75" hidden="false" customHeight="true" outlineLevel="0" collapsed="false">
      <c r="A28" s="47" t="n">
        <v>360014</v>
      </c>
      <c r="B28" s="48" t="s">
        <v>151</v>
      </c>
      <c r="C28" s="43" t="n">
        <v>927.716599533657</v>
      </c>
      <c r="D28" s="44" t="n">
        <v>927.716599533657</v>
      </c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21.75" hidden="false" customHeight="true" outlineLevel="0" collapsed="false">
      <c r="A29" s="47" t="n">
        <v>360015</v>
      </c>
      <c r="B29" s="48" t="s">
        <v>152</v>
      </c>
      <c r="C29" s="43" t="n">
        <v>371.941692480423</v>
      </c>
      <c r="D29" s="44" t="n">
        <v>371.941692480423</v>
      </c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21.75" hidden="false" customHeight="true" outlineLevel="0" collapsed="false">
      <c r="A30" s="47" t="n">
        <v>360024</v>
      </c>
      <c r="B30" s="48" t="s">
        <v>153</v>
      </c>
      <c r="C30" s="43" t="n">
        <v>272.872183267084</v>
      </c>
      <c r="D30" s="44" t="n">
        <v>272.872183267084</v>
      </c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21.75" hidden="false" customHeight="true" outlineLevel="0" collapsed="false">
      <c r="A31" s="47" t="n">
        <v>360027</v>
      </c>
      <c r="B31" s="48" t="s">
        <v>154</v>
      </c>
      <c r="C31" s="43" t="n">
        <v>463.258304474961</v>
      </c>
      <c r="D31" s="44" t="n">
        <v>463.258304474961</v>
      </c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21.75" hidden="false" customHeight="true" outlineLevel="0" collapsed="false">
      <c r="A32" s="47" t="n">
        <v>360028</v>
      </c>
      <c r="B32" s="48" t="s">
        <v>155</v>
      </c>
      <c r="C32" s="43" t="n">
        <v>562.901727385234</v>
      </c>
      <c r="D32" s="44" t="n">
        <v>562.901727385234</v>
      </c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21.75" hidden="false" customHeight="true" outlineLevel="0" collapsed="false">
      <c r="A33" s="47" t="n">
        <v>360029</v>
      </c>
      <c r="B33" s="48" t="s">
        <v>156</v>
      </c>
      <c r="C33" s="43" t="n">
        <v>407.435627925357</v>
      </c>
      <c r="D33" s="44" t="n">
        <v>407.435627925357</v>
      </c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21.75" hidden="false" customHeight="true" outlineLevel="0" collapsed="false">
      <c r="A34" s="47" t="n">
        <v>360030</v>
      </c>
      <c r="B34" s="48" t="s">
        <v>157</v>
      </c>
      <c r="C34" s="43" t="n">
        <v>420.716142090291</v>
      </c>
      <c r="D34" s="44" t="n">
        <v>420.716142090291</v>
      </c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21.75" hidden="false" customHeight="true" outlineLevel="0" collapsed="false">
      <c r="A35" s="47" t="n">
        <v>360031</v>
      </c>
      <c r="B35" s="48" t="s">
        <v>158</v>
      </c>
      <c r="C35" s="43" t="n">
        <v>674.645472905639</v>
      </c>
      <c r="D35" s="44" t="n">
        <v>674.645472905639</v>
      </c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21.75" hidden="false" customHeight="true" outlineLevel="0" collapsed="false">
      <c r="A36" s="47" t="n">
        <v>360032</v>
      </c>
      <c r="B36" s="48" t="s">
        <v>159</v>
      </c>
      <c r="C36" s="43" t="n">
        <v>371.631188330555</v>
      </c>
      <c r="D36" s="44" t="n">
        <v>371.631188330555</v>
      </c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21.75" hidden="false" customHeight="true" outlineLevel="0" collapsed="false">
      <c r="A37" s="47" t="n">
        <v>360034</v>
      </c>
      <c r="B37" s="48" t="s">
        <v>160</v>
      </c>
      <c r="C37" s="43" t="n">
        <v>287.72573716615</v>
      </c>
      <c r="D37" s="44" t="n">
        <v>287.72573716615</v>
      </c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21.75" hidden="false" customHeight="true" outlineLevel="0" collapsed="false">
      <c r="A38" s="47" t="n">
        <v>360033</v>
      </c>
      <c r="B38" s="48" t="s">
        <v>161</v>
      </c>
      <c r="C38" s="43" t="n">
        <v>1261.33334346541</v>
      </c>
      <c r="D38" s="44" t="n">
        <v>1261.33334346541</v>
      </c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21.75" hidden="false" customHeight="true" outlineLevel="0" collapsed="false">
      <c r="A39" s="47" t="n">
        <v>360035</v>
      </c>
      <c r="B39" s="48" t="s">
        <v>162</v>
      </c>
      <c r="C39" s="43" t="n">
        <v>859.846967295384</v>
      </c>
      <c r="D39" s="44" t="n">
        <v>859.846967295384</v>
      </c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21.75" hidden="false" customHeight="true" outlineLevel="0" collapsed="false">
      <c r="A40" s="47" t="n">
        <v>360036</v>
      </c>
      <c r="B40" s="48" t="s">
        <v>163</v>
      </c>
      <c r="C40" s="43" t="n">
        <v>365.402489712687</v>
      </c>
      <c r="D40" s="44" t="n">
        <v>365.402489712687</v>
      </c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21.75" hidden="false" customHeight="true" outlineLevel="0" collapsed="false">
      <c r="A41" s="47" t="n">
        <v>360037</v>
      </c>
      <c r="B41" s="48" t="s">
        <v>164</v>
      </c>
      <c r="C41" s="43" t="n">
        <v>230.00800306548</v>
      </c>
      <c r="D41" s="44" t="n">
        <v>230.00800306548</v>
      </c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21.75" hidden="false" customHeight="true" outlineLevel="0" collapsed="false">
      <c r="A42" s="47" t="n">
        <v>360039</v>
      </c>
      <c r="B42" s="48" t="s">
        <v>165</v>
      </c>
      <c r="C42" s="43" t="n">
        <v>356.219374636687</v>
      </c>
      <c r="D42" s="44" t="n">
        <v>356.219374636687</v>
      </c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21.75" hidden="false" customHeight="true" outlineLevel="0" collapsed="false">
      <c r="A43" s="47" t="n">
        <v>360040</v>
      </c>
      <c r="B43" s="48" t="s">
        <v>166</v>
      </c>
      <c r="C43" s="43" t="n">
        <v>221.731270118679</v>
      </c>
      <c r="D43" s="44" t="n">
        <v>221.731270118679</v>
      </c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21.75" hidden="false" customHeight="true" outlineLevel="0" collapsed="false">
      <c r="A44" s="47" t="n">
        <v>360038</v>
      </c>
      <c r="B44" s="48" t="s">
        <v>167</v>
      </c>
      <c r="C44" s="43" t="n">
        <v>228.932831927612</v>
      </c>
      <c r="D44" s="44" t="n">
        <v>228.932831927612</v>
      </c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21.75" hidden="false" customHeight="true" outlineLevel="0" collapsed="false">
      <c r="A45" s="47" t="n">
        <v>360041</v>
      </c>
      <c r="B45" s="48" t="s">
        <v>168</v>
      </c>
      <c r="C45" s="43" t="n">
        <v>1268.45707614115</v>
      </c>
      <c r="D45" s="44" t="n">
        <v>1268.45707614115</v>
      </c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21.75" hidden="false" customHeight="true" outlineLevel="0" collapsed="false">
      <c r="A46" s="47" t="n">
        <v>360045</v>
      </c>
      <c r="B46" s="48" t="s">
        <v>169</v>
      </c>
      <c r="C46" s="43" t="n">
        <v>700.080965667507</v>
      </c>
      <c r="D46" s="44" t="n">
        <v>700.080965667507</v>
      </c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21.75" hidden="false" customHeight="true" outlineLevel="0" collapsed="false">
      <c r="A47" s="47" t="n">
        <v>360046</v>
      </c>
      <c r="B47" s="48" t="s">
        <v>170</v>
      </c>
      <c r="C47" s="43" t="n">
        <v>511.89553942363</v>
      </c>
      <c r="D47" s="44" t="n">
        <v>511.89553942363</v>
      </c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21.75" hidden="false" customHeight="true" outlineLevel="0" collapsed="false">
      <c r="A48" s="47" t="n">
        <v>360044</v>
      </c>
      <c r="B48" s="48" t="s">
        <v>171</v>
      </c>
      <c r="C48" s="43" t="n">
        <v>360.016600132687</v>
      </c>
      <c r="D48" s="44" t="n">
        <v>360.016600132687</v>
      </c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21.75" hidden="false" customHeight="true" outlineLevel="0" collapsed="false">
      <c r="A49" s="47" t="n">
        <v>360043</v>
      </c>
      <c r="B49" s="48" t="s">
        <v>172</v>
      </c>
      <c r="C49" s="43" t="n">
        <v>379.484380714555</v>
      </c>
      <c r="D49" s="44" t="n">
        <v>379.484380714555</v>
      </c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21.75" hidden="false" customHeight="true" outlineLevel="0" collapsed="false">
      <c r="A50" s="47" t="n">
        <v>360042</v>
      </c>
      <c r="B50" s="48" t="s">
        <v>173</v>
      </c>
      <c r="C50" s="43" t="n">
        <v>318.068841168952</v>
      </c>
      <c r="D50" s="44" t="n">
        <v>318.068841168952</v>
      </c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21.75" hidden="false" customHeight="true" outlineLevel="0" collapsed="false">
      <c r="A51" s="47" t="n">
        <v>360047</v>
      </c>
      <c r="B51" s="48" t="s">
        <v>174</v>
      </c>
      <c r="C51" s="43" t="n">
        <v>196.620708142414</v>
      </c>
      <c r="D51" s="44" t="n">
        <v>196.620708142414</v>
      </c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21.75" hidden="false" customHeight="true" outlineLevel="0" collapsed="false">
      <c r="A52" s="47" t="n">
        <v>360048</v>
      </c>
      <c r="B52" s="48" t="s">
        <v>175</v>
      </c>
      <c r="C52" s="43" t="n">
        <v>117.300185988141</v>
      </c>
      <c r="D52" s="44" t="n">
        <v>117.300185988141</v>
      </c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21.75" hidden="false" customHeight="true" outlineLevel="0" collapsed="false">
      <c r="A53" s="47" t="n">
        <v>360049</v>
      </c>
      <c r="B53" s="48" t="s">
        <v>176</v>
      </c>
      <c r="C53" s="43" t="n">
        <v>103.486620063207</v>
      </c>
      <c r="D53" s="44" t="n">
        <v>103.486620063207</v>
      </c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21.75" hidden="false" customHeight="true" outlineLevel="0" collapsed="false">
      <c r="A54" s="47" t="n">
        <v>360050</v>
      </c>
      <c r="B54" s="48" t="s">
        <v>177</v>
      </c>
      <c r="C54" s="51" t="n">
        <v>0</v>
      </c>
      <c r="D54" s="52" t="n">
        <v>0</v>
      </c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21.75" hidden="false" customHeight="true" outlineLevel="0" collapsed="false">
      <c r="A55" s="47" t="n">
        <v>360051</v>
      </c>
      <c r="B55" s="48" t="s">
        <v>178</v>
      </c>
      <c r="C55" s="51" t="n">
        <v>0</v>
      </c>
      <c r="D55" s="52" t="n">
        <v>0</v>
      </c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21.75" hidden="false" customHeight="true" outlineLevel="0" collapsed="false">
      <c r="A56" s="47" t="n">
        <v>360052</v>
      </c>
      <c r="B56" s="48" t="s">
        <v>179</v>
      </c>
      <c r="C56" s="51" t="n">
        <v>0</v>
      </c>
      <c r="D56" s="52" t="n">
        <v>0</v>
      </c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21.75" hidden="false" customHeight="true" outlineLevel="0" collapsed="false">
      <c r="A57" s="47" t="n">
        <v>360053</v>
      </c>
      <c r="B57" s="48" t="s">
        <v>180</v>
      </c>
      <c r="C57" s="51" t="n">
        <v>0</v>
      </c>
      <c r="D57" s="52" t="n">
        <v>0</v>
      </c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21.75" hidden="false" customHeight="true" outlineLevel="0" collapsed="false">
      <c r="A58" s="47" t="n">
        <v>360054</v>
      </c>
      <c r="B58" s="48" t="s">
        <v>181</v>
      </c>
      <c r="C58" s="51" t="n">
        <v>0</v>
      </c>
      <c r="D58" s="52" t="n">
        <v>0</v>
      </c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21.75" hidden="false" customHeight="true" outlineLevel="0" collapsed="false">
      <c r="A59" s="47" t="n">
        <v>360055</v>
      </c>
      <c r="B59" s="48" t="s">
        <v>182</v>
      </c>
      <c r="C59" s="51" t="n">
        <v>0</v>
      </c>
      <c r="D59" s="52" t="n">
        <v>0</v>
      </c>
      <c r="E59" s="45"/>
      <c r="F59" s="45"/>
      <c r="G59" s="45"/>
      <c r="H59" s="45"/>
      <c r="I59" s="45"/>
      <c r="J59" s="45"/>
      <c r="K59" s="45"/>
      <c r="L59" s="45"/>
      <c r="M59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8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3" t="s">
        <v>39</v>
      </c>
      <c r="B2" s="54" t="s">
        <v>40</v>
      </c>
      <c r="C2" s="33"/>
      <c r="D2" s="33"/>
      <c r="E2" s="33"/>
      <c r="F2" s="33"/>
      <c r="G2" s="55"/>
      <c r="H2" s="33"/>
      <c r="I2" s="56" t="s">
        <v>41</v>
      </c>
      <c r="J2" s="56"/>
    </row>
    <row r="3" customFormat="false" ht="14.25" hidden="false" customHeight="false" outlineLevel="0" collapsed="false">
      <c r="A3" s="57" t="s">
        <v>42</v>
      </c>
      <c r="B3" s="57"/>
      <c r="C3" s="57" t="s">
        <v>43</v>
      </c>
      <c r="D3" s="57"/>
      <c r="E3" s="57"/>
      <c r="F3" s="57"/>
      <c r="G3" s="57"/>
      <c r="H3" s="57"/>
      <c r="I3" s="57"/>
      <c r="J3" s="57"/>
    </row>
    <row r="4" customFormat="false" ht="14.25" hidden="false" customHeight="true" outlineLevel="0" collapsed="false">
      <c r="A4" s="57" t="s">
        <v>44</v>
      </c>
      <c r="B4" s="58" t="s">
        <v>45</v>
      </c>
      <c r="C4" s="57" t="s">
        <v>46</v>
      </c>
      <c r="D4" s="57" t="s">
        <v>45</v>
      </c>
      <c r="E4" s="57"/>
      <c r="F4" s="57"/>
      <c r="G4" s="22" t="s">
        <v>190</v>
      </c>
      <c r="H4" s="57" t="s">
        <v>45</v>
      </c>
      <c r="I4" s="57"/>
      <c r="J4" s="57"/>
    </row>
    <row r="5" customFormat="false" ht="36" hidden="false" customHeight="false" outlineLevel="0" collapsed="false">
      <c r="A5" s="57"/>
      <c r="B5" s="58"/>
      <c r="C5" s="57"/>
      <c r="D5" s="22" t="s">
        <v>191</v>
      </c>
      <c r="E5" s="22" t="s">
        <v>192</v>
      </c>
      <c r="F5" s="22" t="s">
        <v>193</v>
      </c>
      <c r="G5" s="22"/>
      <c r="H5" s="59" t="s">
        <v>191</v>
      </c>
      <c r="I5" s="59" t="s">
        <v>192</v>
      </c>
      <c r="J5" s="59" t="s">
        <v>193</v>
      </c>
    </row>
    <row r="6" customFormat="false" ht="23.25" hidden="false" customHeight="true" outlineLevel="0" collapsed="false">
      <c r="A6" s="23" t="s">
        <v>194</v>
      </c>
      <c r="B6" s="24" t="n">
        <v>26862.8343</v>
      </c>
      <c r="C6" s="23" t="s">
        <v>49</v>
      </c>
      <c r="D6" s="25" t="n">
        <f aca="false">E6+F6</f>
        <v>26862.8343</v>
      </c>
      <c r="E6" s="25" t="n">
        <v>26862.8343</v>
      </c>
      <c r="F6" s="25"/>
      <c r="G6" s="23" t="s">
        <v>50</v>
      </c>
      <c r="H6" s="25" t="n">
        <f aca="false">I6+J6</f>
        <v>25245.8343</v>
      </c>
      <c r="I6" s="25" t="n">
        <v>25245.8343</v>
      </c>
      <c r="J6" s="25" t="n">
        <f aca="false">J7+J8</f>
        <v>0</v>
      </c>
    </row>
    <row r="7" customFormat="false" ht="23.25" hidden="false" customHeight="true" outlineLevel="0" collapsed="false">
      <c r="A7" s="23" t="s">
        <v>195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f aca="false">I7+J7</f>
        <v>25198.0843</v>
      </c>
      <c r="I7" s="25" t="n">
        <v>25198.0843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f aca="false">I8+J8</f>
        <v>47.75</v>
      </c>
      <c r="I8" s="25" t="n">
        <v>47.75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 t="n">
        <f aca="false">H10+H11</f>
        <v>1617</v>
      </c>
      <c r="I9" s="25" t="n">
        <v>1617</v>
      </c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 t="n">
        <v>0</v>
      </c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1617</v>
      </c>
      <c r="I11" s="25" t="n">
        <v>1617</v>
      </c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f aca="false">I16+J16</f>
        <v>25245.8343</v>
      </c>
      <c r="I16" s="25" t="n">
        <v>25245.8343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f aca="false">I17+J17</f>
        <v>25198.0843</v>
      </c>
      <c r="I17" s="25" t="n">
        <v>25198.0843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f aca="false">I18+J18</f>
        <v>47.75</v>
      </c>
      <c r="I18" s="25" t="n">
        <v>47.75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2" t="s">
        <v>95</v>
      </c>
      <c r="H24" s="25" t="n">
        <v>1617</v>
      </c>
      <c r="I24" s="25" t="n">
        <v>1617</v>
      </c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2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6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7</v>
      </c>
      <c r="D28" s="25" t="n">
        <f aca="false">E28+F28</f>
        <v>0</v>
      </c>
      <c r="E28" s="25"/>
      <c r="F28" s="25"/>
      <c r="G28" s="60"/>
      <c r="H28" s="25"/>
      <c r="I28" s="25"/>
      <c r="J28" s="25"/>
    </row>
    <row r="29" customFormat="false" ht="23.25" hidden="false" customHeight="true" outlineLevel="0" collapsed="false">
      <c r="A29" s="30" t="s">
        <v>98</v>
      </c>
      <c r="B29" s="25" t="n">
        <f aca="false">B6+B7</f>
        <v>26862.8343</v>
      </c>
      <c r="C29" s="30" t="s">
        <v>99</v>
      </c>
      <c r="D29" s="30"/>
      <c r="E29" s="30"/>
      <c r="F29" s="30"/>
      <c r="G29" s="30"/>
      <c r="H29" s="25" t="n">
        <v>26862.8343</v>
      </c>
      <c r="I29" s="25" t="n">
        <v>26862.8343</v>
      </c>
      <c r="J29" s="25" t="n">
        <f aca="false">J16</f>
        <v>0</v>
      </c>
    </row>
    <row r="30" customFormat="false" ht="23.25" hidden="false" customHeight="true" outlineLevel="0" collapsed="false">
      <c r="A30" s="23" t="s">
        <v>196</v>
      </c>
      <c r="B30" s="25" t="n">
        <f aca="false">B31+B32</f>
        <v>0</v>
      </c>
      <c r="C30" s="23" t="s">
        <v>197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94</v>
      </c>
      <c r="B31" s="25"/>
      <c r="C31" s="23" t="s">
        <v>198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95</v>
      </c>
      <c r="B32" s="25"/>
      <c r="C32" s="23" t="s">
        <v>199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4</v>
      </c>
      <c r="B33" s="25" t="n">
        <f aca="false">B29+B30</f>
        <v>26862.8343</v>
      </c>
      <c r="C33" s="61" t="s">
        <v>114</v>
      </c>
      <c r="D33" s="61"/>
      <c r="E33" s="61"/>
      <c r="F33" s="61"/>
      <c r="G33" s="61"/>
      <c r="H33" s="25" t="n">
        <f aca="false">I33+J33</f>
        <v>26862.8343</v>
      </c>
      <c r="I33" s="25" t="n">
        <f aca="false">I29+I30</f>
        <v>26862.8343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62"/>
      <c r="C34" s="62"/>
      <c r="D34" s="62"/>
      <c r="E34" s="62"/>
      <c r="F34" s="62"/>
      <c r="G34" s="63"/>
      <c r="H34" s="62"/>
      <c r="I34" s="62"/>
      <c r="J34" s="62"/>
    </row>
    <row r="35" customFormat="false" ht="14.25" hidden="false" customHeight="false" outlineLevel="0" collapsed="false">
      <c r="A35" s="33"/>
      <c r="B35" s="62"/>
      <c r="C35" s="62"/>
      <c r="D35" s="62"/>
      <c r="E35" s="62"/>
      <c r="F35" s="62"/>
      <c r="G35" s="63"/>
      <c r="H35" s="62"/>
      <c r="I35" s="62"/>
      <c r="J35" s="62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74"/>
    <col collapsed="false" customWidth="true" hidden="true" outlineLevel="0" max="3" min="2" style="34" width="5.99"/>
    <col collapsed="false" customWidth="true" hidden="false" outlineLevel="0" max="4" min="4" style="34" width="20.62"/>
    <col collapsed="false" customWidth="true" hidden="false" outlineLevel="0" max="5" min="5" style="34" width="15.99"/>
    <col collapsed="false" customWidth="true" hidden="false" outlineLevel="0" max="7" min="6" style="34" width="13.62"/>
    <col collapsed="false" customWidth="true" hidden="false" outlineLevel="0" max="8" min="8" style="34" width="9.87"/>
    <col collapsed="false" customWidth="true" hidden="false" outlineLevel="0" max="9" min="9" style="34" width="10.62"/>
    <col collapsed="false" customWidth="true" hidden="false" outlineLevel="0" max="10" min="10" style="34" width="10.37"/>
    <col collapsed="false" customWidth="true" hidden="false" outlineLevel="0" max="11" min="11" style="34" width="13.62"/>
    <col collapsed="false" customWidth="true" hidden="false" outlineLevel="0" max="12" min="12" style="34" width="9.62"/>
    <col collapsed="false" customWidth="false" hidden="false" outlineLevel="0" max="257" min="13" style="34" width="6.87"/>
  </cols>
  <sheetData>
    <row r="1" customFormat="false" ht="24" hidden="false" customHeight="true" outlineLevel="0" collapsed="false">
      <c r="A1" s="64" t="s">
        <v>200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2.5" hidden="false" customHeight="true" outlineLevel="0" collapsed="false">
      <c r="A2" s="36" t="s">
        <v>39</v>
      </c>
      <c r="C2" s="65" t="s">
        <v>40</v>
      </c>
      <c r="D2" s="65"/>
      <c r="G2" s="37"/>
      <c r="K2" s="66" t="s">
        <v>41</v>
      </c>
    </row>
    <row r="3" customFormat="false" ht="24" hidden="false" customHeight="true" outlineLevel="0" collapsed="false">
      <c r="A3" s="67" t="s">
        <v>201</v>
      </c>
      <c r="B3" s="67"/>
      <c r="C3" s="67"/>
      <c r="D3" s="67" t="s">
        <v>202</v>
      </c>
      <c r="E3" s="67" t="s">
        <v>203</v>
      </c>
      <c r="F3" s="67" t="s">
        <v>204</v>
      </c>
      <c r="G3" s="67" t="s">
        <v>95</v>
      </c>
      <c r="H3" s="67" t="s">
        <v>205</v>
      </c>
      <c r="I3" s="67" t="s">
        <v>206</v>
      </c>
      <c r="J3" s="67" t="s">
        <v>207</v>
      </c>
      <c r="K3" s="67" t="s">
        <v>208</v>
      </c>
      <c r="L3" s="68"/>
    </row>
    <row r="4" customFormat="false" ht="13" hidden="false" customHeight="true" outlineLevel="0" collapsed="false">
      <c r="A4" s="67" t="s">
        <v>209</v>
      </c>
      <c r="B4" s="67" t="s">
        <v>210</v>
      </c>
      <c r="C4" s="67" t="s">
        <v>211</v>
      </c>
      <c r="D4" s="67"/>
      <c r="E4" s="67"/>
      <c r="F4" s="67"/>
      <c r="G4" s="67"/>
      <c r="H4" s="67"/>
      <c r="I4" s="67"/>
      <c r="J4" s="67"/>
      <c r="K4" s="67"/>
      <c r="L4" s="68"/>
    </row>
    <row r="5" customFormat="false" ht="24" hidden="false" customHeight="true" outlineLevel="0" collapsed="false">
      <c r="A5" s="69" t="n">
        <v>2050101</v>
      </c>
      <c r="B5" s="67"/>
      <c r="C5" s="67"/>
      <c r="D5" s="70" t="s">
        <v>212</v>
      </c>
      <c r="E5" s="71" t="n">
        <f aca="false">F5+G5</f>
        <v>134.7875</v>
      </c>
      <c r="F5" s="71" t="n">
        <v>134.7875</v>
      </c>
      <c r="G5" s="71"/>
      <c r="H5" s="71"/>
      <c r="I5" s="71"/>
      <c r="J5" s="71"/>
      <c r="K5" s="67"/>
      <c r="L5" s="72"/>
    </row>
    <row r="6" customFormat="false" ht="24" hidden="false" customHeight="true" outlineLevel="0" collapsed="false">
      <c r="A6" s="69" t="n">
        <v>2050201</v>
      </c>
      <c r="B6" s="67"/>
      <c r="C6" s="67"/>
      <c r="D6" s="73" t="s">
        <v>213</v>
      </c>
      <c r="E6" s="71" t="n">
        <f aca="false">F6+G6</f>
        <v>884.2797</v>
      </c>
      <c r="F6" s="71" t="n">
        <v>884.2797</v>
      </c>
      <c r="G6" s="71"/>
      <c r="H6" s="71"/>
      <c r="I6" s="71"/>
      <c r="J6" s="71"/>
      <c r="K6" s="67"/>
      <c r="L6" s="72"/>
    </row>
    <row r="7" customFormat="false" ht="24" hidden="false" customHeight="true" outlineLevel="0" collapsed="false">
      <c r="A7" s="69" t="n">
        <v>2050202</v>
      </c>
      <c r="B7" s="67"/>
      <c r="C7" s="67"/>
      <c r="D7" s="73" t="s">
        <v>214</v>
      </c>
      <c r="E7" s="71" t="n">
        <f aca="false">F7+G7</f>
        <v>11549.4502</v>
      </c>
      <c r="F7" s="71" t="n">
        <v>11549.4502</v>
      </c>
      <c r="G7" s="71"/>
      <c r="H7" s="71"/>
      <c r="I7" s="71"/>
      <c r="J7" s="71"/>
      <c r="K7" s="67"/>
      <c r="L7" s="72"/>
    </row>
    <row r="8" customFormat="false" ht="24" hidden="false" customHeight="true" outlineLevel="0" collapsed="false">
      <c r="A8" s="69" t="n">
        <v>2050203</v>
      </c>
      <c r="B8" s="67"/>
      <c r="C8" s="67"/>
      <c r="D8" s="73" t="s">
        <v>215</v>
      </c>
      <c r="E8" s="71" t="n">
        <f aca="false">F8+G8</f>
        <v>6016.0655</v>
      </c>
      <c r="F8" s="71" t="n">
        <v>5966.0655</v>
      </c>
      <c r="G8" s="71" t="n">
        <v>50</v>
      </c>
      <c r="H8" s="71"/>
      <c r="I8" s="71"/>
      <c r="J8" s="71"/>
      <c r="K8" s="67"/>
      <c r="L8" s="72"/>
    </row>
    <row r="9" customFormat="false" ht="24" hidden="false" customHeight="true" outlineLevel="0" collapsed="false">
      <c r="A9" s="69" t="n">
        <v>2050204</v>
      </c>
      <c r="B9" s="67"/>
      <c r="C9" s="67"/>
      <c r="D9" s="73" t="s">
        <v>216</v>
      </c>
      <c r="E9" s="71" t="n">
        <f aca="false">F9+G9</f>
        <v>2146.2727</v>
      </c>
      <c r="F9" s="71" t="n">
        <v>1946.2727</v>
      </c>
      <c r="G9" s="71" t="n">
        <v>200</v>
      </c>
      <c r="H9" s="71"/>
      <c r="I9" s="71"/>
      <c r="J9" s="71"/>
      <c r="K9" s="67"/>
      <c r="L9" s="72"/>
    </row>
    <row r="10" customFormat="false" ht="24" hidden="false" customHeight="true" outlineLevel="0" collapsed="false">
      <c r="A10" s="69" t="n">
        <v>2050301</v>
      </c>
      <c r="B10" s="67"/>
      <c r="C10" s="67"/>
      <c r="D10" s="73" t="s">
        <v>217</v>
      </c>
      <c r="E10" s="71" t="n">
        <f aca="false">F10+G10</f>
        <v>1721.7233</v>
      </c>
      <c r="F10" s="71" t="n">
        <v>1721.7233</v>
      </c>
      <c r="G10" s="71"/>
      <c r="H10" s="71"/>
      <c r="I10" s="71"/>
      <c r="J10" s="71"/>
      <c r="K10" s="67"/>
      <c r="L10" s="72"/>
    </row>
    <row r="11" customFormat="false" ht="24" hidden="false" customHeight="true" outlineLevel="0" collapsed="false">
      <c r="A11" s="69" t="n">
        <v>2050801</v>
      </c>
      <c r="B11" s="67"/>
      <c r="C11" s="67"/>
      <c r="D11" s="73" t="s">
        <v>218</v>
      </c>
      <c r="E11" s="71" t="n">
        <f aca="false">F11+G11</f>
        <v>253.3616</v>
      </c>
      <c r="F11" s="71" t="n">
        <v>253.3616</v>
      </c>
      <c r="G11" s="71"/>
      <c r="H11" s="71"/>
      <c r="I11" s="71"/>
      <c r="J11" s="71"/>
      <c r="K11" s="67"/>
      <c r="L11" s="72"/>
    </row>
    <row r="12" customFormat="false" ht="24" hidden="false" customHeight="true" outlineLevel="0" collapsed="false">
      <c r="A12" s="69" t="n">
        <v>2050199</v>
      </c>
      <c r="B12" s="67"/>
      <c r="C12" s="67"/>
      <c r="D12" s="73" t="s">
        <v>219</v>
      </c>
      <c r="E12" s="71" t="n">
        <f aca="false">F12+G12</f>
        <v>900.7869</v>
      </c>
      <c r="F12" s="71" t="n">
        <v>810.7869</v>
      </c>
      <c r="G12" s="71" t="n">
        <v>90</v>
      </c>
      <c r="H12" s="71"/>
      <c r="I12" s="71"/>
      <c r="J12" s="71"/>
      <c r="K12" s="67"/>
      <c r="L12" s="72"/>
    </row>
    <row r="13" customFormat="false" ht="24" hidden="false" customHeight="true" outlineLevel="0" collapsed="false">
      <c r="A13" s="69" t="n">
        <v>2050401</v>
      </c>
      <c r="B13" s="67"/>
      <c r="C13" s="67"/>
      <c r="D13" s="73" t="s">
        <v>220</v>
      </c>
      <c r="E13" s="71" t="n">
        <f aca="false">F13+G13</f>
        <v>57.083</v>
      </c>
      <c r="F13" s="71" t="n">
        <v>57.083</v>
      </c>
      <c r="G13" s="71"/>
      <c r="H13" s="71"/>
      <c r="I13" s="71"/>
      <c r="J13" s="71"/>
      <c r="K13" s="67"/>
      <c r="L13" s="72"/>
    </row>
    <row r="14" customFormat="false" ht="24" hidden="false" customHeight="true" outlineLevel="0" collapsed="false">
      <c r="A14" s="69" t="n">
        <v>2050304</v>
      </c>
      <c r="B14" s="67"/>
      <c r="C14" s="67"/>
      <c r="D14" s="73" t="s">
        <v>221</v>
      </c>
      <c r="E14" s="71" t="n">
        <f aca="false">F14+G14</f>
        <v>38.6847</v>
      </c>
      <c r="F14" s="71" t="n">
        <v>38.6847</v>
      </c>
      <c r="G14" s="71"/>
      <c r="H14" s="71"/>
      <c r="I14" s="71"/>
      <c r="J14" s="71"/>
      <c r="K14" s="67"/>
      <c r="L14" s="72"/>
    </row>
    <row r="15" customFormat="false" ht="24" hidden="false" customHeight="true" outlineLevel="0" collapsed="false">
      <c r="A15" s="69" t="n">
        <v>2050403</v>
      </c>
      <c r="B15" s="67"/>
      <c r="C15" s="67"/>
      <c r="D15" s="73" t="s">
        <v>222</v>
      </c>
      <c r="E15" s="71" t="n">
        <f aca="false">F15+G15</f>
        <v>233.9041</v>
      </c>
      <c r="F15" s="71" t="n">
        <v>233.9041</v>
      </c>
      <c r="G15" s="71"/>
      <c r="H15" s="71"/>
      <c r="I15" s="71"/>
      <c r="J15" s="71"/>
      <c r="K15" s="67"/>
      <c r="L15" s="72"/>
    </row>
    <row r="16" customFormat="false" ht="24" hidden="false" customHeight="true" outlineLevel="0" collapsed="false">
      <c r="A16" s="69" t="n">
        <v>2050404</v>
      </c>
      <c r="B16" s="67"/>
      <c r="C16" s="67"/>
      <c r="D16" s="73" t="s">
        <v>223</v>
      </c>
      <c r="E16" s="71" t="n">
        <f aca="false">F16+G16</f>
        <v>222.4205</v>
      </c>
      <c r="F16" s="71" t="n">
        <v>222.4205</v>
      </c>
      <c r="G16" s="71"/>
      <c r="H16" s="71"/>
      <c r="I16" s="71"/>
      <c r="J16" s="71"/>
      <c r="K16" s="67"/>
      <c r="L16" s="72"/>
    </row>
    <row r="17" customFormat="false" ht="24" hidden="false" customHeight="true" outlineLevel="0" collapsed="false">
      <c r="A17" s="69" t="n">
        <v>2050501</v>
      </c>
      <c r="B17" s="67"/>
      <c r="C17" s="67"/>
      <c r="D17" s="73" t="s">
        <v>224</v>
      </c>
      <c r="E17" s="71" t="n">
        <f aca="false">F17+G17</f>
        <v>257.0146</v>
      </c>
      <c r="F17" s="71" t="n">
        <v>257.0146</v>
      </c>
      <c r="G17" s="71"/>
      <c r="H17" s="71"/>
      <c r="I17" s="71"/>
      <c r="J17" s="71"/>
      <c r="K17" s="67"/>
      <c r="L17" s="72"/>
    </row>
    <row r="18" customFormat="false" ht="24" hidden="false" customHeight="true" outlineLevel="0" collapsed="false">
      <c r="A18" s="69" t="n">
        <v>2050299</v>
      </c>
      <c r="B18" s="67"/>
      <c r="C18" s="67"/>
      <c r="D18" s="73" t="s">
        <v>225</v>
      </c>
      <c r="E18" s="71" t="n">
        <f aca="false">F18+G18</f>
        <v>2447</v>
      </c>
      <c r="F18" s="71" t="n">
        <v>1170</v>
      </c>
      <c r="G18" s="71" t="n">
        <v>1277</v>
      </c>
      <c r="H18" s="71"/>
      <c r="I18" s="71"/>
      <c r="J18" s="71"/>
      <c r="K18" s="67"/>
      <c r="L18" s="72"/>
    </row>
    <row r="19" customFormat="false" ht="24" hidden="false" customHeight="true" outlineLevel="0" collapsed="false">
      <c r="A19" s="74"/>
      <c r="B19" s="67"/>
      <c r="C19" s="67"/>
      <c r="D19" s="75" t="s">
        <v>226</v>
      </c>
      <c r="E19" s="71" t="n">
        <f aca="false">F19+G19</f>
        <v>26862.8343</v>
      </c>
      <c r="F19" s="71" t="n">
        <v>25245.8343</v>
      </c>
      <c r="G19" s="71" t="n">
        <f aca="false">SUM(G8:G18)</f>
        <v>1617</v>
      </c>
      <c r="H19" s="71"/>
      <c r="I19" s="71"/>
      <c r="J19" s="71"/>
      <c r="K19" s="67"/>
      <c r="L19" s="68"/>
    </row>
    <row r="20" customFormat="false" ht="30.75" hidden="false" customHeight="true" outlineLevel="0" collapsed="false">
      <c r="A20" s="76"/>
      <c r="B20" s="76"/>
      <c r="C20" s="76"/>
      <c r="D20" s="75"/>
      <c r="E20" s="67"/>
      <c r="F20" s="77"/>
      <c r="G20" s="67"/>
      <c r="H20" s="67"/>
      <c r="I20" s="67"/>
      <c r="J20" s="67"/>
      <c r="K20" s="76"/>
    </row>
  </sheetData>
  <mergeCells count="11">
    <mergeCell ref="A1:K1"/>
    <mergeCell ref="C2:D2"/>
    <mergeCell ref="A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75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1.87"/>
  </cols>
  <sheetData>
    <row r="1" customFormat="false" ht="20.25" hidden="false" customHeight="false" outlineLevel="0" collapsed="false">
      <c r="A1" s="78" t="s">
        <v>227</v>
      </c>
      <c r="B1" s="78"/>
      <c r="C1" s="78"/>
      <c r="D1" s="78"/>
      <c r="E1" s="78"/>
      <c r="F1" s="78"/>
      <c r="G1" s="78"/>
    </row>
    <row r="2" customFormat="false" ht="14.25" hidden="false" customHeight="false" outlineLevel="0" collapsed="false">
      <c r="A2" s="79" t="s">
        <v>39</v>
      </c>
      <c r="B2" s="79"/>
      <c r="C2" s="79" t="s">
        <v>40</v>
      </c>
      <c r="D2" s="79"/>
      <c r="E2" s="79"/>
      <c r="F2" s="80" t="s">
        <v>41</v>
      </c>
      <c r="G2" s="80"/>
    </row>
    <row r="3" customFormat="false" ht="14.25" hidden="false" customHeight="false" outlineLevel="0" collapsed="false">
      <c r="A3" s="81" t="s">
        <v>201</v>
      </c>
      <c r="B3" s="81"/>
      <c r="C3" s="82" t="s">
        <v>202</v>
      </c>
      <c r="D3" s="83" t="s">
        <v>203</v>
      </c>
      <c r="E3" s="83"/>
      <c r="F3" s="83"/>
      <c r="G3" s="83" t="s">
        <v>208</v>
      </c>
    </row>
    <row r="4" customFormat="false" ht="14.25" hidden="false" customHeight="false" outlineLevel="0" collapsed="false">
      <c r="A4" s="81" t="s">
        <v>228</v>
      </c>
      <c r="B4" s="81" t="s">
        <v>210</v>
      </c>
      <c r="C4" s="82"/>
      <c r="D4" s="83" t="s">
        <v>191</v>
      </c>
      <c r="E4" s="83" t="s">
        <v>204</v>
      </c>
      <c r="F4" s="83" t="s">
        <v>95</v>
      </c>
      <c r="G4" s="83"/>
    </row>
    <row r="5" customFormat="false" ht="14.25" hidden="false" customHeight="false" outlineLevel="0" collapsed="false">
      <c r="A5" s="84" t="s">
        <v>229</v>
      </c>
      <c r="B5" s="84"/>
      <c r="C5" s="84"/>
      <c r="D5" s="83" t="n">
        <f aca="false">E5+F5</f>
        <v>26862.8343</v>
      </c>
      <c r="E5" s="85" t="n">
        <f aca="false">E6+E16+E38+E44+E51</f>
        <v>25245.8343</v>
      </c>
      <c r="F5" s="86" t="n">
        <f aca="false">F6+F16+F38+F44+F51</f>
        <v>1617</v>
      </c>
      <c r="G5" s="83"/>
    </row>
    <row r="6" customFormat="false" ht="14.25" hidden="false" customHeight="false" outlineLevel="0" collapsed="false">
      <c r="A6" s="82" t="n">
        <v>301</v>
      </c>
      <c r="B6" s="84" t="s">
        <v>230</v>
      </c>
      <c r="C6" s="84"/>
      <c r="D6" s="83" t="n">
        <f aca="false">E6+F6</f>
        <v>25244.5579</v>
      </c>
      <c r="E6" s="85" t="n">
        <f aca="false">E7+E8+E9+E10+E11+E12+E13+E14+E15</f>
        <v>25094.5579</v>
      </c>
      <c r="F6" s="86" t="n">
        <f aca="false">F7+F8+F9+F10+F11+F12+F13+F14+F15</f>
        <v>150</v>
      </c>
      <c r="G6" s="87"/>
    </row>
    <row r="7" customFormat="false" ht="14.25" hidden="false" customHeight="false" outlineLevel="0" collapsed="false">
      <c r="A7" s="82"/>
      <c r="B7" s="88" t="s">
        <v>231</v>
      </c>
      <c r="C7" s="82" t="s">
        <v>232</v>
      </c>
      <c r="D7" s="83" t="n">
        <f aca="false">E7+F7</f>
        <v>13676.1216</v>
      </c>
      <c r="E7" s="89" t="s">
        <v>233</v>
      </c>
      <c r="F7" s="89"/>
      <c r="G7" s="87"/>
    </row>
    <row r="8" customFormat="false" ht="14.25" hidden="false" customHeight="false" outlineLevel="0" collapsed="false">
      <c r="A8" s="88"/>
      <c r="B8" s="88" t="s">
        <v>234</v>
      </c>
      <c r="C8" s="82" t="s">
        <v>235</v>
      </c>
      <c r="D8" s="83" t="n">
        <f aca="false">E8+F8</f>
        <v>9991.6249</v>
      </c>
      <c r="E8" s="89" t="s">
        <v>236</v>
      </c>
      <c r="F8" s="89"/>
      <c r="G8" s="87"/>
    </row>
    <row r="9" customFormat="false" ht="14.25" hidden="false" customHeight="false" outlineLevel="0" collapsed="false">
      <c r="A9" s="88"/>
      <c r="B9" s="88" t="s">
        <v>237</v>
      </c>
      <c r="C9" s="82" t="s">
        <v>238</v>
      </c>
      <c r="D9" s="83" t="n">
        <f aca="false">E9+F9</f>
        <v>205.6114</v>
      </c>
      <c r="E9" s="89" t="s">
        <v>239</v>
      </c>
      <c r="F9" s="89" t="s">
        <v>240</v>
      </c>
      <c r="G9" s="87"/>
    </row>
    <row r="10" customFormat="false" ht="14.25" hidden="false" customHeight="false" outlineLevel="0" collapsed="false">
      <c r="A10" s="88"/>
      <c r="B10" s="88" t="s">
        <v>241</v>
      </c>
      <c r="C10" s="82" t="s">
        <v>242</v>
      </c>
      <c r="D10" s="83" t="n">
        <f aca="false">E10+F10</f>
        <v>0</v>
      </c>
      <c r="E10" s="89"/>
      <c r="F10" s="89"/>
      <c r="G10" s="87"/>
    </row>
    <row r="11" customFormat="false" ht="14.25" hidden="false" customHeight="false" outlineLevel="0" collapsed="false">
      <c r="A11" s="88"/>
      <c r="B11" s="88" t="s">
        <v>243</v>
      </c>
      <c r="C11" s="82" t="s">
        <v>244</v>
      </c>
      <c r="D11" s="83" t="n">
        <f aca="false">E11+F11</f>
        <v>1000</v>
      </c>
      <c r="E11" s="89" t="s">
        <v>245</v>
      </c>
      <c r="F11" s="89"/>
      <c r="G11" s="87"/>
    </row>
    <row r="12" customFormat="false" ht="14.25" hidden="false" customHeight="false" outlineLevel="0" collapsed="false">
      <c r="A12" s="88"/>
      <c r="B12" s="87" t="s">
        <v>246</v>
      </c>
      <c r="C12" s="82" t="s">
        <v>247</v>
      </c>
      <c r="D12" s="83" t="n">
        <f aca="false">E12+F12</f>
        <v>0</v>
      </c>
      <c r="E12" s="89"/>
      <c r="F12" s="89"/>
      <c r="G12" s="87"/>
    </row>
    <row r="13" customFormat="false" ht="14.25" hidden="false" customHeight="false" outlineLevel="0" collapsed="false">
      <c r="A13" s="88"/>
      <c r="B13" s="87" t="s">
        <v>248</v>
      </c>
      <c r="C13" s="82" t="s">
        <v>249</v>
      </c>
      <c r="D13" s="83" t="n">
        <f aca="false">E13+F13</f>
        <v>0</v>
      </c>
      <c r="E13" s="89"/>
      <c r="F13" s="89"/>
      <c r="G13" s="87"/>
    </row>
    <row r="14" customFormat="false" ht="14.25" hidden="false" customHeight="false" outlineLevel="0" collapsed="false">
      <c r="A14" s="88"/>
      <c r="B14" s="87" t="n">
        <v>13</v>
      </c>
      <c r="C14" s="82" t="s">
        <v>250</v>
      </c>
      <c r="D14" s="83" t="n">
        <f aca="false">E14+F14</f>
        <v>0</v>
      </c>
      <c r="E14" s="89"/>
      <c r="F14" s="89"/>
      <c r="G14" s="87"/>
    </row>
    <row r="15" customFormat="false" ht="14.25" hidden="false" customHeight="false" outlineLevel="0" collapsed="false">
      <c r="A15" s="88"/>
      <c r="B15" s="87" t="n">
        <v>99</v>
      </c>
      <c r="C15" s="82" t="s">
        <v>251</v>
      </c>
      <c r="D15" s="90" t="s">
        <v>252</v>
      </c>
      <c r="E15" s="89" t="s">
        <v>252</v>
      </c>
      <c r="F15" s="89"/>
      <c r="G15" s="87"/>
    </row>
    <row r="16" customFormat="false" ht="14.25" hidden="false" customHeight="false" outlineLevel="0" collapsed="false">
      <c r="A16" s="88" t="n">
        <v>302</v>
      </c>
      <c r="B16" s="84" t="s">
        <v>253</v>
      </c>
      <c r="C16" s="84"/>
      <c r="D16" s="90" t="n">
        <f aca="false">E16+F16</f>
        <v>307.75</v>
      </c>
      <c r="E16" s="91" t="n">
        <v>47.75</v>
      </c>
      <c r="F16" s="86" t="n">
        <v>260</v>
      </c>
      <c r="G16" s="87"/>
    </row>
    <row r="17" customFormat="false" ht="14.25" hidden="false" customHeight="false" outlineLevel="0" collapsed="false">
      <c r="A17" s="88"/>
      <c r="B17" s="88" t="s">
        <v>231</v>
      </c>
      <c r="C17" s="82" t="s">
        <v>254</v>
      </c>
      <c r="D17" s="90" t="n">
        <f aca="false">E17+F17</f>
        <v>15</v>
      </c>
      <c r="E17" s="90" t="s">
        <v>255</v>
      </c>
      <c r="F17" s="89"/>
      <c r="G17" s="87"/>
    </row>
    <row r="18" customFormat="false" ht="14.25" hidden="false" customHeight="false" outlineLevel="0" collapsed="false">
      <c r="A18" s="88"/>
      <c r="B18" s="88" t="s">
        <v>234</v>
      </c>
      <c r="C18" s="82" t="s">
        <v>256</v>
      </c>
      <c r="D18" s="90" t="n">
        <f aca="false">E18+F18</f>
        <v>7.75</v>
      </c>
      <c r="E18" s="90" t="s">
        <v>257</v>
      </c>
      <c r="F18" s="89"/>
      <c r="G18" s="87"/>
    </row>
    <row r="19" customFormat="false" ht="14.25" hidden="false" customHeight="false" outlineLevel="0" collapsed="false">
      <c r="A19" s="88"/>
      <c r="B19" s="88" t="s">
        <v>237</v>
      </c>
      <c r="C19" s="82" t="s">
        <v>258</v>
      </c>
      <c r="D19" s="90" t="n">
        <f aca="false">E19+F19</f>
        <v>0</v>
      </c>
      <c r="E19" s="90"/>
      <c r="F19" s="89"/>
      <c r="G19" s="87"/>
    </row>
    <row r="20" customFormat="false" ht="14.25" hidden="false" customHeight="false" outlineLevel="0" collapsed="false">
      <c r="A20" s="88"/>
      <c r="B20" s="88" t="s">
        <v>241</v>
      </c>
      <c r="C20" s="82" t="s">
        <v>259</v>
      </c>
      <c r="D20" s="90" t="n">
        <f aca="false">E20+F20</f>
        <v>0</v>
      </c>
      <c r="E20" s="90"/>
      <c r="F20" s="89"/>
      <c r="G20" s="87"/>
    </row>
    <row r="21" customFormat="false" ht="14.25" hidden="false" customHeight="false" outlineLevel="0" collapsed="false">
      <c r="A21" s="88"/>
      <c r="B21" s="88" t="s">
        <v>260</v>
      </c>
      <c r="C21" s="82" t="s">
        <v>261</v>
      </c>
      <c r="D21" s="90" t="n">
        <f aca="false">E21+F21</f>
        <v>0</v>
      </c>
      <c r="E21" s="90"/>
      <c r="F21" s="89"/>
      <c r="G21" s="87"/>
    </row>
    <row r="22" customFormat="false" ht="14.25" hidden="false" customHeight="false" outlineLevel="0" collapsed="false">
      <c r="A22" s="88"/>
      <c r="B22" s="88" t="s">
        <v>262</v>
      </c>
      <c r="C22" s="82" t="s">
        <v>263</v>
      </c>
      <c r="D22" s="90" t="n">
        <f aca="false">E22+F22</f>
        <v>0</v>
      </c>
      <c r="E22" s="90"/>
      <c r="F22" s="89"/>
      <c r="G22" s="87"/>
    </row>
    <row r="23" customFormat="false" ht="14.25" hidden="false" customHeight="false" outlineLevel="0" collapsed="false">
      <c r="A23" s="88"/>
      <c r="B23" s="88" t="s">
        <v>243</v>
      </c>
      <c r="C23" s="82" t="s">
        <v>264</v>
      </c>
      <c r="D23" s="90" t="n">
        <f aca="false">E23+F23</f>
        <v>0</v>
      </c>
      <c r="E23" s="90"/>
      <c r="F23" s="89"/>
      <c r="G23" s="87"/>
    </row>
    <row r="24" customFormat="false" ht="14.25" hidden="false" customHeight="false" outlineLevel="0" collapsed="false">
      <c r="A24" s="88"/>
      <c r="B24" s="88" t="s">
        <v>246</v>
      </c>
      <c r="C24" s="82" t="s">
        <v>265</v>
      </c>
      <c r="D24" s="90" t="n">
        <f aca="false">E24+F24</f>
        <v>100</v>
      </c>
      <c r="E24" s="90"/>
      <c r="F24" s="89" t="s">
        <v>266</v>
      </c>
      <c r="G24" s="87"/>
    </row>
    <row r="25" customFormat="false" ht="14.25" hidden="false" customHeight="false" outlineLevel="0" collapsed="false">
      <c r="A25" s="88"/>
      <c r="B25" s="88" t="s">
        <v>267</v>
      </c>
      <c r="C25" s="82" t="s">
        <v>268</v>
      </c>
      <c r="D25" s="90" t="n">
        <f aca="false">E25+F25</f>
        <v>0</v>
      </c>
      <c r="E25" s="90"/>
      <c r="F25" s="89"/>
      <c r="G25" s="87"/>
    </row>
    <row r="26" customFormat="false" ht="14.25" hidden="false" customHeight="false" outlineLevel="0" collapsed="false">
      <c r="A26" s="88"/>
      <c r="B26" s="88" t="s">
        <v>269</v>
      </c>
      <c r="C26" s="82" t="s">
        <v>270</v>
      </c>
      <c r="D26" s="90" t="n">
        <f aca="false">E26+F26</f>
        <v>0</v>
      </c>
      <c r="E26" s="90"/>
      <c r="F26" s="89"/>
      <c r="G26" s="87"/>
    </row>
    <row r="27" customFormat="false" ht="14.25" hidden="false" customHeight="false" outlineLevel="0" collapsed="false">
      <c r="A27" s="88"/>
      <c r="B27" s="88" t="s">
        <v>271</v>
      </c>
      <c r="C27" s="82" t="s">
        <v>272</v>
      </c>
      <c r="D27" s="90" t="n">
        <f aca="false">E27+F27</f>
        <v>0</v>
      </c>
      <c r="E27" s="90"/>
      <c r="F27" s="89"/>
      <c r="G27" s="87"/>
    </row>
    <row r="28" customFormat="false" ht="14.25" hidden="false" customHeight="false" outlineLevel="0" collapsed="false">
      <c r="A28" s="88"/>
      <c r="B28" s="88" t="s">
        <v>273</v>
      </c>
      <c r="C28" s="82" t="s">
        <v>274</v>
      </c>
      <c r="D28" s="90" t="n">
        <f aca="false">E28+F28</f>
        <v>0</v>
      </c>
      <c r="E28" s="90"/>
      <c r="F28" s="89"/>
      <c r="G28" s="87"/>
    </row>
    <row r="29" customFormat="false" ht="14.25" hidden="false" customHeight="false" outlineLevel="0" collapsed="false">
      <c r="A29" s="88"/>
      <c r="B29" s="88" t="s">
        <v>255</v>
      </c>
      <c r="C29" s="82" t="s">
        <v>275</v>
      </c>
      <c r="D29" s="90" t="n">
        <f aca="false">E29+F29</f>
        <v>5</v>
      </c>
      <c r="E29" s="90" t="s">
        <v>276</v>
      </c>
      <c r="F29" s="89"/>
      <c r="G29" s="87"/>
    </row>
    <row r="30" customFormat="false" ht="14.25" hidden="false" customHeight="false" outlineLevel="0" collapsed="false">
      <c r="A30" s="88"/>
      <c r="B30" s="88" t="s">
        <v>277</v>
      </c>
      <c r="C30" s="82" t="s">
        <v>278</v>
      </c>
      <c r="D30" s="90" t="n">
        <f aca="false">E30+F30</f>
        <v>20</v>
      </c>
      <c r="E30" s="90" t="s">
        <v>279</v>
      </c>
      <c r="F30" s="89"/>
      <c r="G30" s="87"/>
    </row>
    <row r="31" customFormat="false" ht="14.25" hidden="false" customHeight="false" outlineLevel="0" collapsed="false">
      <c r="A31" s="88"/>
      <c r="B31" s="88" t="s">
        <v>280</v>
      </c>
      <c r="C31" s="82" t="s">
        <v>281</v>
      </c>
      <c r="D31" s="90" t="n">
        <f aca="false">E31+F31</f>
        <v>0</v>
      </c>
      <c r="E31" s="90"/>
      <c r="F31" s="89"/>
      <c r="G31" s="87"/>
    </row>
    <row r="32" customFormat="false" ht="14.25" hidden="false" customHeight="false" outlineLevel="0" collapsed="false">
      <c r="A32" s="88"/>
      <c r="B32" s="88" t="s">
        <v>282</v>
      </c>
      <c r="C32" s="82" t="s">
        <v>283</v>
      </c>
      <c r="D32" s="90" t="n">
        <f aca="false">E32+F32</f>
        <v>0</v>
      </c>
      <c r="E32" s="90"/>
      <c r="F32" s="89"/>
      <c r="G32" s="87"/>
    </row>
    <row r="33" customFormat="false" ht="14.25" hidden="false" customHeight="false" outlineLevel="0" collapsed="false">
      <c r="A33" s="88"/>
      <c r="B33" s="88" t="s">
        <v>284</v>
      </c>
      <c r="C33" s="82" t="s">
        <v>285</v>
      </c>
      <c r="D33" s="90" t="n">
        <f aca="false">E33+F33</f>
        <v>0</v>
      </c>
      <c r="E33" s="81"/>
      <c r="F33" s="89"/>
      <c r="G33" s="87"/>
    </row>
    <row r="34" customFormat="false" ht="14.25" hidden="false" customHeight="false" outlineLevel="0" collapsed="false">
      <c r="A34" s="88"/>
      <c r="B34" s="88" t="s">
        <v>286</v>
      </c>
      <c r="C34" s="82" t="s">
        <v>287</v>
      </c>
      <c r="D34" s="90" t="n">
        <f aca="false">E34+F34</f>
        <v>70</v>
      </c>
      <c r="E34" s="90"/>
      <c r="F34" s="89" t="s">
        <v>288</v>
      </c>
      <c r="G34" s="87"/>
    </row>
    <row r="35" customFormat="false" ht="14.25" hidden="false" customHeight="false" outlineLevel="0" collapsed="false">
      <c r="A35" s="88"/>
      <c r="B35" s="88" t="s">
        <v>289</v>
      </c>
      <c r="C35" s="82" t="s">
        <v>290</v>
      </c>
      <c r="D35" s="90" t="n">
        <f aca="false">E35+F35</f>
        <v>0</v>
      </c>
      <c r="E35" s="90"/>
      <c r="F35" s="89"/>
      <c r="G35" s="87"/>
    </row>
    <row r="36" customFormat="false" ht="14.25" hidden="false" customHeight="false" outlineLevel="0" collapsed="false">
      <c r="A36" s="88"/>
      <c r="B36" s="88" t="s">
        <v>291</v>
      </c>
      <c r="C36" s="82" t="s">
        <v>292</v>
      </c>
      <c r="D36" s="90" t="n">
        <f aca="false">E36+F36</f>
        <v>0</v>
      </c>
      <c r="E36" s="90"/>
      <c r="F36" s="89"/>
      <c r="G36" s="87"/>
    </row>
    <row r="37" customFormat="false" ht="14.25" hidden="false" customHeight="false" outlineLevel="0" collapsed="false">
      <c r="A37" s="88"/>
      <c r="B37" s="88" t="s">
        <v>293</v>
      </c>
      <c r="C37" s="82" t="s">
        <v>294</v>
      </c>
      <c r="D37" s="90" t="n">
        <f aca="false">E37+F37</f>
        <v>90</v>
      </c>
      <c r="E37" s="90"/>
      <c r="F37" s="89" t="s">
        <v>295</v>
      </c>
      <c r="G37" s="87"/>
      <c r="L37" s="0" t="n">
        <f aca="false">SUM(L32:L36)</f>
        <v>0</v>
      </c>
    </row>
    <row r="38" customFormat="false" ht="14.25" hidden="false" customHeight="false" outlineLevel="0" collapsed="false">
      <c r="A38" s="88" t="n">
        <v>303</v>
      </c>
      <c r="B38" s="84" t="s">
        <v>296</v>
      </c>
      <c r="C38" s="84"/>
      <c r="D38" s="90" t="s">
        <v>297</v>
      </c>
      <c r="E38" s="85" t="n">
        <v>103.5264</v>
      </c>
      <c r="F38" s="86" t="n">
        <v>107</v>
      </c>
      <c r="G38" s="87"/>
    </row>
    <row r="39" customFormat="false" ht="14.25" hidden="false" customHeight="false" outlineLevel="0" collapsed="false">
      <c r="A39" s="88"/>
      <c r="B39" s="88" t="s">
        <v>231</v>
      </c>
      <c r="C39" s="82" t="s">
        <v>298</v>
      </c>
      <c r="D39" s="90" t="n">
        <f aca="false">E39+F39</f>
        <v>0</v>
      </c>
      <c r="E39" s="90"/>
      <c r="F39" s="89"/>
      <c r="G39" s="87"/>
    </row>
    <row r="40" customFormat="false" ht="14.25" hidden="false" customHeight="false" outlineLevel="0" collapsed="false">
      <c r="A40" s="88"/>
      <c r="B40" s="88" t="s">
        <v>234</v>
      </c>
      <c r="C40" s="82" t="s">
        <v>299</v>
      </c>
      <c r="D40" s="90" t="n">
        <f aca="false">E40+F40</f>
        <v>0</v>
      </c>
      <c r="E40" s="90"/>
      <c r="F40" s="89"/>
      <c r="G40" s="87"/>
    </row>
    <row r="41" customFormat="false" ht="14.25" hidden="false" customHeight="false" outlineLevel="0" collapsed="false">
      <c r="A41" s="88"/>
      <c r="B41" s="88" t="s">
        <v>241</v>
      </c>
      <c r="C41" s="82" t="s">
        <v>300</v>
      </c>
      <c r="D41" s="90" t="n">
        <f aca="false">E41+F41</f>
        <v>0</v>
      </c>
      <c r="E41" s="90"/>
      <c r="F41" s="89"/>
      <c r="G41" s="87"/>
    </row>
    <row r="42" customFormat="false" ht="14.25" hidden="false" customHeight="false" outlineLevel="0" collapsed="false">
      <c r="A42" s="88"/>
      <c r="B42" s="88" t="s">
        <v>260</v>
      </c>
      <c r="C42" s="82" t="s">
        <v>301</v>
      </c>
      <c r="D42" s="90" t="s">
        <v>297</v>
      </c>
      <c r="E42" s="90" t="s">
        <v>297</v>
      </c>
      <c r="F42" s="89" t="s">
        <v>302</v>
      </c>
      <c r="G42" s="87"/>
    </row>
    <row r="43" customFormat="false" ht="14.25" hidden="false" customHeight="false" outlineLevel="0" collapsed="false">
      <c r="A43" s="88"/>
      <c r="B43" s="88" t="s">
        <v>293</v>
      </c>
      <c r="C43" s="82" t="s">
        <v>303</v>
      </c>
      <c r="D43" s="90" t="n">
        <f aca="false">E43+F43</f>
        <v>0</v>
      </c>
      <c r="E43" s="90"/>
      <c r="F43" s="89"/>
      <c r="G43" s="87"/>
    </row>
    <row r="44" customFormat="false" ht="14.25" hidden="false" customHeight="false" outlineLevel="0" collapsed="false">
      <c r="A44" s="88" t="n">
        <v>310</v>
      </c>
      <c r="B44" s="92" t="s">
        <v>304</v>
      </c>
      <c r="C44" s="92"/>
      <c r="D44" s="93" t="n">
        <f aca="false">E44+F44</f>
        <v>1100</v>
      </c>
      <c r="E44" s="94" t="n">
        <f aca="false">SUM(E45:E50)</f>
        <v>0</v>
      </c>
      <c r="F44" s="94" t="n">
        <v>1100</v>
      </c>
      <c r="G44" s="87"/>
    </row>
    <row r="45" customFormat="false" ht="14.25" hidden="false" customHeight="false" outlineLevel="0" collapsed="false">
      <c r="A45" s="88"/>
      <c r="B45" s="95" t="s">
        <v>231</v>
      </c>
      <c r="C45" s="96" t="s">
        <v>305</v>
      </c>
      <c r="D45" s="93" t="n">
        <f aca="false">E45+F45</f>
        <v>0</v>
      </c>
      <c r="E45" s="93"/>
      <c r="F45" s="97"/>
      <c r="G45" s="87"/>
    </row>
    <row r="46" customFormat="false" ht="14.25" hidden="false" customHeight="false" outlineLevel="0" collapsed="false">
      <c r="A46" s="88"/>
      <c r="B46" s="95" t="s">
        <v>234</v>
      </c>
      <c r="C46" s="96" t="s">
        <v>306</v>
      </c>
      <c r="D46" s="93" t="n">
        <f aca="false">E46+F46</f>
        <v>0</v>
      </c>
      <c r="E46" s="93"/>
      <c r="F46" s="97"/>
      <c r="G46" s="87"/>
    </row>
    <row r="47" customFormat="false" ht="14.25" hidden="false" customHeight="false" outlineLevel="0" collapsed="false">
      <c r="A47" s="88"/>
      <c r="B47" s="95" t="s">
        <v>260</v>
      </c>
      <c r="C47" s="96" t="s">
        <v>307</v>
      </c>
      <c r="D47" s="93" t="n">
        <f aca="false">E47+F47</f>
        <v>0</v>
      </c>
      <c r="E47" s="93"/>
      <c r="F47" s="97"/>
      <c r="G47" s="87"/>
    </row>
    <row r="48" customFormat="false" ht="14.25" hidden="false" customHeight="false" outlineLevel="0" collapsed="false">
      <c r="A48" s="88"/>
      <c r="B48" s="95" t="s">
        <v>262</v>
      </c>
      <c r="C48" s="96" t="s">
        <v>308</v>
      </c>
      <c r="D48" s="93" t="n">
        <f aca="false">E48+F48</f>
        <v>0</v>
      </c>
      <c r="E48" s="93"/>
      <c r="F48" s="97"/>
      <c r="G48" s="87"/>
    </row>
    <row r="49" customFormat="false" ht="14.25" hidden="false" customHeight="false" outlineLevel="0" collapsed="false">
      <c r="A49" s="88"/>
      <c r="B49" s="95" t="s">
        <v>243</v>
      </c>
      <c r="C49" s="96" t="s">
        <v>309</v>
      </c>
      <c r="D49" s="93" t="n">
        <f aca="false">E49+F49</f>
        <v>0</v>
      </c>
      <c r="E49" s="93"/>
      <c r="F49" s="97"/>
      <c r="G49" s="87"/>
    </row>
    <row r="50" customFormat="false" ht="14.25" hidden="false" customHeight="false" outlineLevel="0" collapsed="false">
      <c r="A50" s="88"/>
      <c r="B50" s="98" t="n">
        <v>99</v>
      </c>
      <c r="C50" s="96" t="s">
        <v>304</v>
      </c>
      <c r="D50" s="93" t="n">
        <f aca="false">E50+F50</f>
        <v>1100</v>
      </c>
      <c r="E50" s="93"/>
      <c r="F50" s="97" t="s">
        <v>310</v>
      </c>
      <c r="G50" s="87"/>
    </row>
    <row r="51" customFormat="false" ht="14.25" hidden="false" customHeight="false" outlineLevel="0" collapsed="false">
      <c r="A51" s="88" t="n">
        <v>307</v>
      </c>
      <c r="B51" s="92" t="s">
        <v>311</v>
      </c>
      <c r="C51" s="92"/>
      <c r="D51" s="99" t="n">
        <f aca="false">E51+F51</f>
        <v>0</v>
      </c>
      <c r="E51" s="100" t="n">
        <f aca="false">E52</f>
        <v>0</v>
      </c>
      <c r="F51" s="100" t="n">
        <f aca="false">F52</f>
        <v>0</v>
      </c>
      <c r="G51" s="101"/>
    </row>
    <row r="52" customFormat="false" ht="14.25" hidden="false" customHeight="false" outlineLevel="0" collapsed="false">
      <c r="A52" s="102"/>
      <c r="B52" s="95" t="s">
        <v>231</v>
      </c>
      <c r="C52" s="96" t="s">
        <v>312</v>
      </c>
      <c r="D52" s="99" t="n">
        <f aca="false">E52+F52</f>
        <v>0</v>
      </c>
      <c r="E52" s="99"/>
      <c r="F52" s="99"/>
      <c r="G52" s="101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78" t="s">
        <v>313</v>
      </c>
      <c r="B1" s="78"/>
      <c r="C1" s="78"/>
      <c r="D1" s="78"/>
      <c r="E1" s="78"/>
      <c r="F1" s="78"/>
    </row>
    <row r="2" s="34" customFormat="tru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7" t="s">
        <v>41</v>
      </c>
    </row>
    <row r="3" s="34" customFormat="true" ht="24.75" hidden="false" customHeight="true" outlineLevel="0" collapsed="false">
      <c r="A3" s="70" t="s">
        <v>314</v>
      </c>
      <c r="B3" s="70" t="s">
        <v>315</v>
      </c>
      <c r="C3" s="70" t="s">
        <v>119</v>
      </c>
      <c r="D3" s="70" t="s">
        <v>316</v>
      </c>
      <c r="E3" s="70" t="s">
        <v>317</v>
      </c>
      <c r="F3" s="70" t="s">
        <v>208</v>
      </c>
    </row>
    <row r="4" s="34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4" customFormat="true" ht="24.75" hidden="false" customHeight="true" outlineLevel="0" collapsed="false">
      <c r="A5" s="69" t="n">
        <v>2050101</v>
      </c>
      <c r="B5" s="70" t="s">
        <v>212</v>
      </c>
      <c r="C5" s="103" t="n">
        <f aca="false">D5+E5</f>
        <v>134.7875</v>
      </c>
      <c r="D5" s="104" t="n">
        <v>120.3875</v>
      </c>
      <c r="E5" s="71" t="n">
        <v>14.4</v>
      </c>
      <c r="F5" s="105"/>
    </row>
    <row r="6" s="34" customFormat="true" ht="24.75" hidden="false" customHeight="true" outlineLevel="0" collapsed="false">
      <c r="A6" s="69" t="n">
        <v>2050201</v>
      </c>
      <c r="B6" s="73" t="s">
        <v>213</v>
      </c>
      <c r="C6" s="103" t="n">
        <f aca="false">D6+E6</f>
        <v>884.2797</v>
      </c>
      <c r="D6" s="104" t="n">
        <v>884.2797</v>
      </c>
      <c r="E6" s="71"/>
      <c r="F6" s="106"/>
    </row>
    <row r="7" s="34" customFormat="true" ht="24.75" hidden="false" customHeight="true" outlineLevel="0" collapsed="false">
      <c r="A7" s="69" t="n">
        <v>2050202</v>
      </c>
      <c r="B7" s="73" t="s">
        <v>214</v>
      </c>
      <c r="C7" s="103" t="n">
        <f aca="false">D7+E7</f>
        <v>11549.4502</v>
      </c>
      <c r="D7" s="85" t="n">
        <v>11549.4502</v>
      </c>
      <c r="E7" s="71"/>
      <c r="F7" s="105"/>
    </row>
    <row r="8" s="34" customFormat="true" ht="24.75" hidden="false" customHeight="true" outlineLevel="0" collapsed="false">
      <c r="A8" s="69" t="n">
        <v>2050203</v>
      </c>
      <c r="B8" s="73" t="s">
        <v>215</v>
      </c>
      <c r="C8" s="103" t="n">
        <f aca="false">D8+E8</f>
        <v>5966.0655</v>
      </c>
      <c r="D8" s="104" t="n">
        <v>5966.0655</v>
      </c>
      <c r="E8" s="71"/>
      <c r="F8" s="106"/>
    </row>
    <row r="9" s="34" customFormat="true" ht="24.75" hidden="false" customHeight="true" outlineLevel="0" collapsed="false">
      <c r="A9" s="69" t="n">
        <v>2050204</v>
      </c>
      <c r="B9" s="73" t="s">
        <v>216</v>
      </c>
      <c r="C9" s="103" t="n">
        <f aca="false">D9+E9</f>
        <v>1946.2727</v>
      </c>
      <c r="D9" s="104" t="n">
        <v>1946.2727</v>
      </c>
      <c r="E9" s="71"/>
      <c r="F9" s="105"/>
    </row>
    <row r="10" s="34" customFormat="true" ht="24.75" hidden="false" customHeight="true" outlineLevel="0" collapsed="false">
      <c r="A10" s="69" t="n">
        <v>2050301</v>
      </c>
      <c r="B10" s="73" t="s">
        <v>217</v>
      </c>
      <c r="C10" s="103" t="n">
        <f aca="false">D10+E10</f>
        <v>1721.7233</v>
      </c>
      <c r="D10" s="104" t="n">
        <v>1721.7233</v>
      </c>
      <c r="E10" s="71"/>
      <c r="F10" s="105"/>
    </row>
    <row r="11" customFormat="false" ht="24.75" hidden="false" customHeight="true" outlineLevel="0" collapsed="false">
      <c r="A11" s="69" t="n">
        <v>2050801</v>
      </c>
      <c r="B11" s="73" t="s">
        <v>218</v>
      </c>
      <c r="C11" s="103" t="n">
        <f aca="false">D11+E11</f>
        <v>253.3616</v>
      </c>
      <c r="D11" s="107" t="n">
        <v>249.6116</v>
      </c>
      <c r="E11" s="71" t="n">
        <v>3.75</v>
      </c>
      <c r="F11" s="108"/>
    </row>
    <row r="12" customFormat="false" ht="24.75" hidden="false" customHeight="true" outlineLevel="0" collapsed="false">
      <c r="A12" s="69" t="n">
        <v>2050199</v>
      </c>
      <c r="B12" s="73" t="s">
        <v>219</v>
      </c>
      <c r="C12" s="103" t="n">
        <f aca="false">D12+E12</f>
        <v>810.7869</v>
      </c>
      <c r="D12" s="107" t="n">
        <v>795.2869</v>
      </c>
      <c r="E12" s="71" t="n">
        <v>15.5</v>
      </c>
      <c r="F12" s="108"/>
    </row>
    <row r="13" customFormat="false" ht="24.75" hidden="false" customHeight="true" outlineLevel="0" collapsed="false">
      <c r="A13" s="69" t="n">
        <v>2050401</v>
      </c>
      <c r="B13" s="73" t="s">
        <v>220</v>
      </c>
      <c r="C13" s="103" t="n">
        <f aca="false">D13+E13</f>
        <v>57.083</v>
      </c>
      <c r="D13" s="107" t="n">
        <v>55.283</v>
      </c>
      <c r="E13" s="71" t="n">
        <v>1.8</v>
      </c>
      <c r="F13" s="108"/>
    </row>
    <row r="14" customFormat="false" ht="24.75" hidden="false" customHeight="true" outlineLevel="0" collapsed="false">
      <c r="A14" s="69" t="n">
        <v>2050304</v>
      </c>
      <c r="B14" s="73" t="s">
        <v>221</v>
      </c>
      <c r="C14" s="103" t="n">
        <f aca="false">D14+E14</f>
        <v>38.6847</v>
      </c>
      <c r="D14" s="107" t="n">
        <v>37.4847</v>
      </c>
      <c r="E14" s="71" t="n">
        <v>1.2</v>
      </c>
      <c r="F14" s="108"/>
    </row>
    <row r="15" customFormat="false" ht="24.75" hidden="false" customHeight="true" outlineLevel="0" collapsed="false">
      <c r="A15" s="69" t="n">
        <v>2050403</v>
      </c>
      <c r="B15" s="73" t="s">
        <v>222</v>
      </c>
      <c r="C15" s="103" t="n">
        <f aca="false">D15+E15</f>
        <v>233.9041</v>
      </c>
      <c r="D15" s="107" t="n">
        <v>230.2041</v>
      </c>
      <c r="E15" s="71" t="n">
        <v>3.7</v>
      </c>
      <c r="F15" s="108"/>
    </row>
    <row r="16" customFormat="false" ht="24.75" hidden="false" customHeight="true" outlineLevel="0" collapsed="false">
      <c r="A16" s="69" t="n">
        <v>2050404</v>
      </c>
      <c r="B16" s="73" t="s">
        <v>223</v>
      </c>
      <c r="C16" s="103" t="n">
        <f aca="false">D16+E16</f>
        <v>222.4205</v>
      </c>
      <c r="D16" s="107" t="n">
        <v>218.8205</v>
      </c>
      <c r="E16" s="71" t="n">
        <v>3.6</v>
      </c>
      <c r="F16" s="108"/>
    </row>
    <row r="17" customFormat="false" ht="24.75" hidden="false" customHeight="true" outlineLevel="0" collapsed="false">
      <c r="A17" s="69" t="n">
        <v>2050501</v>
      </c>
      <c r="B17" s="73" t="s">
        <v>224</v>
      </c>
      <c r="C17" s="103" t="n">
        <f aca="false">D17+E17</f>
        <v>257.0146</v>
      </c>
      <c r="D17" s="107" t="n">
        <v>253.2146</v>
      </c>
      <c r="E17" s="71" t="n">
        <v>3.8</v>
      </c>
      <c r="F17" s="108"/>
    </row>
    <row r="18" customFormat="false" ht="24.75" hidden="false" customHeight="true" outlineLevel="0" collapsed="false">
      <c r="A18" s="69" t="n">
        <v>2050299</v>
      </c>
      <c r="B18" s="73" t="s">
        <v>225</v>
      </c>
      <c r="C18" s="103" t="n">
        <f aca="false">D18+E18</f>
        <v>1170</v>
      </c>
      <c r="D18" s="107" t="n">
        <v>1170</v>
      </c>
      <c r="E18" s="67"/>
      <c r="F18" s="108"/>
    </row>
    <row r="19" customFormat="false" ht="24.75" hidden="false" customHeight="true" outlineLevel="0" collapsed="false">
      <c r="A19" s="108"/>
      <c r="B19" s="75" t="s">
        <v>226</v>
      </c>
      <c r="C19" s="103" t="n">
        <f aca="false">D19+E19</f>
        <v>25245.8343</v>
      </c>
      <c r="D19" s="74" t="n">
        <f aca="false">SUM(D5:D18)</f>
        <v>25198.0843</v>
      </c>
      <c r="E19" s="74" t="n">
        <f aca="false">SUM(E5:E17)</f>
        <v>47.75</v>
      </c>
      <c r="F19" s="10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8T09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