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住房和城乡建设局    </t>
  </si>
  <si>
    <t xml:space="preserve">                  部门主要负责人：白爱民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住房和城乡建设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住房和城乡建设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33001</t>
  </si>
  <si>
    <t xml:space="preserve">333006</t>
  </si>
  <si>
    <t xml:space="preserve">佳县市政管理所</t>
  </si>
  <si>
    <t xml:space="preserve">333007</t>
  </si>
  <si>
    <t xml:space="preserve">佳县城镇建设管理监察大队</t>
  </si>
  <si>
    <t xml:space="preserve">333008</t>
  </si>
  <si>
    <t xml:space="preserve">佳县环境卫生所</t>
  </si>
  <si>
    <t xml:space="preserve">333003</t>
  </si>
  <si>
    <t xml:space="preserve">佳县工程质量安全监督站</t>
  </si>
  <si>
    <t xml:space="preserve">333004</t>
  </si>
  <si>
    <t xml:space="preserve">佳县招标投标管理办公室</t>
  </si>
  <si>
    <t xml:space="preserve">333005</t>
  </si>
  <si>
    <t xml:space="preserve">佳县住房保障中心</t>
  </si>
  <si>
    <t xml:space="preserve">333002</t>
  </si>
  <si>
    <t xml:space="preserve">佳县建筑设计室</t>
  </si>
  <si>
    <t xml:space="preserve">佳县城市管理综合执法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水体</t>
  </si>
  <si>
    <t xml:space="preserve">城管执法</t>
  </si>
  <si>
    <t xml:space="preserve">城乡社区规划与管理</t>
  </si>
  <si>
    <t xml:space="preserve">城乡社区环境卫生</t>
  </si>
  <si>
    <t xml:space="preserve">住宅建设与房地产市场监管</t>
  </si>
  <si>
    <t xml:space="preserve">建设市场管理与监督</t>
  </si>
  <si>
    <t xml:space="preserve">其他城乡社区公共基础设施</t>
  </si>
  <si>
    <t xml:space="preserve">廉赁住房</t>
  </si>
  <si>
    <t xml:space="preserve">小城镇基础设施建设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447877</t>
  </si>
  <si>
    <t xml:space="preserve">02</t>
  </si>
  <si>
    <t xml:space="preserve">津贴补贴</t>
  </si>
  <si>
    <t xml:space="preserve">368207</t>
  </si>
  <si>
    <t xml:space="preserve">03</t>
  </si>
  <si>
    <t xml:space="preserve">奖金</t>
  </si>
  <si>
    <t xml:space="preserve">24534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2000000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7600</t>
  </si>
  <si>
    <t xml:space="preserve">99</t>
  </si>
  <si>
    <t xml:space="preserve">其他商品和服务支出</t>
  </si>
  <si>
    <t xml:space="preserve">5000</t>
  </si>
  <si>
    <t xml:space="preserve">对个人和家庭的补助</t>
  </si>
  <si>
    <t xml:space="preserve">960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12000000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t xml:space="preserve">3000000</t>
  </si>
  <si>
    <t xml:space="preserve">894220</t>
  </si>
  <si>
    <t xml:space="preserve">729721</t>
  </si>
  <si>
    <t xml:space="preserve">54521</t>
  </si>
  <si>
    <t xml:space="preserve">8000</t>
  </si>
  <si>
    <t xml:space="preserve">2000</t>
  </si>
  <si>
    <t xml:space="preserve">20000</t>
  </si>
  <si>
    <t xml:space="preserve">7800</t>
  </si>
  <si>
    <t xml:space="preserve">50000</t>
  </si>
  <si>
    <t xml:space="preserve">1300000</t>
  </si>
  <si>
    <t xml:space="preserve">0</t>
  </si>
  <si>
    <t xml:space="preserve">1165370</t>
  </si>
  <si>
    <t xml:space="preserve">925269</t>
  </si>
  <si>
    <t xml:space="preserve">68151</t>
  </si>
  <si>
    <t xml:space="preserve">15000</t>
  </si>
  <si>
    <t xml:space="preserve">3000</t>
  </si>
  <si>
    <t xml:space="preserve">7500</t>
  </si>
  <si>
    <t xml:space="preserve">佳县建设工程质量安全监督站</t>
  </si>
  <si>
    <t xml:space="preserve">400551</t>
  </si>
  <si>
    <t xml:space="preserve">331292</t>
  </si>
  <si>
    <t xml:space="preserve">1000</t>
  </si>
  <si>
    <t xml:space="preserve">佳县建设设计室</t>
  </si>
  <si>
    <t xml:space="preserve">461698</t>
  </si>
  <si>
    <t xml:space="preserve">404680</t>
  </si>
  <si>
    <t xml:space="preserve">29987</t>
  </si>
  <si>
    <t xml:space="preserve">12000</t>
  </si>
  <si>
    <t xml:space="preserve">500</t>
  </si>
  <si>
    <t xml:space="preserve">佳县建设工程招标投标管理办公室</t>
  </si>
  <si>
    <t xml:space="preserve">419379</t>
  </si>
  <si>
    <t xml:space="preserve">335132</t>
  </si>
  <si>
    <t xml:space="preserve">佳县住房保障管理中心</t>
  </si>
  <si>
    <t xml:space="preserve">342571</t>
  </si>
  <si>
    <t xml:space="preserve">292796</t>
  </si>
  <si>
    <t xml:space="preserve">21808</t>
  </si>
  <si>
    <t xml:space="preserve">10000</t>
  </si>
  <si>
    <t xml:space="preserve">320000</t>
  </si>
  <si>
    <t xml:space="preserve">30000</t>
  </si>
  <si>
    <t xml:space="preserve">佳县环境卫生管理所</t>
  </si>
  <si>
    <t xml:space="preserve">583184</t>
  </si>
  <si>
    <t xml:space="preserve">493970</t>
  </si>
  <si>
    <t xml:space="preserve">35439</t>
  </si>
  <si>
    <t xml:space="preserve">4000000</t>
  </si>
  <si>
    <t xml:space="preserve">11500</t>
  </si>
  <si>
    <t xml:space="preserve">100000</t>
  </si>
  <si>
    <t xml:space="preserve">300000</t>
  </si>
  <si>
    <t xml:space="preserve">35448</t>
  </si>
  <si>
    <t xml:space="preserve">150000</t>
  </si>
  <si>
    <t xml:space="preserve">20000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20101</t>
  </si>
  <si>
    <t xml:space="preserve">2120104</t>
  </si>
  <si>
    <t xml:space="preserve">2120201</t>
  </si>
  <si>
    <t xml:space="preserve">2120501</t>
  </si>
  <si>
    <t xml:space="preserve">2120109</t>
  </si>
  <si>
    <t xml:space="preserve">21206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住建部门小计</t>
  </si>
  <si>
    <t xml:space="preserve">其他基本建设支出</t>
  </si>
  <si>
    <t xml:space="preserve">部门小计</t>
  </si>
  <si>
    <t xml:space="preserve">佳县建筑工程质量安全监督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D413" activeCellId="0" sqref="D413:D46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320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7" t="s">
        <v>40</v>
      </c>
    </row>
    <row r="3" customFormat="false" ht="14.25" hidden="false" customHeight="false" outlineLevel="0" collapsed="false">
      <c r="A3" s="68" t="s">
        <v>160</v>
      </c>
      <c r="B3" s="68"/>
      <c r="C3" s="69" t="s">
        <v>161</v>
      </c>
      <c r="D3" s="70" t="s">
        <v>163</v>
      </c>
      <c r="E3" s="70" t="s">
        <v>168</v>
      </c>
    </row>
    <row r="4" customFormat="false" ht="14.25" hidden="false" customHeight="false" outlineLevel="0" collapsed="false">
      <c r="A4" s="68" t="s">
        <v>169</v>
      </c>
      <c r="B4" s="68" t="s">
        <v>170</v>
      </c>
      <c r="C4" s="74"/>
      <c r="D4" s="70"/>
      <c r="E4" s="70"/>
    </row>
    <row r="5" customFormat="false" ht="14.25" hidden="false" customHeight="false" outlineLevel="0" collapsed="false">
      <c r="A5" s="91" t="s">
        <v>321</v>
      </c>
      <c r="B5" s="91"/>
      <c r="C5" s="91"/>
      <c r="D5" s="72" t="n">
        <f aca="false">D6+D16+D38+D44+D51</f>
        <v>1042818</v>
      </c>
      <c r="E5" s="76"/>
    </row>
    <row r="6" customFormat="false" ht="14.25" hidden="false" customHeight="false" outlineLevel="0" collapsed="false">
      <c r="A6" s="74" t="n">
        <v>301</v>
      </c>
      <c r="B6" s="71" t="s">
        <v>185</v>
      </c>
      <c r="C6" s="71"/>
      <c r="D6" s="72" t="n">
        <f aca="false">D7+D8+D9+D10+D11+D12+D13+D14+D15</f>
        <v>840618</v>
      </c>
      <c r="E6" s="73"/>
    </row>
    <row r="7" customFormat="false" ht="14.25" hidden="false" customHeight="false" outlineLevel="0" collapsed="false">
      <c r="A7" s="74"/>
      <c r="B7" s="74" t="s">
        <v>186</v>
      </c>
      <c r="C7" s="69" t="s">
        <v>187</v>
      </c>
      <c r="D7" s="75" t="s">
        <v>188</v>
      </c>
      <c r="E7" s="73"/>
    </row>
    <row r="8" customFormat="false" ht="14.25" hidden="false" customHeight="false" outlineLevel="0" collapsed="false">
      <c r="A8" s="74"/>
      <c r="B8" s="74" t="s">
        <v>189</v>
      </c>
      <c r="C8" s="69" t="s">
        <v>190</v>
      </c>
      <c r="D8" s="75" t="s">
        <v>191</v>
      </c>
      <c r="E8" s="73"/>
    </row>
    <row r="9" customFormat="false" ht="14.25" hidden="false" customHeight="false" outlineLevel="0" collapsed="false">
      <c r="A9" s="74"/>
      <c r="B9" s="74" t="s">
        <v>192</v>
      </c>
      <c r="C9" s="69" t="s">
        <v>193</v>
      </c>
      <c r="D9" s="75" t="s">
        <v>194</v>
      </c>
      <c r="E9" s="73"/>
    </row>
    <row r="10" customFormat="false" ht="14.25" hidden="false" customHeight="false" outlineLevel="0" collapsed="false">
      <c r="A10" s="74"/>
      <c r="B10" s="74" t="s">
        <v>195</v>
      </c>
      <c r="C10" s="69" t="s">
        <v>196</v>
      </c>
      <c r="D10" s="75"/>
      <c r="E10" s="73"/>
    </row>
    <row r="11" customFormat="false" ht="14.25" hidden="false" customHeight="false" outlineLevel="0" collapsed="false">
      <c r="A11" s="74"/>
      <c r="B11" s="74" t="s">
        <v>197</v>
      </c>
      <c r="C11" s="69" t="s">
        <v>198</v>
      </c>
      <c r="D11" s="75"/>
      <c r="E11" s="73"/>
    </row>
    <row r="12" customFormat="false" ht="14.25" hidden="false" customHeight="false" outlineLevel="0" collapsed="false">
      <c r="A12" s="74"/>
      <c r="B12" s="73" t="s">
        <v>199</v>
      </c>
      <c r="C12" s="69" t="s">
        <v>200</v>
      </c>
      <c r="D12" s="75"/>
      <c r="E12" s="73"/>
    </row>
    <row r="13" customFormat="false" ht="14.25" hidden="false" customHeight="false" outlineLevel="0" collapsed="false">
      <c r="A13" s="74"/>
      <c r="B13" s="73" t="s">
        <v>201</v>
      </c>
      <c r="C13" s="69" t="s">
        <v>202</v>
      </c>
      <c r="D13" s="75"/>
      <c r="E13" s="73"/>
    </row>
    <row r="14" customFormat="false" ht="14.25" hidden="false" customHeight="false" outlineLevel="0" collapsed="false">
      <c r="A14" s="74"/>
      <c r="B14" s="73" t="n">
        <v>13</v>
      </c>
      <c r="C14" s="69" t="s">
        <v>203</v>
      </c>
      <c r="D14" s="75"/>
      <c r="E14" s="73"/>
    </row>
    <row r="15" customFormat="false" ht="14.25" hidden="false" customHeight="false" outlineLevel="0" collapsed="false">
      <c r="A15" s="74"/>
      <c r="B15" s="74" t="s">
        <v>242</v>
      </c>
      <c r="C15" s="69" t="s">
        <v>204</v>
      </c>
      <c r="D15" s="75"/>
      <c r="E15" s="73"/>
    </row>
    <row r="16" customFormat="false" ht="14.25" hidden="false" customHeight="false" outlineLevel="0" collapsed="false">
      <c r="A16" s="74" t="n">
        <v>302</v>
      </c>
      <c r="B16" s="71" t="s">
        <v>205</v>
      </c>
      <c r="C16" s="71"/>
      <c r="D16" s="72" t="n">
        <v>192600</v>
      </c>
      <c r="E16" s="73"/>
    </row>
    <row r="17" customFormat="false" ht="14.25" hidden="false" customHeight="false" outlineLevel="0" collapsed="false">
      <c r="A17" s="74"/>
      <c r="B17" s="74" t="s">
        <v>186</v>
      </c>
      <c r="C17" s="69" t="s">
        <v>206</v>
      </c>
      <c r="D17" s="24" t="n">
        <v>60000</v>
      </c>
      <c r="E17" s="73"/>
    </row>
    <row r="18" customFormat="false" ht="14.25" hidden="false" customHeight="false" outlineLevel="0" collapsed="false">
      <c r="A18" s="74"/>
      <c r="B18" s="74" t="s">
        <v>189</v>
      </c>
      <c r="C18" s="69" t="s">
        <v>207</v>
      </c>
      <c r="D18" s="24" t="n">
        <v>5000</v>
      </c>
      <c r="E18" s="73"/>
    </row>
    <row r="19" customFormat="false" ht="14.25" hidden="false" customHeight="false" outlineLevel="0" collapsed="false">
      <c r="A19" s="74"/>
      <c r="B19" s="74" t="s">
        <v>192</v>
      </c>
      <c r="C19" s="69" t="s">
        <v>208</v>
      </c>
      <c r="D19" s="24"/>
      <c r="E19" s="73"/>
    </row>
    <row r="20" customFormat="false" ht="14.25" hidden="false" customHeight="false" outlineLevel="0" collapsed="false">
      <c r="A20" s="74"/>
      <c r="B20" s="74" t="s">
        <v>195</v>
      </c>
      <c r="C20" s="69" t="s">
        <v>209</v>
      </c>
      <c r="D20" s="24"/>
      <c r="E20" s="73"/>
    </row>
    <row r="21" customFormat="false" ht="14.25" hidden="false" customHeight="false" outlineLevel="0" collapsed="false">
      <c r="A21" s="74"/>
      <c r="B21" s="74" t="s">
        <v>210</v>
      </c>
      <c r="C21" s="69" t="s">
        <v>211</v>
      </c>
      <c r="D21" s="24" t="n">
        <v>1000</v>
      </c>
      <c r="E21" s="73"/>
    </row>
    <row r="22" customFormat="false" ht="14.25" hidden="false" customHeight="false" outlineLevel="0" collapsed="false">
      <c r="A22" s="74"/>
      <c r="B22" s="74" t="s">
        <v>212</v>
      </c>
      <c r="C22" s="69" t="s">
        <v>213</v>
      </c>
      <c r="D22" s="24"/>
      <c r="E22" s="73"/>
    </row>
    <row r="23" customFormat="false" ht="14.25" hidden="false" customHeight="false" outlineLevel="0" collapsed="false">
      <c r="A23" s="74"/>
      <c r="B23" s="74" t="s">
        <v>197</v>
      </c>
      <c r="C23" s="69" t="s">
        <v>214</v>
      </c>
      <c r="D23" s="24" t="n">
        <v>3000</v>
      </c>
      <c r="E23" s="73"/>
    </row>
    <row r="24" customFormat="false" ht="14.25" hidden="false" customHeight="false" outlineLevel="0" collapsed="false">
      <c r="A24" s="74"/>
      <c r="B24" s="74" t="s">
        <v>199</v>
      </c>
      <c r="C24" s="69" t="s">
        <v>215</v>
      </c>
      <c r="D24" s="24"/>
      <c r="E24" s="73"/>
    </row>
    <row r="25" customFormat="false" ht="14.25" hidden="false" customHeight="false" outlineLevel="0" collapsed="false">
      <c r="A25" s="74"/>
      <c r="B25" s="74" t="s">
        <v>216</v>
      </c>
      <c r="C25" s="69" t="s">
        <v>217</v>
      </c>
      <c r="D25" s="24" t="n">
        <v>35000</v>
      </c>
      <c r="E25" s="73"/>
    </row>
    <row r="26" customFormat="false" ht="14.25" hidden="false" customHeight="false" outlineLevel="0" collapsed="false">
      <c r="A26" s="74"/>
      <c r="B26" s="74" t="s">
        <v>218</v>
      </c>
      <c r="C26" s="69" t="s">
        <v>219</v>
      </c>
      <c r="D26" s="24"/>
      <c r="E26" s="73"/>
    </row>
    <row r="27" customFormat="false" ht="14.25" hidden="false" customHeight="false" outlineLevel="0" collapsed="false">
      <c r="A27" s="74"/>
      <c r="B27" s="74" t="s">
        <v>220</v>
      </c>
      <c r="C27" s="69" t="s">
        <v>221</v>
      </c>
      <c r="D27" s="24" t="n">
        <v>13000</v>
      </c>
      <c r="E27" s="73"/>
    </row>
    <row r="28" customFormat="false" ht="14.25" hidden="false" customHeight="false" outlineLevel="0" collapsed="false">
      <c r="A28" s="74"/>
      <c r="B28" s="74" t="s">
        <v>222</v>
      </c>
      <c r="C28" s="69" t="s">
        <v>223</v>
      </c>
      <c r="D28" s="24" t="n">
        <v>10000</v>
      </c>
      <c r="E28" s="73"/>
    </row>
    <row r="29" customFormat="false" ht="14.25" hidden="false" customHeight="false" outlineLevel="0" collapsed="false">
      <c r="A29" s="74"/>
      <c r="B29" s="74" t="s">
        <v>224</v>
      </c>
      <c r="C29" s="69" t="s">
        <v>225</v>
      </c>
      <c r="D29" s="24"/>
      <c r="E29" s="73"/>
    </row>
    <row r="30" customFormat="false" ht="14.25" hidden="false" customHeight="false" outlineLevel="0" collapsed="false">
      <c r="A30" s="74"/>
      <c r="B30" s="74" t="s">
        <v>226</v>
      </c>
      <c r="C30" s="69" t="s">
        <v>227</v>
      </c>
      <c r="D30" s="24"/>
      <c r="E30" s="73"/>
    </row>
    <row r="31" customFormat="false" ht="14.25" hidden="false" customHeight="false" outlineLevel="0" collapsed="false">
      <c r="A31" s="74"/>
      <c r="B31" s="74" t="s">
        <v>228</v>
      </c>
      <c r="C31" s="69" t="s">
        <v>229</v>
      </c>
      <c r="D31" s="24" t="n">
        <v>3000</v>
      </c>
      <c r="E31" s="73"/>
    </row>
    <row r="32" customFormat="false" ht="14.25" hidden="false" customHeight="false" outlineLevel="0" collapsed="false">
      <c r="A32" s="74"/>
      <c r="B32" s="74" t="s">
        <v>230</v>
      </c>
      <c r="C32" s="69" t="s">
        <v>231</v>
      </c>
      <c r="D32" s="24"/>
      <c r="E32" s="73"/>
    </row>
    <row r="33" customFormat="false" ht="14.25" hidden="false" customHeight="false" outlineLevel="0" collapsed="false">
      <c r="A33" s="74"/>
      <c r="B33" s="74" t="s">
        <v>232</v>
      </c>
      <c r="C33" s="69" t="s">
        <v>233</v>
      </c>
      <c r="D33" s="24"/>
      <c r="E33" s="73"/>
    </row>
    <row r="34" customFormat="false" ht="14.25" hidden="false" customHeight="false" outlineLevel="0" collapsed="false">
      <c r="A34" s="74"/>
      <c r="B34" s="74" t="s">
        <v>234</v>
      </c>
      <c r="C34" s="69" t="s">
        <v>235</v>
      </c>
      <c r="D34" s="24"/>
      <c r="E34" s="73"/>
    </row>
    <row r="35" customFormat="false" ht="14.25" hidden="false" customHeight="false" outlineLevel="0" collapsed="false">
      <c r="A35" s="74"/>
      <c r="B35" s="74" t="s">
        <v>237</v>
      </c>
      <c r="C35" s="69" t="s">
        <v>238</v>
      </c>
      <c r="D35" s="24"/>
      <c r="E35" s="73"/>
    </row>
    <row r="36" customFormat="false" ht="14.25" hidden="false" customHeight="false" outlineLevel="0" collapsed="false">
      <c r="A36" s="74"/>
      <c r="B36" s="74" t="s">
        <v>239</v>
      </c>
      <c r="C36" s="69" t="s">
        <v>240</v>
      </c>
      <c r="D36" s="76" t="s">
        <v>241</v>
      </c>
      <c r="E36" s="73"/>
    </row>
    <row r="37" customFormat="false" ht="14.25" hidden="false" customHeight="false" outlineLevel="0" collapsed="false">
      <c r="A37" s="74"/>
      <c r="B37" s="74" t="s">
        <v>242</v>
      </c>
      <c r="C37" s="69" t="s">
        <v>243</v>
      </c>
      <c r="D37" s="76" t="s">
        <v>244</v>
      </c>
      <c r="E37" s="73"/>
    </row>
    <row r="38" customFormat="false" ht="14.25" hidden="false" customHeight="false" outlineLevel="0" collapsed="false">
      <c r="A38" s="74" t="n">
        <v>303</v>
      </c>
      <c r="B38" s="71" t="s">
        <v>245</v>
      </c>
      <c r="C38" s="71"/>
      <c r="D38" s="76" t="s">
        <v>246</v>
      </c>
      <c r="E38" s="73"/>
    </row>
    <row r="39" customFormat="false" ht="14.25" hidden="false" customHeight="false" outlineLevel="0" collapsed="false">
      <c r="A39" s="74"/>
      <c r="B39" s="74" t="s">
        <v>186</v>
      </c>
      <c r="C39" s="69" t="s">
        <v>247</v>
      </c>
      <c r="D39" s="76"/>
      <c r="E39" s="73"/>
    </row>
    <row r="40" customFormat="false" ht="14.25" hidden="false" customHeight="false" outlineLevel="0" collapsed="false">
      <c r="A40" s="74"/>
      <c r="B40" s="74" t="s">
        <v>189</v>
      </c>
      <c r="C40" s="69" t="s">
        <v>248</v>
      </c>
      <c r="D40" s="76"/>
      <c r="E40" s="73"/>
    </row>
    <row r="41" customFormat="false" ht="14.25" hidden="false" customHeight="false" outlineLevel="0" collapsed="false">
      <c r="A41" s="74"/>
      <c r="B41" s="74" t="s">
        <v>195</v>
      </c>
      <c r="C41" s="69" t="s">
        <v>249</v>
      </c>
      <c r="D41" s="76"/>
      <c r="E41" s="73"/>
    </row>
    <row r="42" customFormat="false" ht="14.25" hidden="false" customHeight="false" outlineLevel="0" collapsed="false">
      <c r="A42" s="74"/>
      <c r="B42" s="74" t="s">
        <v>210</v>
      </c>
      <c r="C42" s="69" t="s">
        <v>250</v>
      </c>
      <c r="D42" s="76" t="s">
        <v>246</v>
      </c>
      <c r="E42" s="73"/>
    </row>
    <row r="43" customFormat="false" ht="14.25" hidden="false" customHeight="false" outlineLevel="0" collapsed="false">
      <c r="A43" s="74"/>
      <c r="B43" s="74" t="s">
        <v>242</v>
      </c>
      <c r="C43" s="69" t="s">
        <v>251</v>
      </c>
      <c r="D43" s="76"/>
      <c r="E43" s="73"/>
    </row>
    <row r="44" customFormat="false" ht="14.25" hidden="false" customHeight="false" outlineLevel="0" collapsed="false">
      <c r="A44" s="74" t="n">
        <v>310</v>
      </c>
      <c r="B44" s="77" t="s">
        <v>252</v>
      </c>
      <c r="C44" s="77"/>
      <c r="D44" s="79" t="n">
        <f aca="false">SUM(D45:D50)</f>
        <v>0</v>
      </c>
      <c r="E44" s="73"/>
    </row>
    <row r="45" customFormat="false" ht="14.25" hidden="false" customHeight="false" outlineLevel="0" collapsed="false">
      <c r="A45" s="74"/>
      <c r="B45" s="80" t="s">
        <v>186</v>
      </c>
      <c r="C45" s="81" t="s">
        <v>253</v>
      </c>
      <c r="D45" s="78"/>
      <c r="E45" s="73"/>
    </row>
    <row r="46" customFormat="false" ht="14.25" hidden="false" customHeight="false" outlineLevel="0" collapsed="false">
      <c r="A46" s="74"/>
      <c r="B46" s="80" t="s">
        <v>189</v>
      </c>
      <c r="C46" s="81" t="s">
        <v>254</v>
      </c>
      <c r="D46" s="78"/>
      <c r="E46" s="73"/>
    </row>
    <row r="47" customFormat="false" ht="14.25" hidden="false" customHeight="false" outlineLevel="0" collapsed="false">
      <c r="A47" s="74"/>
      <c r="B47" s="80" t="s">
        <v>210</v>
      </c>
      <c r="C47" s="81" t="s">
        <v>255</v>
      </c>
      <c r="D47" s="78"/>
      <c r="E47" s="73"/>
    </row>
    <row r="48" customFormat="false" ht="14.25" hidden="false" customHeight="false" outlineLevel="0" collapsed="false">
      <c r="A48" s="74"/>
      <c r="B48" s="80" t="s">
        <v>212</v>
      </c>
      <c r="C48" s="81" t="s">
        <v>257</v>
      </c>
      <c r="D48" s="78"/>
      <c r="E48" s="73"/>
    </row>
    <row r="49" customFormat="false" ht="14.25" hidden="false" customHeight="false" outlineLevel="0" collapsed="false">
      <c r="A49" s="74"/>
      <c r="B49" s="80" t="s">
        <v>197</v>
      </c>
      <c r="C49" s="81" t="s">
        <v>258</v>
      </c>
      <c r="D49" s="78"/>
      <c r="E49" s="73"/>
    </row>
    <row r="50" customFormat="false" ht="14.25" hidden="false" customHeight="false" outlineLevel="0" collapsed="false">
      <c r="A50" s="74"/>
      <c r="B50" s="83" t="n">
        <v>99</v>
      </c>
      <c r="C50" s="81" t="s">
        <v>322</v>
      </c>
      <c r="D50" s="78"/>
      <c r="E50" s="73"/>
    </row>
    <row r="51" customFormat="false" ht="14.25" hidden="false" customHeight="false" outlineLevel="0" collapsed="false">
      <c r="A51" s="74" t="n">
        <v>307</v>
      </c>
      <c r="B51" s="77" t="s">
        <v>259</v>
      </c>
      <c r="C51" s="77"/>
      <c r="D51" s="85" t="n">
        <f aca="false">D52</f>
        <v>0</v>
      </c>
      <c r="E51" s="86"/>
    </row>
    <row r="52" customFormat="false" ht="14.25" hidden="false" customHeight="false" outlineLevel="0" collapsed="false">
      <c r="A52" s="87"/>
      <c r="B52" s="80" t="s">
        <v>186</v>
      </c>
      <c r="C52" s="81" t="s">
        <v>260</v>
      </c>
      <c r="D52" s="84"/>
      <c r="E52" s="92"/>
    </row>
    <row r="53" customFormat="false" ht="14.25" hidden="false" customHeight="false" outlineLevel="0" collapsed="false">
      <c r="A53" s="66" t="s">
        <v>114</v>
      </c>
      <c r="B53" s="66"/>
      <c r="C53" s="88" t="s">
        <v>132</v>
      </c>
      <c r="D53" s="66"/>
      <c r="E53" s="67" t="s">
        <v>40</v>
      </c>
    </row>
    <row r="54" customFormat="false" ht="14.25" hidden="false" customHeight="false" outlineLevel="0" collapsed="false">
      <c r="A54" s="68" t="s">
        <v>160</v>
      </c>
      <c r="B54" s="68"/>
      <c r="C54" s="69" t="s">
        <v>161</v>
      </c>
      <c r="D54" s="70" t="s">
        <v>163</v>
      </c>
      <c r="E54" s="70" t="s">
        <v>168</v>
      </c>
    </row>
    <row r="55" customFormat="false" ht="14.25" hidden="false" customHeight="false" outlineLevel="0" collapsed="false">
      <c r="A55" s="68" t="s">
        <v>169</v>
      </c>
      <c r="B55" s="68" t="s">
        <v>170</v>
      </c>
      <c r="C55" s="74"/>
      <c r="D55" s="70"/>
      <c r="E55" s="70"/>
    </row>
    <row r="56" customFormat="false" ht="14.25" hidden="false" customHeight="false" outlineLevel="0" collapsed="false">
      <c r="A56" s="91" t="s">
        <v>323</v>
      </c>
      <c r="B56" s="91"/>
      <c r="C56" s="91"/>
      <c r="D56" s="72" t="n">
        <v>1771262</v>
      </c>
      <c r="E56" s="76"/>
    </row>
    <row r="57" customFormat="false" ht="14.25" hidden="false" customHeight="false" outlineLevel="0" collapsed="false">
      <c r="A57" s="74" t="n">
        <v>301</v>
      </c>
      <c r="B57" s="71" t="s">
        <v>185</v>
      </c>
      <c r="C57" s="71"/>
      <c r="D57" s="72" t="n">
        <v>1686262</v>
      </c>
      <c r="E57" s="73"/>
    </row>
    <row r="58" customFormat="false" ht="14.25" hidden="false" customHeight="false" outlineLevel="0" collapsed="false">
      <c r="A58" s="74"/>
      <c r="B58" s="74" t="s">
        <v>186</v>
      </c>
      <c r="C58" s="69" t="s">
        <v>187</v>
      </c>
      <c r="D58" s="75" t="s">
        <v>262</v>
      </c>
      <c r="E58" s="73"/>
    </row>
    <row r="59" customFormat="false" ht="14.25" hidden="false" customHeight="false" outlineLevel="0" collapsed="false">
      <c r="A59" s="74"/>
      <c r="B59" s="74" t="s">
        <v>189</v>
      </c>
      <c r="C59" s="69" t="s">
        <v>190</v>
      </c>
      <c r="D59" s="75" t="s">
        <v>263</v>
      </c>
      <c r="E59" s="73"/>
    </row>
    <row r="60" customFormat="false" ht="14.25" hidden="false" customHeight="false" outlineLevel="0" collapsed="false">
      <c r="A60" s="74"/>
      <c r="B60" s="74" t="s">
        <v>192</v>
      </c>
      <c r="C60" s="69" t="s">
        <v>193</v>
      </c>
      <c r="D60" s="75" t="s">
        <v>264</v>
      </c>
      <c r="E60" s="73"/>
    </row>
    <row r="61" customFormat="false" ht="14.25" hidden="false" customHeight="false" outlineLevel="0" collapsed="false">
      <c r="A61" s="74"/>
      <c r="B61" s="74" t="s">
        <v>195</v>
      </c>
      <c r="C61" s="69" t="s">
        <v>196</v>
      </c>
      <c r="D61" s="75"/>
      <c r="E61" s="73"/>
    </row>
    <row r="62" customFormat="false" ht="14.25" hidden="false" customHeight="false" outlineLevel="0" collapsed="false">
      <c r="A62" s="74"/>
      <c r="B62" s="74" t="s">
        <v>197</v>
      </c>
      <c r="C62" s="69" t="s">
        <v>198</v>
      </c>
      <c r="D62" s="75"/>
      <c r="E62" s="73"/>
    </row>
    <row r="63" customFormat="false" ht="14.25" hidden="false" customHeight="false" outlineLevel="0" collapsed="false">
      <c r="A63" s="74"/>
      <c r="B63" s="73" t="s">
        <v>199</v>
      </c>
      <c r="C63" s="69" t="s">
        <v>200</v>
      </c>
      <c r="D63" s="75"/>
      <c r="E63" s="73"/>
    </row>
    <row r="64" customFormat="false" ht="14.25" hidden="false" customHeight="false" outlineLevel="0" collapsed="false">
      <c r="A64" s="74"/>
      <c r="B64" s="73" t="s">
        <v>201</v>
      </c>
      <c r="C64" s="69" t="s">
        <v>202</v>
      </c>
      <c r="D64" s="75"/>
      <c r="E64" s="73"/>
    </row>
    <row r="65" customFormat="false" ht="14.25" hidden="false" customHeight="false" outlineLevel="0" collapsed="false">
      <c r="A65" s="74"/>
      <c r="B65" s="73" t="n">
        <v>13</v>
      </c>
      <c r="C65" s="69" t="s">
        <v>203</v>
      </c>
      <c r="D65" s="75"/>
      <c r="E65" s="73"/>
    </row>
    <row r="66" customFormat="false" ht="14.25" hidden="false" customHeight="false" outlineLevel="0" collapsed="false">
      <c r="A66" s="74"/>
      <c r="B66" s="74" t="s">
        <v>242</v>
      </c>
      <c r="C66" s="69" t="s">
        <v>204</v>
      </c>
      <c r="D66" s="75"/>
      <c r="E66" s="73"/>
    </row>
    <row r="67" customFormat="false" ht="14.25" hidden="false" customHeight="false" outlineLevel="0" collapsed="false">
      <c r="A67" s="74" t="n">
        <v>302</v>
      </c>
      <c r="B67" s="71" t="s">
        <v>205</v>
      </c>
      <c r="C67" s="71"/>
      <c r="D67" s="72" t="n">
        <v>35000</v>
      </c>
      <c r="E67" s="73"/>
    </row>
    <row r="68" customFormat="false" ht="14.25" hidden="false" customHeight="false" outlineLevel="0" collapsed="false">
      <c r="A68" s="74"/>
      <c r="B68" s="74" t="s">
        <v>186</v>
      </c>
      <c r="C68" s="69" t="s">
        <v>206</v>
      </c>
      <c r="D68" s="76" t="s">
        <v>265</v>
      </c>
      <c r="E68" s="73"/>
    </row>
    <row r="69" customFormat="false" ht="14.25" hidden="false" customHeight="false" outlineLevel="0" collapsed="false">
      <c r="A69" s="74"/>
      <c r="B69" s="74" t="s">
        <v>189</v>
      </c>
      <c r="C69" s="69" t="s">
        <v>207</v>
      </c>
      <c r="D69" s="76"/>
      <c r="E69" s="73"/>
    </row>
    <row r="70" customFormat="false" ht="14.25" hidden="false" customHeight="false" outlineLevel="0" collapsed="false">
      <c r="A70" s="74"/>
      <c r="B70" s="74" t="s">
        <v>192</v>
      </c>
      <c r="C70" s="69" t="s">
        <v>208</v>
      </c>
      <c r="D70" s="76"/>
      <c r="E70" s="73"/>
    </row>
    <row r="71" customFormat="false" ht="14.25" hidden="false" customHeight="false" outlineLevel="0" collapsed="false">
      <c r="A71" s="74"/>
      <c r="B71" s="74" t="s">
        <v>195</v>
      </c>
      <c r="C71" s="69" t="s">
        <v>209</v>
      </c>
      <c r="D71" s="76"/>
      <c r="E71" s="73"/>
    </row>
    <row r="72" customFormat="false" ht="14.25" hidden="false" customHeight="false" outlineLevel="0" collapsed="false">
      <c r="A72" s="74"/>
      <c r="B72" s="74" t="s">
        <v>210</v>
      </c>
      <c r="C72" s="69" t="s">
        <v>211</v>
      </c>
      <c r="D72" s="76"/>
      <c r="E72" s="73"/>
    </row>
    <row r="73" customFormat="false" ht="14.25" hidden="false" customHeight="false" outlineLevel="0" collapsed="false">
      <c r="A73" s="74"/>
      <c r="B73" s="74" t="s">
        <v>212</v>
      </c>
      <c r="C73" s="69" t="s">
        <v>213</v>
      </c>
      <c r="D73" s="76"/>
      <c r="E73" s="73"/>
    </row>
    <row r="74" customFormat="false" ht="14.25" hidden="false" customHeight="false" outlineLevel="0" collapsed="false">
      <c r="A74" s="74"/>
      <c r="B74" s="74" t="s">
        <v>197</v>
      </c>
      <c r="C74" s="69" t="s">
        <v>214</v>
      </c>
      <c r="D74" s="76" t="s">
        <v>266</v>
      </c>
      <c r="E74" s="73"/>
    </row>
    <row r="75" customFormat="false" ht="14.25" hidden="false" customHeight="false" outlineLevel="0" collapsed="false">
      <c r="A75" s="74"/>
      <c r="B75" s="74" t="s">
        <v>199</v>
      </c>
      <c r="C75" s="69" t="s">
        <v>215</v>
      </c>
      <c r="D75" s="76"/>
      <c r="E75" s="73"/>
    </row>
    <row r="76" customFormat="false" ht="14.25" hidden="false" customHeight="false" outlineLevel="0" collapsed="false">
      <c r="A76" s="74"/>
      <c r="B76" s="74" t="s">
        <v>216</v>
      </c>
      <c r="C76" s="69" t="s">
        <v>217</v>
      </c>
      <c r="D76" s="76" t="s">
        <v>244</v>
      </c>
      <c r="E76" s="73"/>
    </row>
    <row r="77" customFormat="false" ht="14.25" hidden="false" customHeight="false" outlineLevel="0" collapsed="false">
      <c r="A77" s="74"/>
      <c r="B77" s="74" t="s">
        <v>218</v>
      </c>
      <c r="C77" s="69" t="s">
        <v>219</v>
      </c>
      <c r="D77" s="76"/>
      <c r="E77" s="73"/>
    </row>
    <row r="78" customFormat="false" ht="14.25" hidden="false" customHeight="false" outlineLevel="0" collapsed="false">
      <c r="A78" s="74"/>
      <c r="B78" s="74" t="s">
        <v>220</v>
      </c>
      <c r="C78" s="69" t="s">
        <v>221</v>
      </c>
      <c r="D78" s="76"/>
      <c r="E78" s="73"/>
    </row>
    <row r="79" customFormat="false" ht="14.25" hidden="false" customHeight="false" outlineLevel="0" collapsed="false">
      <c r="A79" s="74"/>
      <c r="B79" s="74" t="s">
        <v>222</v>
      </c>
      <c r="C79" s="69" t="s">
        <v>223</v>
      </c>
      <c r="D79" s="76"/>
      <c r="E79" s="73"/>
    </row>
    <row r="80" customFormat="false" ht="14.25" hidden="false" customHeight="false" outlineLevel="0" collapsed="false">
      <c r="A80" s="74"/>
      <c r="B80" s="74" t="s">
        <v>224</v>
      </c>
      <c r="C80" s="69" t="s">
        <v>225</v>
      </c>
      <c r="D80" s="76"/>
      <c r="E80" s="73"/>
    </row>
    <row r="81" customFormat="false" ht="14.25" hidden="false" customHeight="false" outlineLevel="0" collapsed="false">
      <c r="A81" s="74"/>
      <c r="B81" s="74" t="s">
        <v>226</v>
      </c>
      <c r="C81" s="69" t="s">
        <v>227</v>
      </c>
      <c r="D81" s="76"/>
      <c r="E81" s="73"/>
    </row>
    <row r="82" customFormat="false" ht="14.25" hidden="false" customHeight="false" outlineLevel="0" collapsed="false">
      <c r="A82" s="74"/>
      <c r="B82" s="74" t="s">
        <v>228</v>
      </c>
      <c r="C82" s="69" t="s">
        <v>229</v>
      </c>
      <c r="D82" s="76"/>
      <c r="E82" s="73"/>
    </row>
    <row r="83" customFormat="false" ht="14.25" hidden="false" customHeight="false" outlineLevel="0" collapsed="false">
      <c r="A83" s="74"/>
      <c r="B83" s="74" t="s">
        <v>230</v>
      </c>
      <c r="C83" s="69" t="s">
        <v>231</v>
      </c>
      <c r="D83" s="76"/>
      <c r="E83" s="73"/>
    </row>
    <row r="84" customFormat="false" ht="14.25" hidden="false" customHeight="false" outlineLevel="0" collapsed="false">
      <c r="A84" s="74"/>
      <c r="B84" s="74" t="s">
        <v>232</v>
      </c>
      <c r="C84" s="69" t="s">
        <v>233</v>
      </c>
      <c r="D84" s="68"/>
      <c r="E84" s="73"/>
    </row>
    <row r="85" customFormat="false" ht="14.25" hidden="false" customHeight="false" outlineLevel="0" collapsed="false">
      <c r="A85" s="74"/>
      <c r="B85" s="74" t="s">
        <v>234</v>
      </c>
      <c r="C85" s="69" t="s">
        <v>235</v>
      </c>
      <c r="D85" s="76"/>
      <c r="E85" s="73"/>
    </row>
    <row r="86" customFormat="false" ht="14.25" hidden="false" customHeight="false" outlineLevel="0" collapsed="false">
      <c r="A86" s="74"/>
      <c r="B86" s="74" t="s">
        <v>237</v>
      </c>
      <c r="C86" s="69" t="s">
        <v>238</v>
      </c>
      <c r="D86" s="76" t="s">
        <v>267</v>
      </c>
      <c r="E86" s="73"/>
    </row>
    <row r="87" customFormat="false" ht="14.25" hidden="false" customHeight="false" outlineLevel="0" collapsed="false">
      <c r="A87" s="74"/>
      <c r="B87" s="74" t="s">
        <v>239</v>
      </c>
      <c r="C87" s="69" t="s">
        <v>240</v>
      </c>
      <c r="D87" s="76"/>
      <c r="E87" s="73"/>
    </row>
    <row r="88" customFormat="false" ht="14.25" hidden="false" customHeight="false" outlineLevel="0" collapsed="false">
      <c r="A88" s="74"/>
      <c r="B88" s="74" t="s">
        <v>242</v>
      </c>
      <c r="C88" s="69" t="s">
        <v>243</v>
      </c>
      <c r="D88" s="76"/>
      <c r="E88" s="73"/>
    </row>
    <row r="89" customFormat="false" ht="14.25" hidden="false" customHeight="false" outlineLevel="0" collapsed="false">
      <c r="A89" s="74" t="n">
        <v>303</v>
      </c>
      <c r="B89" s="71" t="s">
        <v>245</v>
      </c>
      <c r="C89" s="71"/>
      <c r="D89" s="76" t="s">
        <v>268</v>
      </c>
      <c r="E89" s="73"/>
    </row>
    <row r="90" customFormat="false" ht="14.25" hidden="false" customHeight="false" outlineLevel="0" collapsed="false">
      <c r="A90" s="74"/>
      <c r="B90" s="74" t="s">
        <v>186</v>
      </c>
      <c r="C90" s="69" t="s">
        <v>247</v>
      </c>
      <c r="D90" s="76"/>
      <c r="E90" s="73"/>
    </row>
    <row r="91" customFormat="false" ht="14.25" hidden="false" customHeight="false" outlineLevel="0" collapsed="false">
      <c r="A91" s="74"/>
      <c r="B91" s="74" t="s">
        <v>189</v>
      </c>
      <c r="C91" s="69" t="s">
        <v>248</v>
      </c>
      <c r="D91" s="76"/>
      <c r="E91" s="73"/>
    </row>
    <row r="92" customFormat="false" ht="14.25" hidden="false" customHeight="false" outlineLevel="0" collapsed="false">
      <c r="A92" s="74"/>
      <c r="B92" s="74" t="s">
        <v>195</v>
      </c>
      <c r="C92" s="69" t="s">
        <v>249</v>
      </c>
      <c r="D92" s="76"/>
      <c r="E92" s="73"/>
    </row>
    <row r="93" customFormat="false" ht="14.25" hidden="false" customHeight="false" outlineLevel="0" collapsed="false">
      <c r="A93" s="74"/>
      <c r="B93" s="74" t="s">
        <v>210</v>
      </c>
      <c r="C93" s="69" t="s">
        <v>250</v>
      </c>
      <c r="D93" s="76" t="s">
        <v>268</v>
      </c>
      <c r="E93" s="73"/>
    </row>
    <row r="94" customFormat="false" ht="14.25" hidden="false" customHeight="false" outlineLevel="0" collapsed="false">
      <c r="A94" s="74"/>
      <c r="B94" s="74" t="s">
        <v>242</v>
      </c>
      <c r="C94" s="69" t="s">
        <v>251</v>
      </c>
      <c r="D94" s="76"/>
      <c r="E94" s="73"/>
    </row>
    <row r="95" customFormat="false" ht="14.25" hidden="false" customHeight="false" outlineLevel="0" collapsed="false">
      <c r="A95" s="74" t="n">
        <v>310</v>
      </c>
      <c r="B95" s="77" t="s">
        <v>252</v>
      </c>
      <c r="C95" s="77"/>
      <c r="D95" s="79" t="n">
        <v>50000</v>
      </c>
      <c r="E95" s="73"/>
    </row>
    <row r="96" customFormat="false" ht="14.25" hidden="false" customHeight="false" outlineLevel="0" collapsed="false">
      <c r="A96" s="74"/>
      <c r="B96" s="80" t="s">
        <v>186</v>
      </c>
      <c r="C96" s="81" t="s">
        <v>253</v>
      </c>
      <c r="D96" s="78"/>
      <c r="E96" s="73"/>
    </row>
    <row r="97" customFormat="false" ht="14.25" hidden="false" customHeight="false" outlineLevel="0" collapsed="false">
      <c r="A97" s="74"/>
      <c r="B97" s="80" t="s">
        <v>189</v>
      </c>
      <c r="C97" s="81" t="s">
        <v>254</v>
      </c>
      <c r="D97" s="78" t="s">
        <v>269</v>
      </c>
      <c r="E97" s="73"/>
    </row>
    <row r="98" customFormat="false" ht="14.25" hidden="false" customHeight="false" outlineLevel="0" collapsed="false">
      <c r="A98" s="74"/>
      <c r="B98" s="80" t="s">
        <v>210</v>
      </c>
      <c r="C98" s="81" t="s">
        <v>255</v>
      </c>
      <c r="D98" s="78"/>
      <c r="E98" s="73"/>
    </row>
    <row r="99" customFormat="false" ht="14.25" hidden="false" customHeight="false" outlineLevel="0" collapsed="false">
      <c r="A99" s="74"/>
      <c r="B99" s="80" t="s">
        <v>212</v>
      </c>
      <c r="C99" s="81" t="s">
        <v>257</v>
      </c>
      <c r="D99" s="78"/>
      <c r="E99" s="73"/>
    </row>
    <row r="100" customFormat="false" ht="14.25" hidden="false" customHeight="false" outlineLevel="0" collapsed="false">
      <c r="A100" s="74"/>
      <c r="B100" s="80" t="s">
        <v>197</v>
      </c>
      <c r="C100" s="81" t="s">
        <v>258</v>
      </c>
      <c r="D100" s="78"/>
      <c r="E100" s="73"/>
    </row>
    <row r="101" customFormat="false" ht="14.25" hidden="false" customHeight="false" outlineLevel="0" collapsed="false">
      <c r="A101" s="74"/>
      <c r="B101" s="83" t="n">
        <v>99</v>
      </c>
      <c r="C101" s="81" t="s">
        <v>322</v>
      </c>
      <c r="D101" s="78"/>
      <c r="E101" s="73"/>
    </row>
    <row r="102" customFormat="false" ht="14.25" hidden="false" customHeight="false" outlineLevel="0" collapsed="false">
      <c r="A102" s="74" t="n">
        <v>307</v>
      </c>
      <c r="B102" s="77" t="s">
        <v>259</v>
      </c>
      <c r="C102" s="77"/>
      <c r="D102" s="85" t="n">
        <f aca="false">D103</f>
        <v>0</v>
      </c>
      <c r="E102" s="86"/>
    </row>
    <row r="103" customFormat="false" ht="14.25" hidden="false" customHeight="false" outlineLevel="0" collapsed="false">
      <c r="A103" s="87"/>
      <c r="B103" s="80" t="s">
        <v>186</v>
      </c>
      <c r="C103" s="81" t="s">
        <v>260</v>
      </c>
      <c r="D103" s="84"/>
      <c r="E103" s="92"/>
    </row>
    <row r="104" customFormat="false" ht="14.25" hidden="false" customHeight="false" outlineLevel="0" collapsed="false">
      <c r="A104" s="66" t="s">
        <v>114</v>
      </c>
      <c r="B104" s="66"/>
      <c r="C104" s="88" t="s">
        <v>134</v>
      </c>
      <c r="D104" s="66"/>
      <c r="E104" s="67" t="s">
        <v>40</v>
      </c>
    </row>
    <row r="105" customFormat="false" ht="14.25" hidden="false" customHeight="false" outlineLevel="0" collapsed="false">
      <c r="A105" s="68" t="s">
        <v>160</v>
      </c>
      <c r="B105" s="68"/>
      <c r="C105" s="69" t="s">
        <v>161</v>
      </c>
      <c r="D105" s="70" t="s">
        <v>163</v>
      </c>
      <c r="E105" s="70" t="s">
        <v>168</v>
      </c>
    </row>
    <row r="106" customFormat="false" ht="14.25" hidden="false" customHeight="false" outlineLevel="0" collapsed="false">
      <c r="A106" s="68" t="s">
        <v>169</v>
      </c>
      <c r="B106" s="68" t="s">
        <v>170</v>
      </c>
      <c r="C106" s="74"/>
      <c r="D106" s="70"/>
      <c r="E106" s="70"/>
    </row>
    <row r="107" customFormat="false" ht="14.25" hidden="false" customHeight="false" outlineLevel="0" collapsed="false">
      <c r="A107" s="91" t="s">
        <v>321</v>
      </c>
      <c r="B107" s="91"/>
      <c r="C107" s="91"/>
      <c r="D107" s="72" t="n">
        <v>2196290</v>
      </c>
      <c r="E107" s="76"/>
    </row>
    <row r="108" customFormat="false" ht="14.25" hidden="false" customHeight="false" outlineLevel="0" collapsed="false">
      <c r="A108" s="74" t="n">
        <v>301</v>
      </c>
      <c r="B108" s="71" t="s">
        <v>185</v>
      </c>
      <c r="C108" s="71"/>
      <c r="D108" s="72" t="n">
        <v>2158790</v>
      </c>
      <c r="E108" s="73"/>
    </row>
    <row r="109" customFormat="false" ht="14.25" hidden="false" customHeight="false" outlineLevel="0" collapsed="false">
      <c r="A109" s="74"/>
      <c r="B109" s="74" t="s">
        <v>186</v>
      </c>
      <c r="C109" s="69" t="s">
        <v>187</v>
      </c>
      <c r="D109" s="75" t="s">
        <v>272</v>
      </c>
      <c r="E109" s="73"/>
    </row>
    <row r="110" customFormat="false" ht="14.25" hidden="false" customHeight="false" outlineLevel="0" collapsed="false">
      <c r="A110" s="74"/>
      <c r="B110" s="74" t="s">
        <v>189</v>
      </c>
      <c r="C110" s="69" t="s">
        <v>190</v>
      </c>
      <c r="D110" s="75" t="s">
        <v>273</v>
      </c>
      <c r="E110" s="73"/>
    </row>
    <row r="111" customFormat="false" ht="14.25" hidden="false" customHeight="false" outlineLevel="0" collapsed="false">
      <c r="A111" s="74"/>
      <c r="B111" s="74" t="s">
        <v>192</v>
      </c>
      <c r="C111" s="69" t="s">
        <v>193</v>
      </c>
      <c r="D111" s="75" t="s">
        <v>274</v>
      </c>
      <c r="E111" s="73"/>
    </row>
    <row r="112" customFormat="false" ht="14.25" hidden="false" customHeight="false" outlineLevel="0" collapsed="false">
      <c r="A112" s="74"/>
      <c r="B112" s="74" t="s">
        <v>195</v>
      </c>
      <c r="C112" s="69" t="s">
        <v>196</v>
      </c>
      <c r="D112" s="75"/>
      <c r="E112" s="73"/>
    </row>
    <row r="113" customFormat="false" ht="14.25" hidden="false" customHeight="false" outlineLevel="0" collapsed="false">
      <c r="A113" s="74"/>
      <c r="B113" s="74" t="s">
        <v>197</v>
      </c>
      <c r="C113" s="69" t="s">
        <v>198</v>
      </c>
      <c r="D113" s="75"/>
      <c r="E113" s="73"/>
    </row>
    <row r="114" customFormat="false" ht="14.25" hidden="false" customHeight="false" outlineLevel="0" collapsed="false">
      <c r="A114" s="74"/>
      <c r="B114" s="73" t="s">
        <v>199</v>
      </c>
      <c r="C114" s="69" t="s">
        <v>200</v>
      </c>
      <c r="D114" s="75"/>
      <c r="E114" s="73"/>
    </row>
    <row r="115" customFormat="false" ht="14.25" hidden="false" customHeight="false" outlineLevel="0" collapsed="false">
      <c r="A115" s="74"/>
      <c r="B115" s="73" t="s">
        <v>201</v>
      </c>
      <c r="C115" s="69" t="s">
        <v>202</v>
      </c>
      <c r="D115" s="75"/>
      <c r="E115" s="73"/>
    </row>
    <row r="116" customFormat="false" ht="14.25" hidden="false" customHeight="false" outlineLevel="0" collapsed="false">
      <c r="A116" s="74"/>
      <c r="B116" s="73" t="n">
        <v>13</v>
      </c>
      <c r="C116" s="69" t="s">
        <v>203</v>
      </c>
      <c r="D116" s="75"/>
      <c r="E116" s="73"/>
    </row>
    <row r="117" customFormat="false" ht="14.25" hidden="false" customHeight="false" outlineLevel="0" collapsed="false">
      <c r="A117" s="74"/>
      <c r="B117" s="74" t="s">
        <v>242</v>
      </c>
      <c r="C117" s="69" t="s">
        <v>204</v>
      </c>
      <c r="D117" s="75"/>
      <c r="E117" s="73"/>
    </row>
    <row r="118" customFormat="false" ht="14.25" hidden="false" customHeight="false" outlineLevel="0" collapsed="false">
      <c r="A118" s="74" t="n">
        <v>302</v>
      </c>
      <c r="B118" s="71" t="s">
        <v>205</v>
      </c>
      <c r="C118" s="71"/>
      <c r="D118" s="72" t="n">
        <v>37500</v>
      </c>
      <c r="E118" s="73"/>
    </row>
    <row r="119" customFormat="false" ht="14.25" hidden="false" customHeight="false" outlineLevel="0" collapsed="false">
      <c r="A119" s="74"/>
      <c r="B119" s="74" t="s">
        <v>186</v>
      </c>
      <c r="C119" s="69" t="s">
        <v>206</v>
      </c>
      <c r="D119" s="76" t="s">
        <v>275</v>
      </c>
      <c r="E119" s="73"/>
    </row>
    <row r="120" customFormat="false" ht="14.25" hidden="false" customHeight="false" outlineLevel="0" collapsed="false">
      <c r="A120" s="74"/>
      <c r="B120" s="74" t="s">
        <v>189</v>
      </c>
      <c r="C120" s="69" t="s">
        <v>207</v>
      </c>
      <c r="D120" s="76" t="s">
        <v>276</v>
      </c>
      <c r="E120" s="73"/>
    </row>
    <row r="121" customFormat="false" ht="14.25" hidden="false" customHeight="false" outlineLevel="0" collapsed="false">
      <c r="A121" s="74"/>
      <c r="B121" s="74" t="s">
        <v>192</v>
      </c>
      <c r="C121" s="69" t="s">
        <v>208</v>
      </c>
      <c r="D121" s="76"/>
      <c r="E121" s="73"/>
    </row>
    <row r="122" customFormat="false" ht="14.25" hidden="false" customHeight="false" outlineLevel="0" collapsed="false">
      <c r="A122" s="74"/>
      <c r="B122" s="74" t="s">
        <v>195</v>
      </c>
      <c r="C122" s="69" t="s">
        <v>209</v>
      </c>
      <c r="D122" s="76"/>
      <c r="E122" s="73"/>
    </row>
    <row r="123" customFormat="false" ht="14.25" hidden="false" customHeight="false" outlineLevel="0" collapsed="false">
      <c r="A123" s="74"/>
      <c r="B123" s="74" t="s">
        <v>210</v>
      </c>
      <c r="C123" s="69" t="s">
        <v>211</v>
      </c>
      <c r="D123" s="76"/>
      <c r="E123" s="73"/>
    </row>
    <row r="124" customFormat="false" ht="14.25" hidden="false" customHeight="false" outlineLevel="0" collapsed="false">
      <c r="A124" s="74"/>
      <c r="B124" s="74" t="s">
        <v>212</v>
      </c>
      <c r="C124" s="69" t="s">
        <v>213</v>
      </c>
      <c r="D124" s="76"/>
      <c r="E124" s="73"/>
    </row>
    <row r="125" customFormat="false" ht="14.25" hidden="false" customHeight="false" outlineLevel="0" collapsed="false">
      <c r="A125" s="74"/>
      <c r="B125" s="74" t="s">
        <v>197</v>
      </c>
      <c r="C125" s="69" t="s">
        <v>214</v>
      </c>
      <c r="D125" s="76" t="s">
        <v>266</v>
      </c>
      <c r="E125" s="73"/>
    </row>
    <row r="126" customFormat="false" ht="14.25" hidden="false" customHeight="false" outlineLevel="0" collapsed="false">
      <c r="A126" s="74"/>
      <c r="B126" s="74" t="s">
        <v>199</v>
      </c>
      <c r="C126" s="69" t="s">
        <v>215</v>
      </c>
      <c r="D126" s="76"/>
      <c r="E126" s="73"/>
    </row>
    <row r="127" customFormat="false" ht="14.25" hidden="false" customHeight="false" outlineLevel="0" collapsed="false">
      <c r="A127" s="74"/>
      <c r="B127" s="74" t="s">
        <v>216</v>
      </c>
      <c r="C127" s="69" t="s">
        <v>217</v>
      </c>
      <c r="D127" s="76" t="s">
        <v>277</v>
      </c>
      <c r="E127" s="73"/>
    </row>
    <row r="128" customFormat="false" ht="14.25" hidden="false" customHeight="false" outlineLevel="0" collapsed="false">
      <c r="A128" s="74"/>
      <c r="B128" s="74" t="s">
        <v>218</v>
      </c>
      <c r="C128" s="69" t="s">
        <v>219</v>
      </c>
      <c r="D128" s="76"/>
      <c r="E128" s="73"/>
    </row>
    <row r="129" customFormat="false" ht="14.25" hidden="false" customHeight="false" outlineLevel="0" collapsed="false">
      <c r="A129" s="74"/>
      <c r="B129" s="74" t="s">
        <v>220</v>
      </c>
      <c r="C129" s="69" t="s">
        <v>221</v>
      </c>
      <c r="D129" s="76" t="s">
        <v>266</v>
      </c>
      <c r="E129" s="73"/>
    </row>
    <row r="130" customFormat="false" ht="14.25" hidden="false" customHeight="false" outlineLevel="0" collapsed="false">
      <c r="A130" s="74"/>
      <c r="B130" s="74" t="s">
        <v>222</v>
      </c>
      <c r="C130" s="69" t="s">
        <v>223</v>
      </c>
      <c r="D130" s="76"/>
      <c r="E130" s="73"/>
    </row>
    <row r="131" customFormat="false" ht="14.25" hidden="false" customHeight="false" outlineLevel="0" collapsed="false">
      <c r="A131" s="74"/>
      <c r="B131" s="74" t="s">
        <v>224</v>
      </c>
      <c r="C131" s="69" t="s">
        <v>225</v>
      </c>
      <c r="D131" s="76"/>
      <c r="E131" s="73"/>
    </row>
    <row r="132" customFormat="false" ht="14.25" hidden="false" customHeight="false" outlineLevel="0" collapsed="false">
      <c r="A132" s="74"/>
      <c r="B132" s="74" t="s">
        <v>226</v>
      </c>
      <c r="C132" s="69" t="s">
        <v>227</v>
      </c>
      <c r="D132" s="76"/>
      <c r="E132" s="73"/>
    </row>
    <row r="133" customFormat="false" ht="14.25" hidden="false" customHeight="false" outlineLevel="0" collapsed="false">
      <c r="A133" s="74"/>
      <c r="B133" s="74" t="s">
        <v>228</v>
      </c>
      <c r="C133" s="69" t="s">
        <v>229</v>
      </c>
      <c r="D133" s="76"/>
      <c r="E133" s="73"/>
    </row>
    <row r="134" customFormat="false" ht="14.25" hidden="false" customHeight="false" outlineLevel="0" collapsed="false">
      <c r="A134" s="74"/>
      <c r="B134" s="74" t="s">
        <v>230</v>
      </c>
      <c r="C134" s="69" t="s">
        <v>231</v>
      </c>
      <c r="D134" s="76"/>
      <c r="E134" s="73"/>
    </row>
    <row r="135" customFormat="false" ht="14.25" hidden="false" customHeight="false" outlineLevel="0" collapsed="false">
      <c r="A135" s="74"/>
      <c r="B135" s="74" t="s">
        <v>232</v>
      </c>
      <c r="C135" s="69" t="s">
        <v>233</v>
      </c>
      <c r="D135" s="68" t="n">
        <v>5000</v>
      </c>
      <c r="E135" s="73"/>
    </row>
    <row r="136" customFormat="false" ht="14.25" hidden="false" customHeight="false" outlineLevel="0" collapsed="false">
      <c r="A136" s="74"/>
      <c r="B136" s="74" t="s">
        <v>234</v>
      </c>
      <c r="C136" s="69" t="s">
        <v>235</v>
      </c>
      <c r="D136" s="76"/>
      <c r="E136" s="73"/>
    </row>
    <row r="137" customFormat="false" ht="14.25" hidden="false" customHeight="false" outlineLevel="0" collapsed="false">
      <c r="A137" s="74"/>
      <c r="B137" s="74" t="s">
        <v>237</v>
      </c>
      <c r="C137" s="69" t="s">
        <v>238</v>
      </c>
      <c r="D137" s="76"/>
      <c r="E137" s="73"/>
    </row>
    <row r="138" customFormat="false" ht="14.25" hidden="false" customHeight="false" outlineLevel="0" collapsed="false">
      <c r="A138" s="74"/>
      <c r="B138" s="74" t="s">
        <v>239</v>
      </c>
      <c r="C138" s="69" t="s">
        <v>240</v>
      </c>
      <c r="D138" s="76"/>
      <c r="E138" s="73"/>
    </row>
    <row r="139" customFormat="false" ht="14.25" hidden="false" customHeight="false" outlineLevel="0" collapsed="false">
      <c r="A139" s="74"/>
      <c r="B139" s="74" t="s">
        <v>242</v>
      </c>
      <c r="C139" s="69" t="s">
        <v>243</v>
      </c>
      <c r="D139" s="76" t="s">
        <v>276</v>
      </c>
      <c r="E139" s="73"/>
    </row>
    <row r="140" customFormat="false" ht="14.25" hidden="false" customHeight="false" outlineLevel="0" collapsed="false">
      <c r="A140" s="74" t="n">
        <v>303</v>
      </c>
      <c r="B140" s="71" t="s">
        <v>245</v>
      </c>
      <c r="C140" s="71"/>
      <c r="D140" s="76"/>
      <c r="E140" s="73"/>
    </row>
    <row r="141" customFormat="false" ht="14.25" hidden="false" customHeight="false" outlineLevel="0" collapsed="false">
      <c r="A141" s="74"/>
      <c r="B141" s="74" t="s">
        <v>186</v>
      </c>
      <c r="C141" s="69" t="s">
        <v>247</v>
      </c>
      <c r="D141" s="76"/>
      <c r="E141" s="73"/>
    </row>
    <row r="142" customFormat="false" ht="14.25" hidden="false" customHeight="false" outlineLevel="0" collapsed="false">
      <c r="A142" s="74"/>
      <c r="B142" s="74" t="s">
        <v>189</v>
      </c>
      <c r="C142" s="69" t="s">
        <v>248</v>
      </c>
      <c r="D142" s="76"/>
      <c r="E142" s="73"/>
    </row>
    <row r="143" customFormat="false" ht="14.25" hidden="false" customHeight="false" outlineLevel="0" collapsed="false">
      <c r="A143" s="74"/>
      <c r="B143" s="74" t="s">
        <v>195</v>
      </c>
      <c r="C143" s="69" t="s">
        <v>249</v>
      </c>
      <c r="D143" s="76"/>
      <c r="E143" s="73"/>
    </row>
    <row r="144" customFormat="false" ht="14.25" hidden="false" customHeight="false" outlineLevel="0" collapsed="false">
      <c r="A144" s="74"/>
      <c r="B144" s="74" t="s">
        <v>210</v>
      </c>
      <c r="C144" s="69" t="s">
        <v>250</v>
      </c>
      <c r="D144" s="76"/>
      <c r="E144" s="73"/>
    </row>
    <row r="145" customFormat="false" ht="14.25" hidden="false" customHeight="false" outlineLevel="0" collapsed="false">
      <c r="A145" s="74"/>
      <c r="B145" s="74" t="s">
        <v>242</v>
      </c>
      <c r="C145" s="69" t="s">
        <v>251</v>
      </c>
      <c r="D145" s="76"/>
      <c r="E145" s="73"/>
    </row>
    <row r="146" customFormat="false" ht="14.25" hidden="false" customHeight="false" outlineLevel="0" collapsed="false">
      <c r="A146" s="74" t="n">
        <v>310</v>
      </c>
      <c r="B146" s="77" t="s">
        <v>252</v>
      </c>
      <c r="C146" s="77"/>
      <c r="D146" s="79" t="n">
        <f aca="false">SUM(D147:D152)</f>
        <v>0</v>
      </c>
      <c r="E146" s="73"/>
    </row>
    <row r="147" customFormat="false" ht="14.25" hidden="false" customHeight="false" outlineLevel="0" collapsed="false">
      <c r="A147" s="74"/>
      <c r="B147" s="80" t="s">
        <v>186</v>
      </c>
      <c r="C147" s="81" t="s">
        <v>253</v>
      </c>
      <c r="D147" s="78"/>
      <c r="E147" s="73"/>
    </row>
    <row r="148" customFormat="false" ht="14.25" hidden="false" customHeight="false" outlineLevel="0" collapsed="false">
      <c r="A148" s="74"/>
      <c r="B148" s="80" t="s">
        <v>189</v>
      </c>
      <c r="C148" s="81" t="s">
        <v>254</v>
      </c>
      <c r="D148" s="78"/>
      <c r="E148" s="73"/>
    </row>
    <row r="149" customFormat="false" ht="14.25" hidden="false" customHeight="false" outlineLevel="0" collapsed="false">
      <c r="A149" s="74"/>
      <c r="B149" s="80" t="s">
        <v>210</v>
      </c>
      <c r="C149" s="81" t="s">
        <v>255</v>
      </c>
      <c r="D149" s="78"/>
      <c r="E149" s="73"/>
    </row>
    <row r="150" customFormat="false" ht="14.25" hidden="false" customHeight="false" outlineLevel="0" collapsed="false">
      <c r="A150" s="74"/>
      <c r="B150" s="80" t="s">
        <v>212</v>
      </c>
      <c r="C150" s="81" t="s">
        <v>257</v>
      </c>
      <c r="D150" s="78"/>
      <c r="E150" s="73"/>
    </row>
    <row r="151" customFormat="false" ht="14.25" hidden="false" customHeight="false" outlineLevel="0" collapsed="false">
      <c r="A151" s="74"/>
      <c r="B151" s="80" t="s">
        <v>197</v>
      </c>
      <c r="C151" s="81" t="s">
        <v>258</v>
      </c>
      <c r="D151" s="78"/>
      <c r="E151" s="73"/>
    </row>
    <row r="152" customFormat="false" ht="14.25" hidden="false" customHeight="false" outlineLevel="0" collapsed="false">
      <c r="A152" s="74"/>
      <c r="B152" s="83" t="n">
        <v>99</v>
      </c>
      <c r="C152" s="81" t="s">
        <v>322</v>
      </c>
      <c r="D152" s="78"/>
      <c r="E152" s="73"/>
    </row>
    <row r="153" customFormat="false" ht="14.25" hidden="false" customHeight="false" outlineLevel="0" collapsed="false">
      <c r="A153" s="74" t="n">
        <v>307</v>
      </c>
      <c r="B153" s="77" t="s">
        <v>259</v>
      </c>
      <c r="C153" s="77"/>
      <c r="D153" s="85" t="n">
        <f aca="false">D154</f>
        <v>0</v>
      </c>
      <c r="E153" s="86"/>
    </row>
    <row r="154" customFormat="false" ht="14.25" hidden="false" customHeight="false" outlineLevel="0" collapsed="false">
      <c r="A154" s="87"/>
      <c r="B154" s="80" t="s">
        <v>186</v>
      </c>
      <c r="C154" s="81" t="s">
        <v>260</v>
      </c>
      <c r="D154" s="84"/>
      <c r="E154" s="92"/>
    </row>
    <row r="155" customFormat="false" ht="14.25" hidden="false" customHeight="false" outlineLevel="0" collapsed="false">
      <c r="A155" s="66" t="s">
        <v>114</v>
      </c>
      <c r="B155" s="66"/>
      <c r="C155" s="88" t="s">
        <v>298</v>
      </c>
      <c r="D155" s="66"/>
      <c r="E155" s="67" t="s">
        <v>40</v>
      </c>
    </row>
    <row r="156" customFormat="false" ht="14.25" hidden="false" customHeight="false" outlineLevel="0" collapsed="false">
      <c r="A156" s="68" t="s">
        <v>160</v>
      </c>
      <c r="B156" s="68"/>
      <c r="C156" s="69" t="s">
        <v>161</v>
      </c>
      <c r="D156" s="70" t="s">
        <v>163</v>
      </c>
      <c r="E156" s="70" t="s">
        <v>168</v>
      </c>
    </row>
    <row r="157" customFormat="false" ht="14.25" hidden="false" customHeight="false" outlineLevel="0" collapsed="false">
      <c r="A157" s="68" t="s">
        <v>169</v>
      </c>
      <c r="B157" s="68" t="s">
        <v>170</v>
      </c>
      <c r="C157" s="74"/>
      <c r="D157" s="70"/>
      <c r="E157" s="70"/>
    </row>
    <row r="158" customFormat="false" ht="14.25" hidden="false" customHeight="false" outlineLevel="0" collapsed="false">
      <c r="A158" s="91" t="s">
        <v>321</v>
      </c>
      <c r="B158" s="91"/>
      <c r="C158" s="91"/>
      <c r="D158" s="72" t="n">
        <v>5209541</v>
      </c>
      <c r="E158" s="76"/>
    </row>
    <row r="159" customFormat="false" ht="14.25" hidden="false" customHeight="false" outlineLevel="0" collapsed="false">
      <c r="A159" s="74" t="n">
        <v>301</v>
      </c>
      <c r="B159" s="71" t="s">
        <v>185</v>
      </c>
      <c r="C159" s="71"/>
      <c r="D159" s="72" t="n">
        <v>5148041</v>
      </c>
      <c r="E159" s="73"/>
    </row>
    <row r="160" customFormat="false" ht="14.25" hidden="false" customHeight="false" outlineLevel="0" collapsed="false">
      <c r="A160" s="74"/>
      <c r="B160" s="74" t="s">
        <v>186</v>
      </c>
      <c r="C160" s="69" t="s">
        <v>187</v>
      </c>
      <c r="D160" s="75" t="s">
        <v>299</v>
      </c>
      <c r="E160" s="73"/>
    </row>
    <row r="161" customFormat="false" ht="14.25" hidden="false" customHeight="false" outlineLevel="0" collapsed="false">
      <c r="A161" s="74"/>
      <c r="B161" s="74" t="s">
        <v>189</v>
      </c>
      <c r="C161" s="69" t="s">
        <v>190</v>
      </c>
      <c r="D161" s="75" t="s">
        <v>300</v>
      </c>
      <c r="E161" s="73"/>
    </row>
    <row r="162" customFormat="false" ht="14.25" hidden="false" customHeight="false" outlineLevel="0" collapsed="false">
      <c r="A162" s="74"/>
      <c r="B162" s="74" t="s">
        <v>192</v>
      </c>
      <c r="C162" s="69" t="s">
        <v>193</v>
      </c>
      <c r="D162" s="75" t="s">
        <v>301</v>
      </c>
      <c r="E162" s="73"/>
    </row>
    <row r="163" customFormat="false" ht="14.25" hidden="false" customHeight="false" outlineLevel="0" collapsed="false">
      <c r="A163" s="74"/>
      <c r="B163" s="74" t="s">
        <v>195</v>
      </c>
      <c r="C163" s="69" t="s">
        <v>196</v>
      </c>
      <c r="D163" s="75"/>
      <c r="E163" s="73"/>
    </row>
    <row r="164" customFormat="false" ht="14.25" hidden="false" customHeight="false" outlineLevel="0" collapsed="false">
      <c r="A164" s="74"/>
      <c r="B164" s="74" t="s">
        <v>197</v>
      </c>
      <c r="C164" s="69" t="s">
        <v>198</v>
      </c>
      <c r="D164" s="75"/>
      <c r="E164" s="73"/>
    </row>
    <row r="165" customFormat="false" ht="14.25" hidden="false" customHeight="false" outlineLevel="0" collapsed="false">
      <c r="A165" s="74"/>
      <c r="B165" s="73" t="s">
        <v>199</v>
      </c>
      <c r="C165" s="69" t="s">
        <v>200</v>
      </c>
      <c r="D165" s="75"/>
      <c r="E165" s="73"/>
    </row>
    <row r="166" customFormat="false" ht="14.25" hidden="false" customHeight="false" outlineLevel="0" collapsed="false">
      <c r="A166" s="74"/>
      <c r="B166" s="73" t="s">
        <v>201</v>
      </c>
      <c r="C166" s="69" t="s">
        <v>202</v>
      </c>
      <c r="D166" s="75"/>
      <c r="E166" s="73"/>
    </row>
    <row r="167" customFormat="false" ht="14.25" hidden="false" customHeight="false" outlineLevel="0" collapsed="false">
      <c r="A167" s="74"/>
      <c r="B167" s="73" t="n">
        <v>13</v>
      </c>
      <c r="C167" s="69" t="s">
        <v>203</v>
      </c>
      <c r="D167" s="75"/>
      <c r="E167" s="73"/>
    </row>
    <row r="168" customFormat="false" ht="14.25" hidden="false" customHeight="false" outlineLevel="0" collapsed="false">
      <c r="A168" s="74"/>
      <c r="B168" s="74" t="s">
        <v>242</v>
      </c>
      <c r="C168" s="69" t="s">
        <v>204</v>
      </c>
      <c r="D168" s="75" t="s">
        <v>302</v>
      </c>
      <c r="E168" s="73"/>
    </row>
    <row r="169" customFormat="false" ht="14.25" hidden="false" customHeight="false" outlineLevel="0" collapsed="false">
      <c r="A169" s="74" t="n">
        <v>302</v>
      </c>
      <c r="B169" s="71" t="s">
        <v>205</v>
      </c>
      <c r="C169" s="71"/>
      <c r="D169" s="72" t="n">
        <v>31500</v>
      </c>
      <c r="E169" s="73"/>
    </row>
    <row r="170" customFormat="false" ht="14.25" hidden="false" customHeight="false" outlineLevel="0" collapsed="false">
      <c r="A170" s="74"/>
      <c r="B170" s="74" t="s">
        <v>186</v>
      </c>
      <c r="C170" s="69" t="s">
        <v>206</v>
      </c>
      <c r="D170" s="76" t="s">
        <v>303</v>
      </c>
      <c r="E170" s="73"/>
    </row>
    <row r="171" customFormat="false" ht="14.25" hidden="false" customHeight="false" outlineLevel="0" collapsed="false">
      <c r="A171" s="74"/>
      <c r="B171" s="74" t="s">
        <v>189</v>
      </c>
      <c r="C171" s="69" t="s">
        <v>207</v>
      </c>
      <c r="D171" s="76"/>
      <c r="E171" s="73"/>
    </row>
    <row r="172" customFormat="false" ht="14.25" hidden="false" customHeight="false" outlineLevel="0" collapsed="false">
      <c r="A172" s="74"/>
      <c r="B172" s="74" t="s">
        <v>192</v>
      </c>
      <c r="C172" s="69" t="s">
        <v>208</v>
      </c>
      <c r="D172" s="76"/>
      <c r="E172" s="73"/>
    </row>
    <row r="173" customFormat="false" ht="14.25" hidden="false" customHeight="false" outlineLevel="0" collapsed="false">
      <c r="A173" s="74"/>
      <c r="B173" s="74" t="s">
        <v>195</v>
      </c>
      <c r="C173" s="69" t="s">
        <v>209</v>
      </c>
      <c r="D173" s="76"/>
      <c r="E173" s="73"/>
    </row>
    <row r="174" customFormat="false" ht="14.25" hidden="false" customHeight="false" outlineLevel="0" collapsed="false">
      <c r="A174" s="74"/>
      <c r="B174" s="74" t="s">
        <v>210</v>
      </c>
      <c r="C174" s="69" t="s">
        <v>211</v>
      </c>
      <c r="D174" s="76"/>
      <c r="E174" s="73"/>
    </row>
    <row r="175" customFormat="false" ht="14.25" hidden="false" customHeight="false" outlineLevel="0" collapsed="false">
      <c r="A175" s="74"/>
      <c r="B175" s="74" t="s">
        <v>212</v>
      </c>
      <c r="C175" s="69" t="s">
        <v>213</v>
      </c>
      <c r="D175" s="76"/>
      <c r="E175" s="73"/>
    </row>
    <row r="176" customFormat="false" ht="14.25" hidden="false" customHeight="false" outlineLevel="0" collapsed="false">
      <c r="A176" s="74"/>
      <c r="B176" s="74" t="s">
        <v>197</v>
      </c>
      <c r="C176" s="69" t="s">
        <v>214</v>
      </c>
      <c r="D176" s="76"/>
      <c r="E176" s="73"/>
    </row>
    <row r="177" customFormat="false" ht="14.25" hidden="false" customHeight="false" outlineLevel="0" collapsed="false">
      <c r="A177" s="74"/>
      <c r="B177" s="74" t="s">
        <v>199</v>
      </c>
      <c r="C177" s="69" t="s">
        <v>215</v>
      </c>
      <c r="D177" s="76"/>
      <c r="E177" s="73"/>
    </row>
    <row r="178" customFormat="false" ht="14.25" hidden="false" customHeight="false" outlineLevel="0" collapsed="false">
      <c r="A178" s="74"/>
      <c r="B178" s="74" t="s">
        <v>216</v>
      </c>
      <c r="C178" s="69" t="s">
        <v>217</v>
      </c>
      <c r="D178" s="76"/>
      <c r="E178" s="73"/>
    </row>
    <row r="179" customFormat="false" ht="14.25" hidden="false" customHeight="false" outlineLevel="0" collapsed="false">
      <c r="A179" s="74"/>
      <c r="B179" s="74" t="s">
        <v>218</v>
      </c>
      <c r="C179" s="69" t="s">
        <v>219</v>
      </c>
      <c r="D179" s="76"/>
      <c r="E179" s="73"/>
    </row>
    <row r="180" customFormat="false" ht="14.25" hidden="false" customHeight="false" outlineLevel="0" collapsed="false">
      <c r="A180" s="74"/>
      <c r="B180" s="74" t="s">
        <v>220</v>
      </c>
      <c r="C180" s="69" t="s">
        <v>221</v>
      </c>
      <c r="D180" s="76"/>
      <c r="E180" s="73"/>
    </row>
    <row r="181" customFormat="false" ht="14.25" hidden="false" customHeight="false" outlineLevel="0" collapsed="false">
      <c r="A181" s="74"/>
      <c r="B181" s="74" t="s">
        <v>222</v>
      </c>
      <c r="C181" s="69" t="s">
        <v>223</v>
      </c>
      <c r="D181" s="76"/>
      <c r="E181" s="73"/>
    </row>
    <row r="182" customFormat="false" ht="14.25" hidden="false" customHeight="false" outlineLevel="0" collapsed="false">
      <c r="A182" s="74"/>
      <c r="B182" s="74" t="s">
        <v>224</v>
      </c>
      <c r="C182" s="69" t="s">
        <v>225</v>
      </c>
      <c r="D182" s="76"/>
      <c r="E182" s="73"/>
    </row>
    <row r="183" customFormat="false" ht="14.25" hidden="false" customHeight="false" outlineLevel="0" collapsed="false">
      <c r="A183" s="74"/>
      <c r="B183" s="74" t="s">
        <v>226</v>
      </c>
      <c r="C183" s="69" t="s">
        <v>227</v>
      </c>
      <c r="D183" s="76"/>
      <c r="E183" s="73"/>
    </row>
    <row r="184" customFormat="false" ht="14.25" hidden="false" customHeight="false" outlineLevel="0" collapsed="false">
      <c r="A184" s="74"/>
      <c r="B184" s="74" t="s">
        <v>228</v>
      </c>
      <c r="C184" s="69" t="s">
        <v>229</v>
      </c>
      <c r="D184" s="76"/>
      <c r="E184" s="73"/>
    </row>
    <row r="185" customFormat="false" ht="14.25" hidden="false" customHeight="false" outlineLevel="0" collapsed="false">
      <c r="A185" s="74"/>
      <c r="B185" s="74" t="s">
        <v>230</v>
      </c>
      <c r="C185" s="69" t="s">
        <v>231</v>
      </c>
      <c r="D185" s="76"/>
      <c r="E185" s="73"/>
    </row>
    <row r="186" customFormat="false" ht="14.25" hidden="false" customHeight="false" outlineLevel="0" collapsed="false">
      <c r="A186" s="74"/>
      <c r="B186" s="74" t="s">
        <v>232</v>
      </c>
      <c r="C186" s="69" t="s">
        <v>233</v>
      </c>
      <c r="D186" s="68"/>
      <c r="E186" s="73"/>
    </row>
    <row r="187" customFormat="false" ht="14.25" hidden="false" customHeight="false" outlineLevel="0" collapsed="false">
      <c r="A187" s="74"/>
      <c r="B187" s="74" t="s">
        <v>234</v>
      </c>
      <c r="C187" s="69" t="s">
        <v>235</v>
      </c>
      <c r="D187" s="76"/>
      <c r="E187" s="73"/>
    </row>
    <row r="188" customFormat="false" ht="14.25" hidden="false" customHeight="false" outlineLevel="0" collapsed="false">
      <c r="A188" s="74"/>
      <c r="B188" s="74" t="s">
        <v>237</v>
      </c>
      <c r="C188" s="69" t="s">
        <v>238</v>
      </c>
      <c r="D188" s="76" t="s">
        <v>267</v>
      </c>
      <c r="E188" s="73"/>
    </row>
    <row r="189" customFormat="false" ht="14.25" hidden="false" customHeight="false" outlineLevel="0" collapsed="false">
      <c r="A189" s="74"/>
      <c r="B189" s="74" t="s">
        <v>239</v>
      </c>
      <c r="C189" s="69" t="s">
        <v>240</v>
      </c>
      <c r="D189" s="76"/>
      <c r="E189" s="73"/>
    </row>
    <row r="190" customFormat="false" ht="14.25" hidden="false" customHeight="false" outlineLevel="0" collapsed="false">
      <c r="A190" s="74"/>
      <c r="B190" s="74" t="s">
        <v>242</v>
      </c>
      <c r="C190" s="69" t="s">
        <v>243</v>
      </c>
      <c r="D190" s="76"/>
      <c r="E190" s="73"/>
    </row>
    <row r="191" customFormat="false" ht="14.25" hidden="false" customHeight="false" outlineLevel="0" collapsed="false">
      <c r="A191" s="74" t="n">
        <v>303</v>
      </c>
      <c r="B191" s="71" t="s">
        <v>245</v>
      </c>
      <c r="C191" s="71"/>
      <c r="D191" s="76" t="s">
        <v>306</v>
      </c>
      <c r="E191" s="73"/>
    </row>
    <row r="192" customFormat="false" ht="14.25" hidden="false" customHeight="false" outlineLevel="0" collapsed="false">
      <c r="A192" s="74"/>
      <c r="B192" s="74" t="s">
        <v>186</v>
      </c>
      <c r="C192" s="69" t="s">
        <v>247</v>
      </c>
      <c r="D192" s="76"/>
      <c r="E192" s="73"/>
    </row>
    <row r="193" customFormat="false" ht="14.25" hidden="false" customHeight="false" outlineLevel="0" collapsed="false">
      <c r="A193" s="74"/>
      <c r="B193" s="74" t="s">
        <v>189</v>
      </c>
      <c r="C193" s="69" t="s">
        <v>248</v>
      </c>
      <c r="D193" s="76"/>
      <c r="E193" s="73"/>
    </row>
    <row r="194" customFormat="false" ht="14.25" hidden="false" customHeight="false" outlineLevel="0" collapsed="false">
      <c r="A194" s="74"/>
      <c r="B194" s="74" t="s">
        <v>195</v>
      </c>
      <c r="C194" s="69" t="s">
        <v>249</v>
      </c>
      <c r="D194" s="76"/>
      <c r="E194" s="73"/>
    </row>
    <row r="195" customFormat="false" ht="14.25" hidden="false" customHeight="false" outlineLevel="0" collapsed="false">
      <c r="A195" s="74"/>
      <c r="B195" s="74" t="s">
        <v>210</v>
      </c>
      <c r="C195" s="69" t="s">
        <v>250</v>
      </c>
      <c r="D195" s="76" t="s">
        <v>306</v>
      </c>
      <c r="E195" s="73"/>
    </row>
    <row r="196" customFormat="false" ht="14.25" hidden="false" customHeight="false" outlineLevel="0" collapsed="false">
      <c r="A196" s="74"/>
      <c r="B196" s="74" t="s">
        <v>242</v>
      </c>
      <c r="C196" s="69" t="s">
        <v>251</v>
      </c>
      <c r="D196" s="76"/>
      <c r="E196" s="73"/>
    </row>
    <row r="197" customFormat="false" ht="14.25" hidden="false" customHeight="false" outlineLevel="0" collapsed="false">
      <c r="A197" s="74" t="n">
        <v>310</v>
      </c>
      <c r="B197" s="77" t="s">
        <v>252</v>
      </c>
      <c r="C197" s="77"/>
      <c r="D197" s="79" t="n">
        <v>30000</v>
      </c>
      <c r="E197" s="73"/>
    </row>
    <row r="198" customFormat="false" ht="14.25" hidden="false" customHeight="false" outlineLevel="0" collapsed="false">
      <c r="A198" s="74"/>
      <c r="B198" s="80" t="s">
        <v>186</v>
      </c>
      <c r="C198" s="81" t="s">
        <v>253</v>
      </c>
      <c r="D198" s="78"/>
      <c r="E198" s="73"/>
    </row>
    <row r="199" customFormat="false" ht="14.25" hidden="false" customHeight="false" outlineLevel="0" collapsed="false">
      <c r="A199" s="74"/>
      <c r="B199" s="80" t="s">
        <v>189</v>
      </c>
      <c r="C199" s="81" t="s">
        <v>254</v>
      </c>
      <c r="D199" s="78" t="s">
        <v>297</v>
      </c>
      <c r="E199" s="73"/>
    </row>
    <row r="200" customFormat="false" ht="14.25" hidden="false" customHeight="false" outlineLevel="0" collapsed="false">
      <c r="A200" s="74"/>
      <c r="B200" s="80" t="s">
        <v>210</v>
      </c>
      <c r="C200" s="81" t="s">
        <v>255</v>
      </c>
      <c r="D200" s="78"/>
      <c r="E200" s="73"/>
    </row>
    <row r="201" customFormat="false" ht="14.25" hidden="false" customHeight="false" outlineLevel="0" collapsed="false">
      <c r="A201" s="74"/>
      <c r="B201" s="80" t="s">
        <v>212</v>
      </c>
      <c r="C201" s="81" t="s">
        <v>257</v>
      </c>
      <c r="D201" s="78"/>
      <c r="E201" s="73"/>
    </row>
    <row r="202" customFormat="false" ht="14.25" hidden="false" customHeight="false" outlineLevel="0" collapsed="false">
      <c r="A202" s="74"/>
      <c r="B202" s="80" t="s">
        <v>197</v>
      </c>
      <c r="C202" s="81" t="s">
        <v>258</v>
      </c>
      <c r="D202" s="78"/>
      <c r="E202" s="73"/>
    </row>
    <row r="203" customFormat="false" ht="14.25" hidden="false" customHeight="false" outlineLevel="0" collapsed="false">
      <c r="A203" s="74"/>
      <c r="B203" s="83" t="n">
        <v>99</v>
      </c>
      <c r="C203" s="81" t="s">
        <v>322</v>
      </c>
      <c r="D203" s="78"/>
      <c r="E203" s="73"/>
    </row>
    <row r="204" customFormat="false" ht="14.25" hidden="false" customHeight="false" outlineLevel="0" collapsed="false">
      <c r="A204" s="74" t="n">
        <v>307</v>
      </c>
      <c r="B204" s="77" t="s">
        <v>259</v>
      </c>
      <c r="C204" s="77"/>
      <c r="D204" s="85" t="n">
        <f aca="false">D205</f>
        <v>0</v>
      </c>
      <c r="E204" s="86"/>
    </row>
    <row r="205" customFormat="false" ht="14.25" hidden="false" customHeight="false" outlineLevel="0" collapsed="false">
      <c r="A205" s="87"/>
      <c r="B205" s="80" t="s">
        <v>186</v>
      </c>
      <c r="C205" s="81" t="s">
        <v>260</v>
      </c>
      <c r="D205" s="84"/>
      <c r="E205" s="92"/>
    </row>
    <row r="206" customFormat="false" ht="14.25" hidden="false" customHeight="false" outlineLevel="0" collapsed="false">
      <c r="A206" s="66" t="s">
        <v>114</v>
      </c>
      <c r="B206" s="66"/>
      <c r="C206" s="88" t="s">
        <v>324</v>
      </c>
      <c r="D206" s="66"/>
      <c r="E206" s="67" t="s">
        <v>40</v>
      </c>
    </row>
    <row r="207" customFormat="false" ht="14.25" hidden="false" customHeight="false" outlineLevel="0" collapsed="false">
      <c r="A207" s="68" t="s">
        <v>160</v>
      </c>
      <c r="B207" s="68"/>
      <c r="C207" s="69" t="s">
        <v>161</v>
      </c>
      <c r="D207" s="70" t="s">
        <v>163</v>
      </c>
      <c r="E207" s="70" t="s">
        <v>168</v>
      </c>
    </row>
    <row r="208" customFormat="false" ht="14.25" hidden="false" customHeight="false" outlineLevel="0" collapsed="false">
      <c r="A208" s="68" t="s">
        <v>169</v>
      </c>
      <c r="B208" s="68" t="s">
        <v>170</v>
      </c>
      <c r="C208" s="74"/>
      <c r="D208" s="70"/>
      <c r="E208" s="70"/>
    </row>
    <row r="209" customFormat="false" ht="14.25" hidden="false" customHeight="false" outlineLevel="0" collapsed="false">
      <c r="A209" s="91" t="s">
        <v>321</v>
      </c>
      <c r="B209" s="91"/>
      <c r="C209" s="91"/>
      <c r="D209" s="72" t="n">
        <v>783377</v>
      </c>
      <c r="E209" s="76"/>
    </row>
    <row r="210" customFormat="false" ht="14.25" hidden="false" customHeight="false" outlineLevel="0" collapsed="false">
      <c r="A210" s="74" t="n">
        <v>301</v>
      </c>
      <c r="B210" s="71" t="s">
        <v>185</v>
      </c>
      <c r="C210" s="71"/>
      <c r="D210" s="72" t="n">
        <f aca="false">D211+D212+D213+D214+D215+D216+D217+D218+D219</f>
        <v>756377</v>
      </c>
      <c r="E210" s="73"/>
    </row>
    <row r="211" customFormat="false" ht="14.25" hidden="false" customHeight="false" outlineLevel="0" collapsed="false">
      <c r="A211" s="74"/>
      <c r="B211" s="74" t="s">
        <v>186</v>
      </c>
      <c r="C211" s="69" t="s">
        <v>187</v>
      </c>
      <c r="D211" s="75" t="s">
        <v>279</v>
      </c>
      <c r="E211" s="73"/>
    </row>
    <row r="212" customFormat="false" ht="14.25" hidden="false" customHeight="false" outlineLevel="0" collapsed="false">
      <c r="A212" s="74"/>
      <c r="B212" s="74" t="s">
        <v>189</v>
      </c>
      <c r="C212" s="69" t="s">
        <v>190</v>
      </c>
      <c r="D212" s="75" t="s">
        <v>280</v>
      </c>
      <c r="E212" s="73"/>
    </row>
    <row r="213" customFormat="false" ht="14.25" hidden="false" customHeight="false" outlineLevel="0" collapsed="false">
      <c r="A213" s="74"/>
      <c r="B213" s="74" t="s">
        <v>192</v>
      </c>
      <c r="C213" s="69" t="s">
        <v>193</v>
      </c>
      <c r="D213" s="75" t="s">
        <v>194</v>
      </c>
      <c r="E213" s="73"/>
    </row>
    <row r="214" customFormat="false" ht="14.25" hidden="false" customHeight="false" outlineLevel="0" collapsed="false">
      <c r="A214" s="74"/>
      <c r="B214" s="74" t="s">
        <v>195</v>
      </c>
      <c r="C214" s="69" t="s">
        <v>196</v>
      </c>
      <c r="D214" s="75"/>
      <c r="E214" s="73"/>
    </row>
    <row r="215" customFormat="false" ht="14.25" hidden="false" customHeight="false" outlineLevel="0" collapsed="false">
      <c r="A215" s="74"/>
      <c r="B215" s="74" t="s">
        <v>197</v>
      </c>
      <c r="C215" s="69" t="s">
        <v>198</v>
      </c>
      <c r="D215" s="75"/>
      <c r="E215" s="73"/>
    </row>
    <row r="216" customFormat="false" ht="14.25" hidden="false" customHeight="false" outlineLevel="0" collapsed="false">
      <c r="A216" s="74"/>
      <c r="B216" s="73" t="s">
        <v>199</v>
      </c>
      <c r="C216" s="69" t="s">
        <v>200</v>
      </c>
      <c r="D216" s="75"/>
      <c r="E216" s="73"/>
    </row>
    <row r="217" customFormat="false" ht="14.25" hidden="false" customHeight="false" outlineLevel="0" collapsed="false">
      <c r="A217" s="74"/>
      <c r="B217" s="73" t="s">
        <v>201</v>
      </c>
      <c r="C217" s="69" t="s">
        <v>202</v>
      </c>
      <c r="D217" s="75"/>
      <c r="E217" s="73"/>
    </row>
    <row r="218" customFormat="false" ht="14.25" hidden="false" customHeight="false" outlineLevel="0" collapsed="false">
      <c r="A218" s="74"/>
      <c r="B218" s="73" t="n">
        <v>13</v>
      </c>
      <c r="C218" s="69" t="s">
        <v>203</v>
      </c>
      <c r="D218" s="75"/>
      <c r="E218" s="73"/>
    </row>
    <row r="219" customFormat="false" ht="14.25" hidden="false" customHeight="false" outlineLevel="0" collapsed="false">
      <c r="A219" s="74"/>
      <c r="B219" s="74" t="s">
        <v>242</v>
      </c>
      <c r="C219" s="69" t="s">
        <v>204</v>
      </c>
      <c r="D219" s="75"/>
      <c r="E219" s="73"/>
    </row>
    <row r="220" customFormat="false" ht="14.25" hidden="false" customHeight="false" outlineLevel="0" collapsed="false">
      <c r="A220" s="74" t="n">
        <v>302</v>
      </c>
      <c r="B220" s="71" t="s">
        <v>205</v>
      </c>
      <c r="C220" s="71"/>
      <c r="D220" s="72" t="n">
        <v>27000</v>
      </c>
      <c r="E220" s="73"/>
    </row>
    <row r="221" customFormat="false" ht="14.25" hidden="false" customHeight="false" outlineLevel="0" collapsed="false">
      <c r="A221" s="74"/>
      <c r="B221" s="74" t="s">
        <v>186</v>
      </c>
      <c r="C221" s="69" t="s">
        <v>206</v>
      </c>
      <c r="D221" s="76" t="s">
        <v>275</v>
      </c>
      <c r="E221" s="73"/>
    </row>
    <row r="222" customFormat="false" ht="14.25" hidden="false" customHeight="false" outlineLevel="0" collapsed="false">
      <c r="A222" s="74"/>
      <c r="B222" s="74" t="s">
        <v>189</v>
      </c>
      <c r="C222" s="69" t="s">
        <v>207</v>
      </c>
      <c r="D222" s="76" t="s">
        <v>266</v>
      </c>
      <c r="E222" s="73"/>
    </row>
    <row r="223" customFormat="false" ht="14.25" hidden="false" customHeight="false" outlineLevel="0" collapsed="false">
      <c r="A223" s="74"/>
      <c r="B223" s="74" t="s">
        <v>192</v>
      </c>
      <c r="C223" s="69" t="s">
        <v>208</v>
      </c>
      <c r="D223" s="76"/>
      <c r="E223" s="73"/>
    </row>
    <row r="224" customFormat="false" ht="14.25" hidden="false" customHeight="false" outlineLevel="0" collapsed="false">
      <c r="A224" s="74"/>
      <c r="B224" s="74" t="s">
        <v>195</v>
      </c>
      <c r="C224" s="69" t="s">
        <v>209</v>
      </c>
      <c r="D224" s="76"/>
      <c r="E224" s="73"/>
    </row>
    <row r="225" customFormat="false" ht="14.25" hidden="false" customHeight="false" outlineLevel="0" collapsed="false">
      <c r="A225" s="74"/>
      <c r="B225" s="74" t="s">
        <v>210</v>
      </c>
      <c r="C225" s="69" t="s">
        <v>211</v>
      </c>
      <c r="D225" s="76"/>
      <c r="E225" s="73"/>
    </row>
    <row r="226" customFormat="false" ht="14.25" hidden="false" customHeight="false" outlineLevel="0" collapsed="false">
      <c r="A226" s="74"/>
      <c r="B226" s="74" t="s">
        <v>212</v>
      </c>
      <c r="C226" s="69" t="s">
        <v>213</v>
      </c>
      <c r="D226" s="76"/>
      <c r="E226" s="73"/>
    </row>
    <row r="227" customFormat="false" ht="14.25" hidden="false" customHeight="false" outlineLevel="0" collapsed="false">
      <c r="A227" s="74"/>
      <c r="B227" s="74" t="s">
        <v>197</v>
      </c>
      <c r="C227" s="69" t="s">
        <v>214</v>
      </c>
      <c r="D227" s="76" t="s">
        <v>281</v>
      </c>
      <c r="E227" s="73"/>
    </row>
    <row r="228" customFormat="false" ht="14.25" hidden="false" customHeight="false" outlineLevel="0" collapsed="false">
      <c r="A228" s="74"/>
      <c r="B228" s="74" t="s">
        <v>199</v>
      </c>
      <c r="C228" s="69" t="s">
        <v>215</v>
      </c>
      <c r="D228" s="76"/>
      <c r="E228" s="73"/>
    </row>
    <row r="229" customFormat="false" ht="14.25" hidden="false" customHeight="false" outlineLevel="0" collapsed="false">
      <c r="A229" s="74"/>
      <c r="B229" s="74" t="s">
        <v>216</v>
      </c>
      <c r="C229" s="69" t="s">
        <v>217</v>
      </c>
      <c r="D229" s="76" t="s">
        <v>244</v>
      </c>
      <c r="E229" s="73"/>
    </row>
    <row r="230" customFormat="false" ht="14.25" hidden="false" customHeight="false" outlineLevel="0" collapsed="false">
      <c r="A230" s="74"/>
      <c r="B230" s="74" t="s">
        <v>218</v>
      </c>
      <c r="C230" s="69" t="s">
        <v>219</v>
      </c>
      <c r="D230" s="76"/>
      <c r="E230" s="73"/>
    </row>
    <row r="231" customFormat="false" ht="14.25" hidden="false" customHeight="false" outlineLevel="0" collapsed="false">
      <c r="A231" s="74"/>
      <c r="B231" s="74" t="s">
        <v>220</v>
      </c>
      <c r="C231" s="69" t="s">
        <v>221</v>
      </c>
      <c r="D231" s="76"/>
      <c r="E231" s="73"/>
    </row>
    <row r="232" customFormat="false" ht="14.25" hidden="false" customHeight="false" outlineLevel="0" collapsed="false">
      <c r="A232" s="74"/>
      <c r="B232" s="74" t="s">
        <v>222</v>
      </c>
      <c r="C232" s="69" t="s">
        <v>223</v>
      </c>
      <c r="D232" s="76"/>
      <c r="E232" s="73"/>
    </row>
    <row r="233" customFormat="false" ht="14.25" hidden="false" customHeight="false" outlineLevel="0" collapsed="false">
      <c r="A233" s="74"/>
      <c r="B233" s="74" t="s">
        <v>224</v>
      </c>
      <c r="C233" s="69" t="s">
        <v>225</v>
      </c>
      <c r="D233" s="76"/>
      <c r="E233" s="73"/>
    </row>
    <row r="234" customFormat="false" ht="14.25" hidden="false" customHeight="false" outlineLevel="0" collapsed="false">
      <c r="A234" s="74"/>
      <c r="B234" s="74" t="s">
        <v>226</v>
      </c>
      <c r="C234" s="69" t="s">
        <v>227</v>
      </c>
      <c r="D234" s="76"/>
      <c r="E234" s="73"/>
    </row>
    <row r="235" customFormat="false" ht="14.25" hidden="false" customHeight="false" outlineLevel="0" collapsed="false">
      <c r="A235" s="74"/>
      <c r="B235" s="74" t="s">
        <v>228</v>
      </c>
      <c r="C235" s="69" t="s">
        <v>229</v>
      </c>
      <c r="D235" s="76"/>
      <c r="E235" s="73"/>
    </row>
    <row r="236" customFormat="false" ht="14.25" hidden="false" customHeight="false" outlineLevel="0" collapsed="false">
      <c r="A236" s="74"/>
      <c r="B236" s="74" t="s">
        <v>230</v>
      </c>
      <c r="C236" s="69" t="s">
        <v>231</v>
      </c>
      <c r="D236" s="76"/>
      <c r="E236" s="73"/>
    </row>
    <row r="237" customFormat="false" ht="14.25" hidden="false" customHeight="false" outlineLevel="0" collapsed="false">
      <c r="A237" s="74"/>
      <c r="B237" s="74" t="s">
        <v>232</v>
      </c>
      <c r="C237" s="69" t="s">
        <v>233</v>
      </c>
      <c r="D237" s="68" t="n">
        <v>2000</v>
      </c>
      <c r="E237" s="73"/>
    </row>
    <row r="238" customFormat="false" ht="14.25" hidden="false" customHeight="false" outlineLevel="0" collapsed="false">
      <c r="A238" s="74"/>
      <c r="B238" s="74" t="s">
        <v>234</v>
      </c>
      <c r="C238" s="69" t="s">
        <v>235</v>
      </c>
      <c r="D238" s="76"/>
      <c r="E238" s="73"/>
    </row>
    <row r="239" customFormat="false" ht="14.25" hidden="false" customHeight="false" outlineLevel="0" collapsed="false">
      <c r="A239" s="74"/>
      <c r="B239" s="74" t="s">
        <v>237</v>
      </c>
      <c r="C239" s="69" t="s">
        <v>238</v>
      </c>
      <c r="D239" s="76"/>
      <c r="E239" s="73"/>
    </row>
    <row r="240" customFormat="false" ht="14.25" hidden="false" customHeight="false" outlineLevel="0" collapsed="false">
      <c r="A240" s="74"/>
      <c r="B240" s="74" t="s">
        <v>239</v>
      </c>
      <c r="C240" s="69" t="s">
        <v>240</v>
      </c>
      <c r="D240" s="76"/>
      <c r="E240" s="73"/>
    </row>
    <row r="241" customFormat="false" ht="14.25" hidden="false" customHeight="false" outlineLevel="0" collapsed="false">
      <c r="A241" s="74"/>
      <c r="B241" s="74" t="s">
        <v>242</v>
      </c>
      <c r="C241" s="69" t="s">
        <v>243</v>
      </c>
      <c r="D241" s="76" t="s">
        <v>266</v>
      </c>
      <c r="E241" s="73"/>
    </row>
    <row r="242" customFormat="false" ht="14.25" hidden="false" customHeight="false" outlineLevel="0" collapsed="false">
      <c r="A242" s="74" t="n">
        <v>303</v>
      </c>
      <c r="B242" s="71" t="s">
        <v>245</v>
      </c>
      <c r="C242" s="71"/>
      <c r="D242" s="76"/>
      <c r="E242" s="73"/>
    </row>
    <row r="243" customFormat="false" ht="14.25" hidden="false" customHeight="false" outlineLevel="0" collapsed="false">
      <c r="A243" s="74"/>
      <c r="B243" s="74" t="s">
        <v>186</v>
      </c>
      <c r="C243" s="69" t="s">
        <v>247</v>
      </c>
      <c r="D243" s="76"/>
      <c r="E243" s="73"/>
    </row>
    <row r="244" customFormat="false" ht="14.25" hidden="false" customHeight="false" outlineLevel="0" collapsed="false">
      <c r="A244" s="74"/>
      <c r="B244" s="74" t="s">
        <v>189</v>
      </c>
      <c r="C244" s="69" t="s">
        <v>248</v>
      </c>
      <c r="D244" s="76"/>
      <c r="E244" s="73"/>
    </row>
    <row r="245" customFormat="false" ht="14.25" hidden="false" customHeight="false" outlineLevel="0" collapsed="false">
      <c r="A245" s="74"/>
      <c r="B245" s="74" t="s">
        <v>195</v>
      </c>
      <c r="C245" s="69" t="s">
        <v>249</v>
      </c>
      <c r="D245" s="76"/>
      <c r="E245" s="73"/>
    </row>
    <row r="246" customFormat="false" ht="14.25" hidden="false" customHeight="false" outlineLevel="0" collapsed="false">
      <c r="A246" s="74"/>
      <c r="B246" s="74" t="s">
        <v>210</v>
      </c>
      <c r="C246" s="69" t="s">
        <v>250</v>
      </c>
      <c r="D246" s="76"/>
      <c r="E246" s="73"/>
    </row>
    <row r="247" customFormat="false" ht="14.25" hidden="false" customHeight="false" outlineLevel="0" collapsed="false">
      <c r="A247" s="74"/>
      <c r="B247" s="74" t="s">
        <v>242</v>
      </c>
      <c r="C247" s="69" t="s">
        <v>251</v>
      </c>
      <c r="D247" s="76"/>
      <c r="E247" s="73"/>
    </row>
    <row r="248" customFormat="false" ht="14.25" hidden="false" customHeight="false" outlineLevel="0" collapsed="false">
      <c r="A248" s="74" t="n">
        <v>310</v>
      </c>
      <c r="B248" s="77" t="s">
        <v>252</v>
      </c>
      <c r="C248" s="77"/>
      <c r="D248" s="79" t="n">
        <f aca="false">SUM(D249:D254)</f>
        <v>0</v>
      </c>
      <c r="E248" s="73"/>
    </row>
    <row r="249" customFormat="false" ht="14.25" hidden="false" customHeight="false" outlineLevel="0" collapsed="false">
      <c r="A249" s="74"/>
      <c r="B249" s="80" t="s">
        <v>186</v>
      </c>
      <c r="C249" s="81" t="s">
        <v>253</v>
      </c>
      <c r="D249" s="78"/>
      <c r="E249" s="73"/>
    </row>
    <row r="250" customFormat="false" ht="14.25" hidden="false" customHeight="false" outlineLevel="0" collapsed="false">
      <c r="A250" s="74"/>
      <c r="B250" s="80" t="s">
        <v>189</v>
      </c>
      <c r="C250" s="81" t="s">
        <v>254</v>
      </c>
      <c r="D250" s="78"/>
      <c r="E250" s="73"/>
    </row>
    <row r="251" customFormat="false" ht="14.25" hidden="false" customHeight="false" outlineLevel="0" collapsed="false">
      <c r="A251" s="74"/>
      <c r="B251" s="80" t="s">
        <v>210</v>
      </c>
      <c r="C251" s="81" t="s">
        <v>255</v>
      </c>
      <c r="D251" s="78"/>
      <c r="E251" s="73"/>
    </row>
    <row r="252" customFormat="false" ht="14.25" hidden="false" customHeight="false" outlineLevel="0" collapsed="false">
      <c r="A252" s="74"/>
      <c r="B252" s="80" t="s">
        <v>212</v>
      </c>
      <c r="C252" s="81" t="s">
        <v>257</v>
      </c>
      <c r="D252" s="78"/>
      <c r="E252" s="73"/>
    </row>
    <row r="253" customFormat="false" ht="14.25" hidden="false" customHeight="false" outlineLevel="0" collapsed="false">
      <c r="A253" s="74"/>
      <c r="B253" s="80" t="s">
        <v>197</v>
      </c>
      <c r="C253" s="81" t="s">
        <v>258</v>
      </c>
      <c r="D253" s="78"/>
      <c r="E253" s="73"/>
    </row>
    <row r="254" customFormat="false" ht="14.25" hidden="false" customHeight="false" outlineLevel="0" collapsed="false">
      <c r="A254" s="74"/>
      <c r="B254" s="83" t="n">
        <v>99</v>
      </c>
      <c r="C254" s="81" t="s">
        <v>322</v>
      </c>
      <c r="D254" s="78"/>
      <c r="E254" s="73"/>
    </row>
    <row r="255" customFormat="false" ht="14.25" hidden="false" customHeight="false" outlineLevel="0" collapsed="false">
      <c r="A255" s="74" t="n">
        <v>307</v>
      </c>
      <c r="B255" s="77" t="s">
        <v>259</v>
      </c>
      <c r="C255" s="77"/>
      <c r="D255" s="85" t="n">
        <f aca="false">D256</f>
        <v>0</v>
      </c>
      <c r="E255" s="86"/>
    </row>
    <row r="256" customFormat="false" ht="14.25" hidden="false" customHeight="false" outlineLevel="0" collapsed="false">
      <c r="A256" s="87"/>
      <c r="B256" s="80" t="s">
        <v>186</v>
      </c>
      <c r="C256" s="81" t="s">
        <v>260</v>
      </c>
      <c r="D256" s="84"/>
      <c r="E256" s="92"/>
    </row>
    <row r="257" customFormat="false" ht="14.25" hidden="false" customHeight="false" outlineLevel="0" collapsed="false">
      <c r="A257" s="66" t="s">
        <v>114</v>
      </c>
      <c r="B257" s="66"/>
      <c r="C257" s="88" t="s">
        <v>144</v>
      </c>
      <c r="D257" s="66"/>
      <c r="E257" s="67" t="s">
        <v>40</v>
      </c>
    </row>
    <row r="258" customFormat="false" ht="14.25" hidden="false" customHeight="false" outlineLevel="0" collapsed="false">
      <c r="A258" s="68" t="s">
        <v>160</v>
      </c>
      <c r="B258" s="68"/>
      <c r="C258" s="69" t="s">
        <v>161</v>
      </c>
      <c r="D258" s="70" t="s">
        <v>163</v>
      </c>
      <c r="E258" s="70" t="s">
        <v>168</v>
      </c>
    </row>
    <row r="259" customFormat="false" ht="14.25" hidden="false" customHeight="false" outlineLevel="0" collapsed="false">
      <c r="A259" s="68" t="s">
        <v>169</v>
      </c>
      <c r="B259" s="68" t="s">
        <v>170</v>
      </c>
      <c r="C259" s="74"/>
      <c r="D259" s="70"/>
      <c r="E259" s="70"/>
    </row>
    <row r="260" customFormat="false" ht="14.25" hidden="false" customHeight="false" outlineLevel="0" collapsed="false">
      <c r="A260" s="91" t="s">
        <v>321</v>
      </c>
      <c r="B260" s="91"/>
      <c r="C260" s="91"/>
      <c r="D260" s="72" t="n">
        <v>926865</v>
      </c>
      <c r="E260" s="76"/>
    </row>
    <row r="261" customFormat="false" ht="14.25" hidden="false" customHeight="false" outlineLevel="0" collapsed="false">
      <c r="A261" s="74" t="n">
        <v>301</v>
      </c>
      <c r="B261" s="71" t="s">
        <v>185</v>
      </c>
      <c r="C261" s="71"/>
      <c r="D261" s="72" t="n">
        <f aca="false">D262+D263+D264+D265+D266+D267+D268+D269+D270</f>
        <v>896365</v>
      </c>
      <c r="E261" s="73"/>
    </row>
    <row r="262" customFormat="false" ht="14.25" hidden="false" customHeight="false" outlineLevel="0" collapsed="false">
      <c r="A262" s="74"/>
      <c r="B262" s="74" t="s">
        <v>186</v>
      </c>
      <c r="C262" s="69" t="s">
        <v>187</v>
      </c>
      <c r="D262" s="75" t="s">
        <v>283</v>
      </c>
      <c r="E262" s="73"/>
    </row>
    <row r="263" customFormat="false" ht="14.25" hidden="false" customHeight="false" outlineLevel="0" collapsed="false">
      <c r="A263" s="74"/>
      <c r="B263" s="74" t="s">
        <v>189</v>
      </c>
      <c r="C263" s="69" t="s">
        <v>190</v>
      </c>
      <c r="D263" s="75" t="s">
        <v>284</v>
      </c>
      <c r="E263" s="73"/>
    </row>
    <row r="264" customFormat="false" ht="14.25" hidden="false" customHeight="false" outlineLevel="0" collapsed="false">
      <c r="A264" s="74"/>
      <c r="B264" s="74" t="s">
        <v>192</v>
      </c>
      <c r="C264" s="69" t="s">
        <v>193</v>
      </c>
      <c r="D264" s="75" t="s">
        <v>285</v>
      </c>
      <c r="E264" s="73"/>
    </row>
    <row r="265" customFormat="false" ht="14.25" hidden="false" customHeight="false" outlineLevel="0" collapsed="false">
      <c r="A265" s="74"/>
      <c r="B265" s="74" t="s">
        <v>195</v>
      </c>
      <c r="C265" s="69" t="s">
        <v>196</v>
      </c>
      <c r="D265" s="75"/>
      <c r="E265" s="73"/>
    </row>
    <row r="266" customFormat="false" ht="14.25" hidden="false" customHeight="false" outlineLevel="0" collapsed="false">
      <c r="A266" s="74"/>
      <c r="B266" s="74" t="s">
        <v>197</v>
      </c>
      <c r="C266" s="69" t="s">
        <v>198</v>
      </c>
      <c r="D266" s="75"/>
      <c r="E266" s="73"/>
    </row>
    <row r="267" customFormat="false" ht="14.25" hidden="false" customHeight="false" outlineLevel="0" collapsed="false">
      <c r="A267" s="74"/>
      <c r="B267" s="73" t="s">
        <v>199</v>
      </c>
      <c r="C267" s="69" t="s">
        <v>200</v>
      </c>
      <c r="D267" s="75"/>
      <c r="E267" s="73"/>
    </row>
    <row r="268" customFormat="false" ht="14.25" hidden="false" customHeight="false" outlineLevel="0" collapsed="false">
      <c r="A268" s="74"/>
      <c r="B268" s="73" t="s">
        <v>201</v>
      </c>
      <c r="C268" s="69" t="s">
        <v>202</v>
      </c>
      <c r="D268" s="75"/>
      <c r="E268" s="73"/>
    </row>
    <row r="269" customFormat="false" ht="14.25" hidden="false" customHeight="false" outlineLevel="0" collapsed="false">
      <c r="A269" s="74"/>
      <c r="B269" s="73" t="n">
        <v>13</v>
      </c>
      <c r="C269" s="69" t="s">
        <v>203</v>
      </c>
      <c r="D269" s="75"/>
      <c r="E269" s="73"/>
    </row>
    <row r="270" customFormat="false" ht="14.25" hidden="false" customHeight="false" outlineLevel="0" collapsed="false">
      <c r="A270" s="74"/>
      <c r="B270" s="74" t="s">
        <v>242</v>
      </c>
      <c r="C270" s="69" t="s">
        <v>204</v>
      </c>
      <c r="D270" s="75"/>
      <c r="E270" s="73"/>
    </row>
    <row r="271" customFormat="false" ht="14.25" hidden="false" customHeight="false" outlineLevel="0" collapsed="false">
      <c r="A271" s="74" t="n">
        <v>302</v>
      </c>
      <c r="B271" s="71" t="s">
        <v>205</v>
      </c>
      <c r="C271" s="71"/>
      <c r="D271" s="72" t="n">
        <v>30500</v>
      </c>
      <c r="E271" s="73"/>
    </row>
    <row r="272" customFormat="false" ht="14.25" hidden="false" customHeight="false" outlineLevel="0" collapsed="false">
      <c r="A272" s="74"/>
      <c r="B272" s="74" t="s">
        <v>186</v>
      </c>
      <c r="C272" s="69" t="s">
        <v>206</v>
      </c>
      <c r="D272" s="76" t="s">
        <v>286</v>
      </c>
      <c r="E272" s="73"/>
    </row>
    <row r="273" customFormat="false" ht="14.25" hidden="false" customHeight="false" outlineLevel="0" collapsed="false">
      <c r="A273" s="74"/>
      <c r="B273" s="74" t="s">
        <v>189</v>
      </c>
      <c r="C273" s="69" t="s">
        <v>207</v>
      </c>
      <c r="D273" s="76" t="s">
        <v>276</v>
      </c>
      <c r="E273" s="73"/>
    </row>
    <row r="274" customFormat="false" ht="14.25" hidden="false" customHeight="false" outlineLevel="0" collapsed="false">
      <c r="A274" s="74"/>
      <c r="B274" s="74" t="s">
        <v>192</v>
      </c>
      <c r="C274" s="69" t="s">
        <v>208</v>
      </c>
      <c r="D274" s="76"/>
      <c r="E274" s="73"/>
    </row>
    <row r="275" customFormat="false" ht="14.25" hidden="false" customHeight="false" outlineLevel="0" collapsed="false">
      <c r="A275" s="74"/>
      <c r="B275" s="74" t="s">
        <v>195</v>
      </c>
      <c r="C275" s="69" t="s">
        <v>209</v>
      </c>
      <c r="D275" s="76"/>
      <c r="E275" s="73"/>
    </row>
    <row r="276" customFormat="false" ht="14.25" hidden="false" customHeight="false" outlineLevel="0" collapsed="false">
      <c r="A276" s="74"/>
      <c r="B276" s="74" t="s">
        <v>210</v>
      </c>
      <c r="C276" s="69" t="s">
        <v>211</v>
      </c>
      <c r="D276" s="76" t="s">
        <v>287</v>
      </c>
      <c r="E276" s="73"/>
    </row>
    <row r="277" customFormat="false" ht="14.25" hidden="false" customHeight="false" outlineLevel="0" collapsed="false">
      <c r="A277" s="74"/>
      <c r="B277" s="74" t="s">
        <v>212</v>
      </c>
      <c r="C277" s="69" t="s">
        <v>213</v>
      </c>
      <c r="D277" s="76"/>
      <c r="E277" s="73"/>
    </row>
    <row r="278" customFormat="false" ht="14.25" hidden="false" customHeight="false" outlineLevel="0" collapsed="false">
      <c r="A278" s="74"/>
      <c r="B278" s="74" t="s">
        <v>197</v>
      </c>
      <c r="C278" s="69" t="s">
        <v>214</v>
      </c>
      <c r="D278" s="76"/>
      <c r="E278" s="73"/>
    </row>
    <row r="279" customFormat="false" ht="14.25" hidden="false" customHeight="false" outlineLevel="0" collapsed="false">
      <c r="A279" s="74"/>
      <c r="B279" s="74" t="s">
        <v>199</v>
      </c>
      <c r="C279" s="69" t="s">
        <v>215</v>
      </c>
      <c r="D279" s="76"/>
      <c r="E279" s="73"/>
    </row>
    <row r="280" customFormat="false" ht="14.25" hidden="false" customHeight="false" outlineLevel="0" collapsed="false">
      <c r="A280" s="74"/>
      <c r="B280" s="74" t="s">
        <v>216</v>
      </c>
      <c r="C280" s="69" t="s">
        <v>217</v>
      </c>
      <c r="D280" s="76" t="s">
        <v>275</v>
      </c>
      <c r="E280" s="73"/>
    </row>
    <row r="281" customFormat="false" ht="14.25" hidden="false" customHeight="false" outlineLevel="0" collapsed="false">
      <c r="A281" s="74"/>
      <c r="B281" s="74" t="s">
        <v>218</v>
      </c>
      <c r="C281" s="69" t="s">
        <v>219</v>
      </c>
      <c r="D281" s="76"/>
      <c r="E281" s="73"/>
    </row>
    <row r="282" customFormat="false" ht="14.25" hidden="false" customHeight="false" outlineLevel="0" collapsed="false">
      <c r="A282" s="74"/>
      <c r="B282" s="74" t="s">
        <v>220</v>
      </c>
      <c r="C282" s="69" t="s">
        <v>221</v>
      </c>
      <c r="D282" s="76"/>
      <c r="E282" s="73"/>
    </row>
    <row r="283" customFormat="false" ht="14.25" hidden="false" customHeight="false" outlineLevel="0" collapsed="false">
      <c r="A283" s="74"/>
      <c r="B283" s="74" t="s">
        <v>222</v>
      </c>
      <c r="C283" s="69" t="s">
        <v>223</v>
      </c>
      <c r="D283" s="76"/>
      <c r="E283" s="73"/>
    </row>
    <row r="284" customFormat="false" ht="14.25" hidden="false" customHeight="false" outlineLevel="0" collapsed="false">
      <c r="A284" s="74"/>
      <c r="B284" s="74" t="s">
        <v>224</v>
      </c>
      <c r="C284" s="69" t="s">
        <v>225</v>
      </c>
      <c r="D284" s="76"/>
      <c r="E284" s="73"/>
    </row>
    <row r="285" customFormat="false" ht="14.25" hidden="false" customHeight="false" outlineLevel="0" collapsed="false">
      <c r="A285" s="74"/>
      <c r="B285" s="74" t="s">
        <v>226</v>
      </c>
      <c r="C285" s="69" t="s">
        <v>227</v>
      </c>
      <c r="D285" s="76"/>
      <c r="E285" s="73"/>
    </row>
    <row r="286" customFormat="false" ht="14.25" hidden="false" customHeight="false" outlineLevel="0" collapsed="false">
      <c r="A286" s="74"/>
      <c r="B286" s="74" t="s">
        <v>228</v>
      </c>
      <c r="C286" s="69" t="s">
        <v>229</v>
      </c>
      <c r="D286" s="76"/>
      <c r="E286" s="73"/>
    </row>
    <row r="287" customFormat="false" ht="14.25" hidden="false" customHeight="false" outlineLevel="0" collapsed="false">
      <c r="A287" s="74"/>
      <c r="B287" s="74" t="s">
        <v>230</v>
      </c>
      <c r="C287" s="69" t="s">
        <v>231</v>
      </c>
      <c r="D287" s="76"/>
      <c r="E287" s="73"/>
    </row>
    <row r="288" customFormat="false" ht="14.25" hidden="false" customHeight="false" outlineLevel="0" collapsed="false">
      <c r="A288" s="74"/>
      <c r="B288" s="74" t="s">
        <v>232</v>
      </c>
      <c r="C288" s="69" t="s">
        <v>233</v>
      </c>
      <c r="D288" s="68"/>
      <c r="E288" s="73"/>
    </row>
    <row r="289" customFormat="false" ht="14.25" hidden="false" customHeight="false" outlineLevel="0" collapsed="false">
      <c r="A289" s="74"/>
      <c r="B289" s="74" t="s">
        <v>234</v>
      </c>
      <c r="C289" s="69" t="s">
        <v>235</v>
      </c>
      <c r="D289" s="76"/>
      <c r="E289" s="73"/>
    </row>
    <row r="290" customFormat="false" ht="14.25" hidden="false" customHeight="false" outlineLevel="0" collapsed="false">
      <c r="A290" s="74"/>
      <c r="B290" s="74" t="s">
        <v>237</v>
      </c>
      <c r="C290" s="69" t="s">
        <v>238</v>
      </c>
      <c r="D290" s="76"/>
      <c r="E290" s="73"/>
    </row>
    <row r="291" customFormat="false" ht="14.25" hidden="false" customHeight="false" outlineLevel="0" collapsed="false">
      <c r="A291" s="74"/>
      <c r="B291" s="74" t="s">
        <v>239</v>
      </c>
      <c r="C291" s="69" t="s">
        <v>240</v>
      </c>
      <c r="D291" s="76"/>
      <c r="E291" s="73"/>
    </row>
    <row r="292" customFormat="false" ht="14.25" hidden="false" customHeight="false" outlineLevel="0" collapsed="false">
      <c r="A292" s="74"/>
      <c r="B292" s="74" t="s">
        <v>242</v>
      </c>
      <c r="C292" s="69" t="s">
        <v>243</v>
      </c>
      <c r="D292" s="76"/>
      <c r="E292" s="73"/>
    </row>
    <row r="293" customFormat="false" ht="14.25" hidden="false" customHeight="false" outlineLevel="0" collapsed="false">
      <c r="A293" s="74" t="n">
        <v>303</v>
      </c>
      <c r="B293" s="71" t="s">
        <v>245</v>
      </c>
      <c r="C293" s="71"/>
      <c r="D293" s="76"/>
      <c r="E293" s="73"/>
    </row>
    <row r="294" customFormat="false" ht="14.25" hidden="false" customHeight="false" outlineLevel="0" collapsed="false">
      <c r="A294" s="74"/>
      <c r="B294" s="74" t="s">
        <v>186</v>
      </c>
      <c r="C294" s="69" t="s">
        <v>247</v>
      </c>
      <c r="D294" s="76"/>
      <c r="E294" s="73"/>
    </row>
    <row r="295" customFormat="false" ht="14.25" hidden="false" customHeight="false" outlineLevel="0" collapsed="false">
      <c r="A295" s="74"/>
      <c r="B295" s="74" t="s">
        <v>189</v>
      </c>
      <c r="C295" s="69" t="s">
        <v>248</v>
      </c>
      <c r="D295" s="76"/>
      <c r="E295" s="73"/>
    </row>
    <row r="296" customFormat="false" ht="14.25" hidden="false" customHeight="false" outlineLevel="0" collapsed="false">
      <c r="A296" s="74"/>
      <c r="B296" s="74" t="s">
        <v>195</v>
      </c>
      <c r="C296" s="69" t="s">
        <v>249</v>
      </c>
      <c r="D296" s="76"/>
      <c r="E296" s="73"/>
    </row>
    <row r="297" customFormat="false" ht="14.25" hidden="false" customHeight="false" outlineLevel="0" collapsed="false">
      <c r="A297" s="74"/>
      <c r="B297" s="74" t="s">
        <v>210</v>
      </c>
      <c r="C297" s="69" t="s">
        <v>250</v>
      </c>
      <c r="D297" s="76"/>
      <c r="E297" s="73"/>
    </row>
    <row r="298" customFormat="false" ht="14.25" hidden="false" customHeight="false" outlineLevel="0" collapsed="false">
      <c r="A298" s="74"/>
      <c r="B298" s="74" t="s">
        <v>242</v>
      </c>
      <c r="C298" s="69" t="s">
        <v>251</v>
      </c>
      <c r="D298" s="76"/>
      <c r="E298" s="73"/>
    </row>
    <row r="299" customFormat="false" ht="14.25" hidden="false" customHeight="false" outlineLevel="0" collapsed="false">
      <c r="A299" s="74" t="n">
        <v>310</v>
      </c>
      <c r="B299" s="77" t="s">
        <v>252</v>
      </c>
      <c r="C299" s="77"/>
      <c r="D299" s="79" t="n">
        <f aca="false">SUM(D300:D305)</f>
        <v>0</v>
      </c>
      <c r="E299" s="73"/>
    </row>
    <row r="300" customFormat="false" ht="14.25" hidden="false" customHeight="false" outlineLevel="0" collapsed="false">
      <c r="A300" s="74"/>
      <c r="B300" s="80" t="s">
        <v>186</v>
      </c>
      <c r="C300" s="81" t="s">
        <v>253</v>
      </c>
      <c r="D300" s="78"/>
      <c r="E300" s="73"/>
    </row>
    <row r="301" customFormat="false" ht="14.25" hidden="false" customHeight="false" outlineLevel="0" collapsed="false">
      <c r="A301" s="74"/>
      <c r="B301" s="80" t="s">
        <v>189</v>
      </c>
      <c r="C301" s="81" t="s">
        <v>254</v>
      </c>
      <c r="D301" s="78"/>
      <c r="E301" s="73"/>
    </row>
    <row r="302" customFormat="false" ht="14.25" hidden="false" customHeight="false" outlineLevel="0" collapsed="false">
      <c r="A302" s="74"/>
      <c r="B302" s="80" t="s">
        <v>210</v>
      </c>
      <c r="C302" s="81" t="s">
        <v>255</v>
      </c>
      <c r="D302" s="78"/>
      <c r="E302" s="73"/>
    </row>
    <row r="303" customFormat="false" ht="14.25" hidden="false" customHeight="false" outlineLevel="0" collapsed="false">
      <c r="A303" s="74"/>
      <c r="B303" s="80" t="s">
        <v>212</v>
      </c>
      <c r="C303" s="81" t="s">
        <v>257</v>
      </c>
      <c r="D303" s="78"/>
      <c r="E303" s="73"/>
    </row>
    <row r="304" customFormat="false" ht="14.25" hidden="false" customHeight="false" outlineLevel="0" collapsed="false">
      <c r="A304" s="74"/>
      <c r="B304" s="80" t="s">
        <v>197</v>
      </c>
      <c r="C304" s="81" t="s">
        <v>258</v>
      </c>
      <c r="D304" s="78"/>
      <c r="E304" s="73"/>
    </row>
    <row r="305" customFormat="false" ht="14.25" hidden="false" customHeight="false" outlineLevel="0" collapsed="false">
      <c r="A305" s="74"/>
      <c r="B305" s="83" t="n">
        <v>99</v>
      </c>
      <c r="C305" s="81" t="s">
        <v>322</v>
      </c>
      <c r="D305" s="78"/>
      <c r="E305" s="73"/>
    </row>
    <row r="306" customFormat="false" ht="14.25" hidden="false" customHeight="false" outlineLevel="0" collapsed="false">
      <c r="A306" s="74" t="n">
        <v>307</v>
      </c>
      <c r="B306" s="77" t="s">
        <v>259</v>
      </c>
      <c r="C306" s="77"/>
      <c r="D306" s="85" t="n">
        <f aca="false">D307</f>
        <v>0</v>
      </c>
      <c r="E306" s="86"/>
    </row>
    <row r="307" customFormat="false" ht="14.25" hidden="false" customHeight="false" outlineLevel="0" collapsed="false">
      <c r="A307" s="87"/>
      <c r="B307" s="80" t="s">
        <v>186</v>
      </c>
      <c r="C307" s="81" t="s">
        <v>260</v>
      </c>
      <c r="D307" s="84"/>
      <c r="E307" s="92"/>
    </row>
    <row r="308" customFormat="false" ht="14.25" hidden="false" customHeight="false" outlineLevel="0" collapsed="false">
      <c r="A308" s="66" t="s">
        <v>114</v>
      </c>
      <c r="B308" s="66"/>
      <c r="C308" s="88" t="s">
        <v>288</v>
      </c>
      <c r="D308" s="66"/>
      <c r="E308" s="67" t="s">
        <v>40</v>
      </c>
    </row>
    <row r="309" customFormat="false" ht="14.25" hidden="false" customHeight="false" outlineLevel="0" collapsed="false">
      <c r="A309" s="68" t="s">
        <v>160</v>
      </c>
      <c r="B309" s="68"/>
      <c r="C309" s="69" t="s">
        <v>161</v>
      </c>
      <c r="D309" s="70" t="s">
        <v>163</v>
      </c>
      <c r="E309" s="70" t="s">
        <v>168</v>
      </c>
    </row>
    <row r="310" customFormat="false" ht="14.25" hidden="false" customHeight="false" outlineLevel="0" collapsed="false">
      <c r="A310" s="68" t="s">
        <v>169</v>
      </c>
      <c r="B310" s="68" t="s">
        <v>170</v>
      </c>
      <c r="C310" s="74"/>
      <c r="D310" s="70"/>
      <c r="E310" s="70"/>
    </row>
    <row r="311" customFormat="false" ht="14.25" hidden="false" customHeight="false" outlineLevel="0" collapsed="false">
      <c r="A311" s="91" t="s">
        <v>321</v>
      </c>
      <c r="B311" s="91"/>
      <c r="C311" s="91"/>
      <c r="D311" s="72" t="n">
        <v>826045</v>
      </c>
      <c r="E311" s="76"/>
    </row>
    <row r="312" customFormat="false" ht="14.25" hidden="false" customHeight="false" outlineLevel="0" collapsed="false">
      <c r="A312" s="74" t="n">
        <v>301</v>
      </c>
      <c r="B312" s="71" t="s">
        <v>185</v>
      </c>
      <c r="C312" s="71"/>
      <c r="D312" s="72" t="n">
        <f aca="false">D313+D314+D315+D316+D317+D318+D319+D320+D321</f>
        <v>779045</v>
      </c>
      <c r="E312" s="73"/>
    </row>
    <row r="313" customFormat="false" ht="14.25" hidden="false" customHeight="false" outlineLevel="0" collapsed="false">
      <c r="A313" s="74"/>
      <c r="B313" s="74" t="s">
        <v>186</v>
      </c>
      <c r="C313" s="69" t="s">
        <v>187</v>
      </c>
      <c r="D313" s="75" t="s">
        <v>289</v>
      </c>
      <c r="E313" s="73"/>
    </row>
    <row r="314" customFormat="false" ht="14.25" hidden="false" customHeight="false" outlineLevel="0" collapsed="false">
      <c r="A314" s="74"/>
      <c r="B314" s="74" t="s">
        <v>189</v>
      </c>
      <c r="C314" s="69" t="s">
        <v>190</v>
      </c>
      <c r="D314" s="75" t="s">
        <v>290</v>
      </c>
      <c r="E314" s="73"/>
    </row>
    <row r="315" customFormat="false" ht="14.25" hidden="false" customHeight="false" outlineLevel="0" collapsed="false">
      <c r="A315" s="74"/>
      <c r="B315" s="74" t="s">
        <v>192</v>
      </c>
      <c r="C315" s="69" t="s">
        <v>193</v>
      </c>
      <c r="D315" s="75" t="s">
        <v>194</v>
      </c>
      <c r="E315" s="73"/>
    </row>
    <row r="316" customFormat="false" ht="14.25" hidden="false" customHeight="false" outlineLevel="0" collapsed="false">
      <c r="A316" s="74"/>
      <c r="B316" s="74" t="s">
        <v>195</v>
      </c>
      <c r="C316" s="69" t="s">
        <v>196</v>
      </c>
      <c r="D316" s="75"/>
      <c r="E316" s="73"/>
    </row>
    <row r="317" customFormat="false" ht="14.25" hidden="false" customHeight="false" outlineLevel="0" collapsed="false">
      <c r="A317" s="74"/>
      <c r="B317" s="74" t="s">
        <v>197</v>
      </c>
      <c r="C317" s="69" t="s">
        <v>198</v>
      </c>
      <c r="D317" s="75"/>
      <c r="E317" s="73"/>
    </row>
    <row r="318" customFormat="false" ht="14.25" hidden="false" customHeight="false" outlineLevel="0" collapsed="false">
      <c r="A318" s="74"/>
      <c r="B318" s="73" t="s">
        <v>199</v>
      </c>
      <c r="C318" s="69" t="s">
        <v>200</v>
      </c>
      <c r="D318" s="75"/>
      <c r="E318" s="73"/>
    </row>
    <row r="319" customFormat="false" ht="14.25" hidden="false" customHeight="false" outlineLevel="0" collapsed="false">
      <c r="A319" s="74"/>
      <c r="B319" s="73" t="s">
        <v>201</v>
      </c>
      <c r="C319" s="69" t="s">
        <v>202</v>
      </c>
      <c r="D319" s="75"/>
      <c r="E319" s="73"/>
    </row>
    <row r="320" customFormat="false" ht="14.25" hidden="false" customHeight="false" outlineLevel="0" collapsed="false">
      <c r="A320" s="74"/>
      <c r="B320" s="73" t="n">
        <v>13</v>
      </c>
      <c r="C320" s="69" t="s">
        <v>203</v>
      </c>
      <c r="D320" s="75"/>
      <c r="E320" s="73"/>
    </row>
    <row r="321" customFormat="false" ht="14.25" hidden="false" customHeight="false" outlineLevel="0" collapsed="false">
      <c r="A321" s="74"/>
      <c r="B321" s="74" t="s">
        <v>242</v>
      </c>
      <c r="C321" s="69" t="s">
        <v>204</v>
      </c>
      <c r="D321" s="75"/>
      <c r="E321" s="73"/>
    </row>
    <row r="322" customFormat="false" ht="14.25" hidden="false" customHeight="false" outlineLevel="0" collapsed="false">
      <c r="A322" s="74" t="n">
        <v>302</v>
      </c>
      <c r="B322" s="71" t="s">
        <v>205</v>
      </c>
      <c r="C322" s="71"/>
      <c r="D322" s="72" t="n">
        <v>27000</v>
      </c>
      <c r="E322" s="73"/>
    </row>
    <row r="323" customFormat="false" ht="14.25" hidden="false" customHeight="false" outlineLevel="0" collapsed="false">
      <c r="A323" s="74"/>
      <c r="B323" s="74" t="s">
        <v>186</v>
      </c>
      <c r="C323" s="69" t="s">
        <v>206</v>
      </c>
      <c r="D323" s="76" t="s">
        <v>275</v>
      </c>
      <c r="E323" s="73"/>
    </row>
    <row r="324" customFormat="false" ht="14.25" hidden="false" customHeight="false" outlineLevel="0" collapsed="false">
      <c r="A324" s="74"/>
      <c r="B324" s="74" t="s">
        <v>189</v>
      </c>
      <c r="C324" s="69" t="s">
        <v>207</v>
      </c>
      <c r="D324" s="76" t="s">
        <v>266</v>
      </c>
      <c r="E324" s="73"/>
    </row>
    <row r="325" customFormat="false" ht="14.25" hidden="false" customHeight="false" outlineLevel="0" collapsed="false">
      <c r="A325" s="74"/>
      <c r="B325" s="74" t="s">
        <v>192</v>
      </c>
      <c r="C325" s="69" t="s">
        <v>208</v>
      </c>
      <c r="D325" s="76"/>
      <c r="E325" s="73"/>
    </row>
    <row r="326" customFormat="false" ht="14.25" hidden="false" customHeight="false" outlineLevel="0" collapsed="false">
      <c r="A326" s="74"/>
      <c r="B326" s="74" t="s">
        <v>195</v>
      </c>
      <c r="C326" s="69" t="s">
        <v>209</v>
      </c>
      <c r="D326" s="76"/>
      <c r="E326" s="73"/>
    </row>
    <row r="327" customFormat="false" ht="14.25" hidden="false" customHeight="false" outlineLevel="0" collapsed="false">
      <c r="A327" s="74"/>
      <c r="B327" s="74" t="s">
        <v>210</v>
      </c>
      <c r="C327" s="69" t="s">
        <v>211</v>
      </c>
      <c r="D327" s="76"/>
      <c r="E327" s="73"/>
    </row>
    <row r="328" customFormat="false" ht="14.25" hidden="false" customHeight="false" outlineLevel="0" collapsed="false">
      <c r="A328" s="74"/>
      <c r="B328" s="74" t="s">
        <v>212</v>
      </c>
      <c r="C328" s="69" t="s">
        <v>213</v>
      </c>
      <c r="D328" s="76"/>
      <c r="E328" s="73"/>
    </row>
    <row r="329" customFormat="false" ht="14.25" hidden="false" customHeight="false" outlineLevel="0" collapsed="false">
      <c r="A329" s="74"/>
      <c r="B329" s="74" t="s">
        <v>197</v>
      </c>
      <c r="C329" s="69" t="s">
        <v>214</v>
      </c>
      <c r="D329" s="76"/>
      <c r="E329" s="73"/>
    </row>
    <row r="330" customFormat="false" ht="14.25" hidden="false" customHeight="false" outlineLevel="0" collapsed="false">
      <c r="A330" s="74"/>
      <c r="B330" s="74" t="s">
        <v>199</v>
      </c>
      <c r="C330" s="69" t="s">
        <v>215</v>
      </c>
      <c r="D330" s="76"/>
      <c r="E330" s="73"/>
    </row>
    <row r="331" customFormat="false" ht="14.25" hidden="false" customHeight="false" outlineLevel="0" collapsed="false">
      <c r="A331" s="74"/>
      <c r="B331" s="74" t="s">
        <v>216</v>
      </c>
      <c r="C331" s="69" t="s">
        <v>217</v>
      </c>
      <c r="D331" s="76" t="s">
        <v>244</v>
      </c>
      <c r="E331" s="73"/>
    </row>
    <row r="332" customFormat="false" ht="14.25" hidden="false" customHeight="false" outlineLevel="0" collapsed="false">
      <c r="A332" s="74"/>
      <c r="B332" s="74" t="s">
        <v>218</v>
      </c>
      <c r="C332" s="69" t="s">
        <v>219</v>
      </c>
      <c r="D332" s="76"/>
      <c r="E332" s="73"/>
    </row>
    <row r="333" customFormat="false" ht="14.25" hidden="false" customHeight="false" outlineLevel="0" collapsed="false">
      <c r="A333" s="74"/>
      <c r="B333" s="74" t="s">
        <v>220</v>
      </c>
      <c r="C333" s="69" t="s">
        <v>221</v>
      </c>
      <c r="D333" s="76"/>
      <c r="E333" s="73"/>
    </row>
    <row r="334" customFormat="false" ht="14.25" hidden="false" customHeight="false" outlineLevel="0" collapsed="false">
      <c r="A334" s="74"/>
      <c r="B334" s="74" t="s">
        <v>222</v>
      </c>
      <c r="C334" s="69" t="s">
        <v>223</v>
      </c>
      <c r="D334" s="76" t="s">
        <v>244</v>
      </c>
      <c r="E334" s="73"/>
    </row>
    <row r="335" customFormat="false" ht="14.25" hidden="false" customHeight="false" outlineLevel="0" collapsed="false">
      <c r="A335" s="74"/>
      <c r="B335" s="74" t="s">
        <v>224</v>
      </c>
      <c r="C335" s="69" t="s">
        <v>225</v>
      </c>
      <c r="D335" s="76"/>
      <c r="E335" s="73"/>
    </row>
    <row r="336" customFormat="false" ht="14.25" hidden="false" customHeight="false" outlineLevel="0" collapsed="false">
      <c r="A336" s="74"/>
      <c r="B336" s="74" t="s">
        <v>226</v>
      </c>
      <c r="C336" s="69" t="s">
        <v>227</v>
      </c>
      <c r="D336" s="76"/>
      <c r="E336" s="73"/>
    </row>
    <row r="337" customFormat="false" ht="14.25" hidden="false" customHeight="false" outlineLevel="0" collapsed="false">
      <c r="A337" s="74"/>
      <c r="B337" s="74" t="s">
        <v>228</v>
      </c>
      <c r="C337" s="69" t="s">
        <v>229</v>
      </c>
      <c r="D337" s="76"/>
      <c r="E337" s="73"/>
    </row>
    <row r="338" customFormat="false" ht="14.25" hidden="false" customHeight="false" outlineLevel="0" collapsed="false">
      <c r="A338" s="74"/>
      <c r="B338" s="74" t="s">
        <v>230</v>
      </c>
      <c r="C338" s="69" t="s">
        <v>231</v>
      </c>
      <c r="D338" s="76"/>
      <c r="E338" s="73"/>
    </row>
    <row r="339" customFormat="false" ht="14.25" hidden="false" customHeight="false" outlineLevel="0" collapsed="false">
      <c r="A339" s="74"/>
      <c r="B339" s="74" t="s">
        <v>232</v>
      </c>
      <c r="C339" s="69" t="s">
        <v>233</v>
      </c>
      <c r="D339" s="68"/>
      <c r="E339" s="73"/>
    </row>
    <row r="340" customFormat="false" ht="14.25" hidden="false" customHeight="false" outlineLevel="0" collapsed="false">
      <c r="A340" s="74"/>
      <c r="B340" s="74" t="s">
        <v>234</v>
      </c>
      <c r="C340" s="69" t="s">
        <v>235</v>
      </c>
      <c r="D340" s="76"/>
      <c r="E340" s="73"/>
    </row>
    <row r="341" customFormat="false" ht="14.25" hidden="false" customHeight="false" outlineLevel="0" collapsed="false">
      <c r="A341" s="74"/>
      <c r="B341" s="74" t="s">
        <v>237</v>
      </c>
      <c r="C341" s="69" t="s">
        <v>238</v>
      </c>
      <c r="D341" s="76"/>
      <c r="E341" s="73"/>
    </row>
    <row r="342" customFormat="false" ht="14.25" hidden="false" customHeight="false" outlineLevel="0" collapsed="false">
      <c r="A342" s="74"/>
      <c r="B342" s="74" t="s">
        <v>239</v>
      </c>
      <c r="C342" s="69" t="s">
        <v>240</v>
      </c>
      <c r="D342" s="76"/>
      <c r="E342" s="73"/>
    </row>
    <row r="343" customFormat="false" ht="14.25" hidden="false" customHeight="false" outlineLevel="0" collapsed="false">
      <c r="A343" s="74"/>
      <c r="B343" s="74" t="s">
        <v>242</v>
      </c>
      <c r="C343" s="69" t="s">
        <v>243</v>
      </c>
      <c r="D343" s="76"/>
      <c r="E343" s="73"/>
    </row>
    <row r="344" customFormat="false" ht="14.25" hidden="false" customHeight="false" outlineLevel="0" collapsed="false">
      <c r="A344" s="74" t="n">
        <v>303</v>
      </c>
      <c r="B344" s="71" t="s">
        <v>245</v>
      </c>
      <c r="C344" s="71"/>
      <c r="D344" s="76"/>
      <c r="E344" s="73"/>
    </row>
    <row r="345" customFormat="false" ht="14.25" hidden="false" customHeight="false" outlineLevel="0" collapsed="false">
      <c r="A345" s="74"/>
      <c r="B345" s="74" t="s">
        <v>186</v>
      </c>
      <c r="C345" s="69" t="s">
        <v>247</v>
      </c>
      <c r="D345" s="76"/>
      <c r="E345" s="73"/>
    </row>
    <row r="346" customFormat="false" ht="14.25" hidden="false" customHeight="false" outlineLevel="0" collapsed="false">
      <c r="A346" s="74"/>
      <c r="B346" s="74" t="s">
        <v>189</v>
      </c>
      <c r="C346" s="69" t="s">
        <v>248</v>
      </c>
      <c r="D346" s="76"/>
      <c r="E346" s="73"/>
    </row>
    <row r="347" customFormat="false" ht="14.25" hidden="false" customHeight="false" outlineLevel="0" collapsed="false">
      <c r="A347" s="74"/>
      <c r="B347" s="74" t="s">
        <v>195</v>
      </c>
      <c r="C347" s="69" t="s">
        <v>249</v>
      </c>
      <c r="D347" s="76"/>
      <c r="E347" s="73"/>
    </row>
    <row r="348" customFormat="false" ht="14.25" hidden="false" customHeight="false" outlineLevel="0" collapsed="false">
      <c r="A348" s="74"/>
      <c r="B348" s="74" t="s">
        <v>210</v>
      </c>
      <c r="C348" s="69" t="s">
        <v>250</v>
      </c>
      <c r="D348" s="76"/>
      <c r="E348" s="73"/>
    </row>
    <row r="349" customFormat="false" ht="14.25" hidden="false" customHeight="false" outlineLevel="0" collapsed="false">
      <c r="A349" s="74"/>
      <c r="B349" s="74" t="s">
        <v>242</v>
      </c>
      <c r="C349" s="69" t="s">
        <v>251</v>
      </c>
      <c r="D349" s="76"/>
      <c r="E349" s="73"/>
    </row>
    <row r="350" customFormat="false" ht="14.25" hidden="false" customHeight="false" outlineLevel="0" collapsed="false">
      <c r="A350" s="74" t="n">
        <v>310</v>
      </c>
      <c r="B350" s="77" t="s">
        <v>252</v>
      </c>
      <c r="C350" s="77"/>
      <c r="D350" s="79" t="n">
        <v>20000</v>
      </c>
      <c r="E350" s="73"/>
    </row>
    <row r="351" customFormat="false" ht="14.25" hidden="false" customHeight="false" outlineLevel="0" collapsed="false">
      <c r="A351" s="74"/>
      <c r="B351" s="80" t="s">
        <v>186</v>
      </c>
      <c r="C351" s="81" t="s">
        <v>253</v>
      </c>
      <c r="D351" s="78"/>
      <c r="E351" s="73"/>
    </row>
    <row r="352" customFormat="false" ht="14.25" hidden="false" customHeight="false" outlineLevel="0" collapsed="false">
      <c r="A352" s="74"/>
      <c r="B352" s="80" t="s">
        <v>189</v>
      </c>
      <c r="C352" s="81" t="s">
        <v>254</v>
      </c>
      <c r="D352" s="78" t="s">
        <v>267</v>
      </c>
      <c r="E352" s="73"/>
    </row>
    <row r="353" customFormat="false" ht="14.25" hidden="false" customHeight="false" outlineLevel="0" collapsed="false">
      <c r="A353" s="74"/>
      <c r="B353" s="80" t="s">
        <v>210</v>
      </c>
      <c r="C353" s="81" t="s">
        <v>255</v>
      </c>
      <c r="D353" s="78"/>
      <c r="E353" s="73"/>
    </row>
    <row r="354" customFormat="false" ht="14.25" hidden="false" customHeight="false" outlineLevel="0" collapsed="false">
      <c r="A354" s="74"/>
      <c r="B354" s="80" t="s">
        <v>212</v>
      </c>
      <c r="C354" s="81" t="s">
        <v>257</v>
      </c>
      <c r="D354" s="78"/>
      <c r="E354" s="73"/>
    </row>
    <row r="355" customFormat="false" ht="14.25" hidden="false" customHeight="false" outlineLevel="0" collapsed="false">
      <c r="A355" s="74"/>
      <c r="B355" s="80" t="s">
        <v>197</v>
      </c>
      <c r="C355" s="81" t="s">
        <v>258</v>
      </c>
      <c r="D355" s="78"/>
      <c r="E355" s="73"/>
    </row>
    <row r="356" customFormat="false" ht="14.25" hidden="false" customHeight="false" outlineLevel="0" collapsed="false">
      <c r="A356" s="74"/>
      <c r="B356" s="83" t="n">
        <v>99</v>
      </c>
      <c r="C356" s="81" t="s">
        <v>322</v>
      </c>
      <c r="D356" s="78"/>
      <c r="E356" s="73"/>
    </row>
    <row r="357" customFormat="false" ht="14.25" hidden="false" customHeight="false" outlineLevel="0" collapsed="false">
      <c r="A357" s="74" t="n">
        <v>307</v>
      </c>
      <c r="B357" s="77" t="s">
        <v>259</v>
      </c>
      <c r="C357" s="77"/>
      <c r="D357" s="85" t="n">
        <f aca="false">D358</f>
        <v>0</v>
      </c>
      <c r="E357" s="86"/>
    </row>
    <row r="358" customFormat="false" ht="14.25" hidden="false" customHeight="false" outlineLevel="0" collapsed="false">
      <c r="A358" s="87"/>
      <c r="B358" s="80" t="s">
        <v>186</v>
      </c>
      <c r="C358" s="81" t="s">
        <v>260</v>
      </c>
      <c r="D358" s="84"/>
      <c r="E358" s="92"/>
    </row>
    <row r="359" customFormat="false" ht="14.25" hidden="false" customHeight="false" outlineLevel="0" collapsed="false">
      <c r="A359" s="66" t="s">
        <v>114</v>
      </c>
      <c r="B359" s="66"/>
      <c r="C359" s="88" t="s">
        <v>291</v>
      </c>
      <c r="D359" s="66"/>
      <c r="E359" s="67" t="s">
        <v>40</v>
      </c>
    </row>
    <row r="360" customFormat="false" ht="14.25" hidden="false" customHeight="false" outlineLevel="0" collapsed="false">
      <c r="A360" s="68" t="s">
        <v>160</v>
      </c>
      <c r="B360" s="68"/>
      <c r="C360" s="69" t="s">
        <v>161</v>
      </c>
      <c r="D360" s="70" t="s">
        <v>163</v>
      </c>
      <c r="E360" s="70" t="s">
        <v>168</v>
      </c>
    </row>
    <row r="361" customFormat="false" ht="14.25" hidden="false" customHeight="false" outlineLevel="0" collapsed="false">
      <c r="A361" s="68" t="s">
        <v>169</v>
      </c>
      <c r="B361" s="68" t="s">
        <v>170</v>
      </c>
      <c r="C361" s="74"/>
      <c r="D361" s="70"/>
      <c r="E361" s="70"/>
    </row>
    <row r="362" customFormat="false" ht="14.25" hidden="false" customHeight="false" outlineLevel="0" collapsed="false">
      <c r="A362" s="91" t="s">
        <v>321</v>
      </c>
      <c r="B362" s="91"/>
      <c r="C362" s="91"/>
      <c r="D362" s="72" t="n">
        <v>711175</v>
      </c>
      <c r="E362" s="76"/>
    </row>
    <row r="363" customFormat="false" ht="14.25" hidden="false" customHeight="false" outlineLevel="0" collapsed="false">
      <c r="A363" s="74" t="n">
        <v>301</v>
      </c>
      <c r="B363" s="71" t="s">
        <v>185</v>
      </c>
      <c r="C363" s="71"/>
      <c r="D363" s="72" t="n">
        <f aca="false">D364+D365+D366+D367+D368+D369+D370+D371+D372</f>
        <v>657175</v>
      </c>
      <c r="E363" s="73"/>
    </row>
    <row r="364" customFormat="false" ht="14.25" hidden="false" customHeight="false" outlineLevel="0" collapsed="false">
      <c r="A364" s="74"/>
      <c r="B364" s="74" t="s">
        <v>186</v>
      </c>
      <c r="C364" s="69" t="s">
        <v>187</v>
      </c>
      <c r="D364" s="75" t="s">
        <v>292</v>
      </c>
      <c r="E364" s="73"/>
    </row>
    <row r="365" customFormat="false" ht="14.25" hidden="false" customHeight="false" outlineLevel="0" collapsed="false">
      <c r="A365" s="74"/>
      <c r="B365" s="74" t="s">
        <v>189</v>
      </c>
      <c r="C365" s="69" t="s">
        <v>190</v>
      </c>
      <c r="D365" s="75" t="s">
        <v>293</v>
      </c>
      <c r="E365" s="73"/>
    </row>
    <row r="366" customFormat="false" ht="14.25" hidden="false" customHeight="false" outlineLevel="0" collapsed="false">
      <c r="A366" s="74"/>
      <c r="B366" s="74" t="s">
        <v>192</v>
      </c>
      <c r="C366" s="69" t="s">
        <v>193</v>
      </c>
      <c r="D366" s="75" t="s">
        <v>294</v>
      </c>
      <c r="E366" s="73"/>
    </row>
    <row r="367" customFormat="false" ht="14.25" hidden="false" customHeight="false" outlineLevel="0" collapsed="false">
      <c r="A367" s="74"/>
      <c r="B367" s="74" t="s">
        <v>195</v>
      </c>
      <c r="C367" s="69" t="s">
        <v>196</v>
      </c>
      <c r="D367" s="75"/>
      <c r="E367" s="73"/>
    </row>
    <row r="368" customFormat="false" ht="14.25" hidden="false" customHeight="false" outlineLevel="0" collapsed="false">
      <c r="A368" s="74"/>
      <c r="B368" s="74" t="s">
        <v>197</v>
      </c>
      <c r="C368" s="69" t="s">
        <v>198</v>
      </c>
      <c r="D368" s="75"/>
      <c r="E368" s="73"/>
    </row>
    <row r="369" customFormat="false" ht="14.25" hidden="false" customHeight="false" outlineLevel="0" collapsed="false">
      <c r="A369" s="74"/>
      <c r="B369" s="73" t="s">
        <v>199</v>
      </c>
      <c r="C369" s="69" t="s">
        <v>200</v>
      </c>
      <c r="D369" s="75"/>
      <c r="E369" s="73"/>
    </row>
    <row r="370" customFormat="false" ht="14.25" hidden="false" customHeight="false" outlineLevel="0" collapsed="false">
      <c r="A370" s="74"/>
      <c r="B370" s="73" t="s">
        <v>201</v>
      </c>
      <c r="C370" s="69" t="s">
        <v>202</v>
      </c>
      <c r="D370" s="75"/>
      <c r="E370" s="73"/>
    </row>
    <row r="371" customFormat="false" ht="14.25" hidden="false" customHeight="false" outlineLevel="0" collapsed="false">
      <c r="A371" s="74"/>
      <c r="B371" s="73" t="n">
        <v>13</v>
      </c>
      <c r="C371" s="69" t="s">
        <v>203</v>
      </c>
      <c r="D371" s="75"/>
      <c r="E371" s="73"/>
    </row>
    <row r="372" customFormat="false" ht="14.25" hidden="false" customHeight="false" outlineLevel="0" collapsed="false">
      <c r="A372" s="74"/>
      <c r="B372" s="74" t="s">
        <v>242</v>
      </c>
      <c r="C372" s="69" t="s">
        <v>204</v>
      </c>
      <c r="D372" s="75"/>
      <c r="E372" s="73"/>
    </row>
    <row r="373" customFormat="false" ht="14.25" hidden="false" customHeight="false" outlineLevel="0" collapsed="false">
      <c r="A373" s="74" t="n">
        <v>302</v>
      </c>
      <c r="B373" s="71" t="s">
        <v>205</v>
      </c>
      <c r="C373" s="71"/>
      <c r="D373" s="72" t="n">
        <v>24000</v>
      </c>
      <c r="E373" s="73"/>
    </row>
    <row r="374" customFormat="false" ht="14.25" hidden="false" customHeight="false" outlineLevel="0" collapsed="false">
      <c r="A374" s="74"/>
      <c r="B374" s="74" t="s">
        <v>186</v>
      </c>
      <c r="C374" s="69" t="s">
        <v>206</v>
      </c>
      <c r="D374" s="76" t="s">
        <v>295</v>
      </c>
      <c r="E374" s="73"/>
    </row>
    <row r="375" customFormat="false" ht="14.25" hidden="false" customHeight="false" outlineLevel="0" collapsed="false">
      <c r="A375" s="74"/>
      <c r="B375" s="74" t="s">
        <v>189</v>
      </c>
      <c r="C375" s="69" t="s">
        <v>207</v>
      </c>
      <c r="D375" s="76" t="s">
        <v>266</v>
      </c>
      <c r="E375" s="73"/>
    </row>
    <row r="376" customFormat="false" ht="14.25" hidden="false" customHeight="false" outlineLevel="0" collapsed="false">
      <c r="A376" s="74"/>
      <c r="B376" s="74" t="s">
        <v>192</v>
      </c>
      <c r="C376" s="69" t="s">
        <v>208</v>
      </c>
      <c r="D376" s="76"/>
      <c r="E376" s="73"/>
    </row>
    <row r="377" customFormat="false" ht="14.25" hidden="false" customHeight="false" outlineLevel="0" collapsed="false">
      <c r="A377" s="74"/>
      <c r="B377" s="74" t="s">
        <v>195</v>
      </c>
      <c r="C377" s="69" t="s">
        <v>209</v>
      </c>
      <c r="D377" s="76"/>
      <c r="E377" s="73"/>
    </row>
    <row r="378" customFormat="false" ht="14.25" hidden="false" customHeight="false" outlineLevel="0" collapsed="false">
      <c r="A378" s="74"/>
      <c r="B378" s="74" t="s">
        <v>210</v>
      </c>
      <c r="C378" s="69" t="s">
        <v>211</v>
      </c>
      <c r="D378" s="76"/>
      <c r="E378" s="73"/>
    </row>
    <row r="379" customFormat="false" ht="14.25" hidden="false" customHeight="false" outlineLevel="0" collapsed="false">
      <c r="A379" s="74"/>
      <c r="B379" s="74" t="s">
        <v>212</v>
      </c>
      <c r="C379" s="69" t="s">
        <v>213</v>
      </c>
      <c r="D379" s="76"/>
      <c r="E379" s="73"/>
    </row>
    <row r="380" customFormat="false" ht="14.25" hidden="false" customHeight="false" outlineLevel="0" collapsed="false">
      <c r="A380" s="74"/>
      <c r="B380" s="74" t="s">
        <v>197</v>
      </c>
      <c r="C380" s="69" t="s">
        <v>214</v>
      </c>
      <c r="D380" s="76" t="s">
        <v>281</v>
      </c>
      <c r="E380" s="73"/>
    </row>
    <row r="381" customFormat="false" ht="14.25" hidden="false" customHeight="false" outlineLevel="0" collapsed="false">
      <c r="A381" s="74"/>
      <c r="B381" s="74" t="s">
        <v>199</v>
      </c>
      <c r="C381" s="69" t="s">
        <v>215</v>
      </c>
      <c r="D381" s="76" t="s">
        <v>276</v>
      </c>
      <c r="E381" s="73"/>
    </row>
    <row r="382" customFormat="false" ht="14.25" hidden="false" customHeight="false" outlineLevel="0" collapsed="false">
      <c r="A382" s="74"/>
      <c r="B382" s="74" t="s">
        <v>216</v>
      </c>
      <c r="C382" s="69" t="s">
        <v>217</v>
      </c>
      <c r="D382" s="76" t="s">
        <v>265</v>
      </c>
      <c r="E382" s="73"/>
    </row>
    <row r="383" customFormat="false" ht="14.25" hidden="false" customHeight="false" outlineLevel="0" collapsed="false">
      <c r="A383" s="74"/>
      <c r="B383" s="74" t="s">
        <v>218</v>
      </c>
      <c r="C383" s="69" t="s">
        <v>219</v>
      </c>
      <c r="D383" s="76"/>
      <c r="E383" s="73"/>
    </row>
    <row r="384" customFormat="false" ht="14.25" hidden="false" customHeight="false" outlineLevel="0" collapsed="false">
      <c r="A384" s="74"/>
      <c r="B384" s="74" t="s">
        <v>220</v>
      </c>
      <c r="C384" s="69" t="s">
        <v>221</v>
      </c>
      <c r="D384" s="76"/>
      <c r="E384" s="73"/>
    </row>
    <row r="385" customFormat="false" ht="14.25" hidden="false" customHeight="false" outlineLevel="0" collapsed="false">
      <c r="A385" s="74"/>
      <c r="B385" s="74" t="s">
        <v>222</v>
      </c>
      <c r="C385" s="69" t="s">
        <v>223</v>
      </c>
      <c r="D385" s="76"/>
      <c r="E385" s="73"/>
    </row>
    <row r="386" customFormat="false" ht="14.25" hidden="false" customHeight="false" outlineLevel="0" collapsed="false">
      <c r="A386" s="74"/>
      <c r="B386" s="74" t="s">
        <v>224</v>
      </c>
      <c r="C386" s="69" t="s">
        <v>225</v>
      </c>
      <c r="D386" s="76"/>
      <c r="E386" s="73"/>
    </row>
    <row r="387" customFormat="false" ht="14.25" hidden="false" customHeight="false" outlineLevel="0" collapsed="false">
      <c r="A387" s="74"/>
      <c r="B387" s="74" t="s">
        <v>226</v>
      </c>
      <c r="C387" s="69" t="s">
        <v>227</v>
      </c>
      <c r="D387" s="76"/>
      <c r="E387" s="73"/>
    </row>
    <row r="388" customFormat="false" ht="14.25" hidden="false" customHeight="false" outlineLevel="0" collapsed="false">
      <c r="A388" s="74"/>
      <c r="B388" s="74" t="s">
        <v>228</v>
      </c>
      <c r="C388" s="69" t="s">
        <v>229</v>
      </c>
      <c r="D388" s="76"/>
      <c r="E388" s="73"/>
    </row>
    <row r="389" customFormat="false" ht="14.25" hidden="false" customHeight="false" outlineLevel="0" collapsed="false">
      <c r="A389" s="74"/>
      <c r="B389" s="74" t="s">
        <v>230</v>
      </c>
      <c r="C389" s="69" t="s">
        <v>231</v>
      </c>
      <c r="D389" s="76"/>
      <c r="E389" s="73"/>
    </row>
    <row r="390" customFormat="false" ht="14.25" hidden="false" customHeight="false" outlineLevel="0" collapsed="false">
      <c r="A390" s="74"/>
      <c r="B390" s="74" t="s">
        <v>232</v>
      </c>
      <c r="C390" s="69" t="s">
        <v>233</v>
      </c>
      <c r="D390" s="68"/>
      <c r="E390" s="73"/>
    </row>
    <row r="391" customFormat="false" ht="14.25" hidden="false" customHeight="false" outlineLevel="0" collapsed="false">
      <c r="A391" s="74"/>
      <c r="B391" s="74" t="s">
        <v>234</v>
      </c>
      <c r="C391" s="69" t="s">
        <v>235</v>
      </c>
      <c r="D391" s="76"/>
      <c r="E391" s="73"/>
    </row>
    <row r="392" customFormat="false" ht="14.25" hidden="false" customHeight="false" outlineLevel="0" collapsed="false">
      <c r="A392" s="74"/>
      <c r="B392" s="74" t="s">
        <v>237</v>
      </c>
      <c r="C392" s="69" t="s">
        <v>238</v>
      </c>
      <c r="D392" s="76"/>
      <c r="E392" s="73"/>
    </row>
    <row r="393" customFormat="false" ht="14.25" hidden="false" customHeight="false" outlineLevel="0" collapsed="false">
      <c r="A393" s="74"/>
      <c r="B393" s="74" t="s">
        <v>239</v>
      </c>
      <c r="C393" s="69" t="s">
        <v>240</v>
      </c>
      <c r="D393" s="76"/>
      <c r="E393" s="73"/>
    </row>
    <row r="394" customFormat="false" ht="14.25" hidden="false" customHeight="false" outlineLevel="0" collapsed="false">
      <c r="A394" s="74"/>
      <c r="B394" s="74" t="s">
        <v>242</v>
      </c>
      <c r="C394" s="69" t="s">
        <v>243</v>
      </c>
      <c r="D394" s="76"/>
      <c r="E394" s="73"/>
    </row>
    <row r="395" customFormat="false" ht="14.25" hidden="false" customHeight="false" outlineLevel="0" collapsed="false">
      <c r="A395" s="74" t="n">
        <v>303</v>
      </c>
      <c r="B395" s="71" t="s">
        <v>245</v>
      </c>
      <c r="C395" s="71"/>
      <c r="D395" s="76"/>
      <c r="E395" s="73"/>
    </row>
    <row r="396" customFormat="false" ht="14.25" hidden="false" customHeight="false" outlineLevel="0" collapsed="false">
      <c r="A396" s="74"/>
      <c r="B396" s="74" t="s">
        <v>186</v>
      </c>
      <c r="C396" s="69" t="s">
        <v>247</v>
      </c>
      <c r="D396" s="76"/>
      <c r="E396" s="73"/>
    </row>
    <row r="397" customFormat="false" ht="14.25" hidden="false" customHeight="false" outlineLevel="0" collapsed="false">
      <c r="A397" s="74"/>
      <c r="B397" s="74" t="s">
        <v>189</v>
      </c>
      <c r="C397" s="69" t="s">
        <v>248</v>
      </c>
      <c r="D397" s="76"/>
      <c r="E397" s="73"/>
    </row>
    <row r="398" customFormat="false" ht="14.25" hidden="false" customHeight="false" outlineLevel="0" collapsed="false">
      <c r="A398" s="74"/>
      <c r="B398" s="74" t="s">
        <v>195</v>
      </c>
      <c r="C398" s="69" t="s">
        <v>249</v>
      </c>
      <c r="D398" s="76"/>
      <c r="E398" s="73"/>
    </row>
    <row r="399" customFormat="false" ht="14.25" hidden="false" customHeight="false" outlineLevel="0" collapsed="false">
      <c r="A399" s="74"/>
      <c r="B399" s="74" t="s">
        <v>210</v>
      </c>
      <c r="C399" s="69" t="s">
        <v>250</v>
      </c>
      <c r="D399" s="76"/>
      <c r="E399" s="73"/>
    </row>
    <row r="400" customFormat="false" ht="14.25" hidden="false" customHeight="false" outlineLevel="0" collapsed="false">
      <c r="A400" s="74"/>
      <c r="B400" s="74" t="s">
        <v>242</v>
      </c>
      <c r="C400" s="69" t="s">
        <v>251</v>
      </c>
      <c r="D400" s="76"/>
      <c r="E400" s="73"/>
    </row>
    <row r="401" customFormat="false" ht="14.25" hidden="false" customHeight="false" outlineLevel="0" collapsed="false">
      <c r="A401" s="74" t="n">
        <v>310</v>
      </c>
      <c r="B401" s="77" t="s">
        <v>252</v>
      </c>
      <c r="C401" s="77"/>
      <c r="D401" s="79" t="n">
        <f aca="false">SUM(D402:D407)</f>
        <v>0</v>
      </c>
      <c r="E401" s="73"/>
    </row>
    <row r="402" customFormat="false" ht="14.25" hidden="false" customHeight="false" outlineLevel="0" collapsed="false">
      <c r="A402" s="74"/>
      <c r="B402" s="80" t="s">
        <v>186</v>
      </c>
      <c r="C402" s="81" t="s">
        <v>253</v>
      </c>
      <c r="D402" s="78"/>
      <c r="E402" s="73"/>
    </row>
    <row r="403" customFormat="false" ht="14.25" hidden="false" customHeight="false" outlineLevel="0" collapsed="false">
      <c r="A403" s="74"/>
      <c r="B403" s="80" t="s">
        <v>189</v>
      </c>
      <c r="C403" s="81" t="s">
        <v>254</v>
      </c>
      <c r="D403" s="78" t="s">
        <v>297</v>
      </c>
      <c r="E403" s="73"/>
    </row>
    <row r="404" customFormat="false" ht="14.25" hidden="false" customHeight="false" outlineLevel="0" collapsed="false">
      <c r="A404" s="74"/>
      <c r="B404" s="80" t="s">
        <v>210</v>
      </c>
      <c r="C404" s="81" t="s">
        <v>255</v>
      </c>
      <c r="D404" s="78"/>
      <c r="E404" s="73"/>
    </row>
    <row r="405" customFormat="false" ht="14.25" hidden="false" customHeight="false" outlineLevel="0" collapsed="false">
      <c r="A405" s="74"/>
      <c r="B405" s="80" t="s">
        <v>212</v>
      </c>
      <c r="C405" s="81" t="s">
        <v>257</v>
      </c>
      <c r="D405" s="78"/>
      <c r="E405" s="73"/>
    </row>
    <row r="406" customFormat="false" ht="14.25" hidden="false" customHeight="false" outlineLevel="0" collapsed="false">
      <c r="A406" s="74"/>
      <c r="B406" s="80" t="s">
        <v>197</v>
      </c>
      <c r="C406" s="81" t="s">
        <v>258</v>
      </c>
      <c r="D406" s="78"/>
      <c r="E406" s="73"/>
    </row>
    <row r="407" customFormat="false" ht="14.25" hidden="false" customHeight="false" outlineLevel="0" collapsed="false">
      <c r="A407" s="74"/>
      <c r="B407" s="83" t="n">
        <v>99</v>
      </c>
      <c r="C407" s="81" t="s">
        <v>322</v>
      </c>
      <c r="D407" s="78"/>
      <c r="E407" s="73"/>
    </row>
    <row r="408" customFormat="false" ht="14.25" hidden="false" customHeight="false" outlineLevel="0" collapsed="false">
      <c r="A408" s="74" t="n">
        <v>307</v>
      </c>
      <c r="B408" s="77" t="s">
        <v>259</v>
      </c>
      <c r="C408" s="77"/>
      <c r="D408" s="85" t="n">
        <f aca="false">D409</f>
        <v>0</v>
      </c>
      <c r="E408" s="86"/>
    </row>
    <row r="409" customFormat="false" ht="14.25" hidden="false" customHeight="false" outlineLevel="0" collapsed="false">
      <c r="A409" s="87"/>
      <c r="B409" s="80" t="s">
        <v>186</v>
      </c>
      <c r="C409" s="81" t="s">
        <v>260</v>
      </c>
      <c r="D409" s="84"/>
      <c r="E409" s="92"/>
    </row>
    <row r="410" customFormat="false" ht="14.25" hidden="false" customHeight="false" outlineLevel="0" collapsed="false">
      <c r="A410" s="66" t="s">
        <v>114</v>
      </c>
      <c r="B410" s="66"/>
      <c r="C410" s="88" t="s">
        <v>145</v>
      </c>
      <c r="D410" s="66"/>
      <c r="E410" s="67" t="s">
        <v>40</v>
      </c>
    </row>
    <row r="411" customFormat="false" ht="14.25" hidden="false" customHeight="false" outlineLevel="0" collapsed="false">
      <c r="A411" s="68" t="s">
        <v>160</v>
      </c>
      <c r="B411" s="68"/>
      <c r="C411" s="69" t="s">
        <v>161</v>
      </c>
      <c r="D411" s="70" t="s">
        <v>163</v>
      </c>
      <c r="E411" s="70" t="s">
        <v>168</v>
      </c>
    </row>
    <row r="412" customFormat="false" ht="14.25" hidden="false" customHeight="false" outlineLevel="0" collapsed="false">
      <c r="A412" s="68" t="s">
        <v>169</v>
      </c>
      <c r="B412" s="68" t="s">
        <v>170</v>
      </c>
      <c r="C412" s="74"/>
      <c r="D412" s="70"/>
      <c r="E412" s="70"/>
    </row>
    <row r="413" customFormat="false" ht="14.25" hidden="false" customHeight="false" outlineLevel="0" collapsed="false">
      <c r="A413" s="91" t="s">
        <v>321</v>
      </c>
      <c r="B413" s="91"/>
      <c r="C413" s="91"/>
      <c r="D413" s="72" t="n">
        <v>30000</v>
      </c>
      <c r="E413" s="76"/>
    </row>
    <row r="414" customFormat="false" ht="14.25" hidden="false" customHeight="false" outlineLevel="0" collapsed="false">
      <c r="A414" s="74" t="n">
        <v>301</v>
      </c>
      <c r="B414" s="71" t="s">
        <v>185</v>
      </c>
      <c r="C414" s="71"/>
      <c r="D414" s="72"/>
      <c r="E414" s="73"/>
    </row>
    <row r="415" customFormat="false" ht="14.25" hidden="false" customHeight="false" outlineLevel="0" collapsed="false">
      <c r="A415" s="74"/>
      <c r="B415" s="74" t="s">
        <v>186</v>
      </c>
      <c r="C415" s="69" t="s">
        <v>187</v>
      </c>
      <c r="D415" s="75"/>
      <c r="E415" s="73"/>
    </row>
    <row r="416" customFormat="false" ht="14.25" hidden="false" customHeight="false" outlineLevel="0" collapsed="false">
      <c r="A416" s="74"/>
      <c r="B416" s="74" t="s">
        <v>189</v>
      </c>
      <c r="C416" s="69" t="s">
        <v>190</v>
      </c>
      <c r="D416" s="75"/>
      <c r="E416" s="73"/>
    </row>
    <row r="417" customFormat="false" ht="14.25" hidden="false" customHeight="false" outlineLevel="0" collapsed="false">
      <c r="A417" s="74"/>
      <c r="B417" s="74" t="s">
        <v>192</v>
      </c>
      <c r="C417" s="69" t="s">
        <v>193</v>
      </c>
      <c r="D417" s="75"/>
      <c r="E417" s="73"/>
    </row>
    <row r="418" customFormat="false" ht="14.25" hidden="false" customHeight="false" outlineLevel="0" collapsed="false">
      <c r="A418" s="74"/>
      <c r="B418" s="74" t="s">
        <v>195</v>
      </c>
      <c r="C418" s="69" t="s">
        <v>196</v>
      </c>
      <c r="D418" s="75"/>
      <c r="E418" s="73"/>
    </row>
    <row r="419" customFormat="false" ht="14.25" hidden="false" customHeight="false" outlineLevel="0" collapsed="false">
      <c r="A419" s="74"/>
      <c r="B419" s="74" t="s">
        <v>197</v>
      </c>
      <c r="C419" s="69" t="s">
        <v>198</v>
      </c>
      <c r="D419" s="75"/>
      <c r="E419" s="73"/>
    </row>
    <row r="420" customFormat="false" ht="14.25" hidden="false" customHeight="false" outlineLevel="0" collapsed="false">
      <c r="A420" s="74"/>
      <c r="B420" s="73" t="s">
        <v>199</v>
      </c>
      <c r="C420" s="69" t="s">
        <v>200</v>
      </c>
      <c r="D420" s="75"/>
      <c r="E420" s="73"/>
    </row>
    <row r="421" customFormat="false" ht="14.25" hidden="false" customHeight="false" outlineLevel="0" collapsed="false">
      <c r="A421" s="74"/>
      <c r="B421" s="73" t="s">
        <v>201</v>
      </c>
      <c r="C421" s="69" t="s">
        <v>202</v>
      </c>
      <c r="D421" s="75"/>
      <c r="E421" s="73"/>
    </row>
    <row r="422" customFormat="false" ht="14.25" hidden="false" customHeight="false" outlineLevel="0" collapsed="false">
      <c r="A422" s="74"/>
      <c r="B422" s="73" t="n">
        <v>13</v>
      </c>
      <c r="C422" s="69" t="s">
        <v>203</v>
      </c>
      <c r="D422" s="75"/>
      <c r="E422" s="73"/>
    </row>
    <row r="423" customFormat="false" ht="14.25" hidden="false" customHeight="false" outlineLevel="0" collapsed="false">
      <c r="A423" s="74"/>
      <c r="B423" s="74" t="s">
        <v>242</v>
      </c>
      <c r="C423" s="69" t="s">
        <v>204</v>
      </c>
      <c r="D423" s="75"/>
      <c r="E423" s="73"/>
    </row>
    <row r="424" customFormat="false" ht="14.25" hidden="false" customHeight="false" outlineLevel="0" collapsed="false">
      <c r="A424" s="74" t="n">
        <v>302</v>
      </c>
      <c r="B424" s="71" t="s">
        <v>205</v>
      </c>
      <c r="C424" s="71"/>
      <c r="D424" s="72"/>
      <c r="E424" s="73"/>
    </row>
    <row r="425" customFormat="false" ht="14.25" hidden="false" customHeight="false" outlineLevel="0" collapsed="false">
      <c r="A425" s="74"/>
      <c r="B425" s="74" t="s">
        <v>186</v>
      </c>
      <c r="C425" s="69" t="s">
        <v>206</v>
      </c>
      <c r="D425" s="76"/>
      <c r="E425" s="73"/>
    </row>
    <row r="426" customFormat="false" ht="14.25" hidden="false" customHeight="false" outlineLevel="0" collapsed="false">
      <c r="A426" s="74"/>
      <c r="B426" s="74" t="s">
        <v>189</v>
      </c>
      <c r="C426" s="69" t="s">
        <v>207</v>
      </c>
      <c r="D426" s="76"/>
      <c r="E426" s="73"/>
    </row>
    <row r="427" customFormat="false" ht="14.25" hidden="false" customHeight="false" outlineLevel="0" collapsed="false">
      <c r="A427" s="74"/>
      <c r="B427" s="74" t="s">
        <v>192</v>
      </c>
      <c r="C427" s="69" t="s">
        <v>208</v>
      </c>
      <c r="D427" s="76"/>
      <c r="E427" s="73"/>
    </row>
    <row r="428" customFormat="false" ht="14.25" hidden="false" customHeight="false" outlineLevel="0" collapsed="false">
      <c r="A428" s="74"/>
      <c r="B428" s="74" t="s">
        <v>195</v>
      </c>
      <c r="C428" s="69" t="s">
        <v>209</v>
      </c>
      <c r="D428" s="76"/>
      <c r="E428" s="73"/>
    </row>
    <row r="429" customFormat="false" ht="14.25" hidden="false" customHeight="false" outlineLevel="0" collapsed="false">
      <c r="A429" s="74"/>
      <c r="B429" s="74" t="s">
        <v>210</v>
      </c>
      <c r="C429" s="69" t="s">
        <v>211</v>
      </c>
      <c r="D429" s="76"/>
      <c r="E429" s="73"/>
    </row>
    <row r="430" customFormat="false" ht="14.25" hidden="false" customHeight="false" outlineLevel="0" collapsed="false">
      <c r="A430" s="74"/>
      <c r="B430" s="74" t="s">
        <v>212</v>
      </c>
      <c r="C430" s="69" t="s">
        <v>213</v>
      </c>
      <c r="D430" s="76"/>
      <c r="E430" s="73"/>
    </row>
    <row r="431" customFormat="false" ht="14.25" hidden="false" customHeight="false" outlineLevel="0" collapsed="false">
      <c r="A431" s="74"/>
      <c r="B431" s="74" t="s">
        <v>197</v>
      </c>
      <c r="C431" s="69" t="s">
        <v>214</v>
      </c>
      <c r="D431" s="76"/>
      <c r="E431" s="73"/>
    </row>
    <row r="432" customFormat="false" ht="14.25" hidden="false" customHeight="false" outlineLevel="0" collapsed="false">
      <c r="A432" s="74"/>
      <c r="B432" s="74" t="s">
        <v>199</v>
      </c>
      <c r="C432" s="69" t="s">
        <v>215</v>
      </c>
      <c r="D432" s="76"/>
      <c r="E432" s="73"/>
    </row>
    <row r="433" customFormat="false" ht="14.25" hidden="false" customHeight="false" outlineLevel="0" collapsed="false">
      <c r="A433" s="74"/>
      <c r="B433" s="74" t="s">
        <v>216</v>
      </c>
      <c r="C433" s="69" t="s">
        <v>217</v>
      </c>
      <c r="D433" s="76"/>
      <c r="E433" s="73"/>
    </row>
    <row r="434" customFormat="false" ht="14.25" hidden="false" customHeight="false" outlineLevel="0" collapsed="false">
      <c r="A434" s="74"/>
      <c r="B434" s="74" t="s">
        <v>218</v>
      </c>
      <c r="C434" s="69" t="s">
        <v>219</v>
      </c>
      <c r="D434" s="76"/>
      <c r="E434" s="73"/>
    </row>
    <row r="435" customFormat="false" ht="14.25" hidden="false" customHeight="false" outlineLevel="0" collapsed="false">
      <c r="A435" s="74"/>
      <c r="B435" s="74" t="s">
        <v>220</v>
      </c>
      <c r="C435" s="69" t="s">
        <v>221</v>
      </c>
      <c r="D435" s="76"/>
      <c r="E435" s="73"/>
    </row>
    <row r="436" customFormat="false" ht="14.25" hidden="false" customHeight="false" outlineLevel="0" collapsed="false">
      <c r="A436" s="74"/>
      <c r="B436" s="74" t="s">
        <v>222</v>
      </c>
      <c r="C436" s="69" t="s">
        <v>223</v>
      </c>
      <c r="D436" s="76"/>
      <c r="E436" s="73"/>
    </row>
    <row r="437" customFormat="false" ht="14.25" hidden="false" customHeight="false" outlineLevel="0" collapsed="false">
      <c r="A437" s="74"/>
      <c r="B437" s="74" t="s">
        <v>224</v>
      </c>
      <c r="C437" s="69" t="s">
        <v>225</v>
      </c>
      <c r="D437" s="76"/>
      <c r="E437" s="73"/>
    </row>
    <row r="438" customFormat="false" ht="14.25" hidden="false" customHeight="false" outlineLevel="0" collapsed="false">
      <c r="A438" s="74"/>
      <c r="B438" s="74" t="s">
        <v>226</v>
      </c>
      <c r="C438" s="69" t="s">
        <v>227</v>
      </c>
      <c r="D438" s="76"/>
      <c r="E438" s="73"/>
    </row>
    <row r="439" customFormat="false" ht="14.25" hidden="false" customHeight="false" outlineLevel="0" collapsed="false">
      <c r="A439" s="74"/>
      <c r="B439" s="74" t="s">
        <v>228</v>
      </c>
      <c r="C439" s="69" t="s">
        <v>229</v>
      </c>
      <c r="D439" s="76"/>
      <c r="E439" s="73"/>
    </row>
    <row r="440" customFormat="false" ht="14.25" hidden="false" customHeight="false" outlineLevel="0" collapsed="false">
      <c r="A440" s="74"/>
      <c r="B440" s="74" t="s">
        <v>230</v>
      </c>
      <c r="C440" s="69" t="s">
        <v>231</v>
      </c>
      <c r="D440" s="76"/>
      <c r="E440" s="73"/>
    </row>
    <row r="441" customFormat="false" ht="14.25" hidden="false" customHeight="false" outlineLevel="0" collapsed="false">
      <c r="A441" s="74"/>
      <c r="B441" s="74" t="s">
        <v>232</v>
      </c>
      <c r="C441" s="69" t="s">
        <v>233</v>
      </c>
      <c r="D441" s="68"/>
      <c r="E441" s="73"/>
    </row>
    <row r="442" customFormat="false" ht="14.25" hidden="false" customHeight="false" outlineLevel="0" collapsed="false">
      <c r="A442" s="74"/>
      <c r="B442" s="74" t="s">
        <v>234</v>
      </c>
      <c r="C442" s="69" t="s">
        <v>235</v>
      </c>
      <c r="D442" s="76"/>
      <c r="E442" s="73"/>
    </row>
    <row r="443" customFormat="false" ht="14.25" hidden="false" customHeight="false" outlineLevel="0" collapsed="false">
      <c r="A443" s="74"/>
      <c r="B443" s="74" t="s">
        <v>237</v>
      </c>
      <c r="C443" s="69" t="s">
        <v>238</v>
      </c>
      <c r="D443" s="76"/>
      <c r="E443" s="73"/>
    </row>
    <row r="444" customFormat="false" ht="14.25" hidden="false" customHeight="false" outlineLevel="0" collapsed="false">
      <c r="A444" s="74"/>
      <c r="B444" s="74" t="s">
        <v>239</v>
      </c>
      <c r="C444" s="69" t="s">
        <v>240</v>
      </c>
      <c r="D444" s="76"/>
      <c r="E444" s="73"/>
    </row>
    <row r="445" customFormat="false" ht="14.25" hidden="false" customHeight="false" outlineLevel="0" collapsed="false">
      <c r="A445" s="74"/>
      <c r="B445" s="74" t="s">
        <v>242</v>
      </c>
      <c r="C445" s="69" t="s">
        <v>243</v>
      </c>
      <c r="D445" s="76"/>
      <c r="E445" s="73"/>
    </row>
    <row r="446" customFormat="false" ht="14.25" hidden="false" customHeight="false" outlineLevel="0" collapsed="false">
      <c r="A446" s="74" t="n">
        <v>303</v>
      </c>
      <c r="B446" s="71" t="s">
        <v>245</v>
      </c>
      <c r="C446" s="71"/>
      <c r="D446" s="76"/>
      <c r="E446" s="73"/>
    </row>
    <row r="447" customFormat="false" ht="14.25" hidden="false" customHeight="false" outlineLevel="0" collapsed="false">
      <c r="A447" s="74"/>
      <c r="B447" s="74" t="s">
        <v>186</v>
      </c>
      <c r="C447" s="69" t="s">
        <v>247</v>
      </c>
      <c r="D447" s="76"/>
      <c r="E447" s="73"/>
    </row>
    <row r="448" customFormat="false" ht="14.25" hidden="false" customHeight="false" outlineLevel="0" collapsed="false">
      <c r="A448" s="74"/>
      <c r="B448" s="74" t="s">
        <v>189</v>
      </c>
      <c r="C448" s="69" t="s">
        <v>248</v>
      </c>
      <c r="D448" s="76"/>
      <c r="E448" s="73"/>
    </row>
    <row r="449" customFormat="false" ht="14.25" hidden="false" customHeight="false" outlineLevel="0" collapsed="false">
      <c r="A449" s="74"/>
      <c r="B449" s="74" t="s">
        <v>195</v>
      </c>
      <c r="C449" s="69" t="s">
        <v>249</v>
      </c>
      <c r="D449" s="76"/>
      <c r="E449" s="73"/>
    </row>
    <row r="450" customFormat="false" ht="14.25" hidden="false" customHeight="false" outlineLevel="0" collapsed="false">
      <c r="A450" s="74"/>
      <c r="B450" s="74" t="s">
        <v>210</v>
      </c>
      <c r="C450" s="69" t="s">
        <v>250</v>
      </c>
      <c r="D450" s="76"/>
      <c r="E450" s="73"/>
    </row>
    <row r="451" customFormat="false" ht="14.25" hidden="false" customHeight="false" outlineLevel="0" collapsed="false">
      <c r="A451" s="74"/>
      <c r="B451" s="74" t="s">
        <v>242</v>
      </c>
      <c r="C451" s="69" t="s">
        <v>251</v>
      </c>
      <c r="D451" s="76"/>
      <c r="E451" s="73"/>
    </row>
    <row r="452" customFormat="false" ht="14.25" hidden="false" customHeight="false" outlineLevel="0" collapsed="false">
      <c r="A452" s="74" t="n">
        <v>310</v>
      </c>
      <c r="B452" s="77" t="s">
        <v>252</v>
      </c>
      <c r="C452" s="77"/>
      <c r="D452" s="79" t="n">
        <f aca="false">SUM(D453:D458)</f>
        <v>0</v>
      </c>
      <c r="E452" s="73"/>
    </row>
    <row r="453" customFormat="false" ht="14.25" hidden="false" customHeight="false" outlineLevel="0" collapsed="false">
      <c r="A453" s="74"/>
      <c r="B453" s="80" t="s">
        <v>186</v>
      </c>
      <c r="C453" s="81" t="s">
        <v>253</v>
      </c>
      <c r="D453" s="78"/>
      <c r="E453" s="73"/>
    </row>
    <row r="454" customFormat="false" ht="14.25" hidden="false" customHeight="false" outlineLevel="0" collapsed="false">
      <c r="A454" s="74"/>
      <c r="B454" s="80" t="s">
        <v>189</v>
      </c>
      <c r="C454" s="81" t="s">
        <v>254</v>
      </c>
      <c r="D454" s="78" t="s">
        <v>297</v>
      </c>
      <c r="E454" s="73"/>
    </row>
    <row r="455" customFormat="false" ht="14.25" hidden="false" customHeight="false" outlineLevel="0" collapsed="false">
      <c r="A455" s="74"/>
      <c r="B455" s="80" t="s">
        <v>210</v>
      </c>
      <c r="C455" s="81" t="s">
        <v>255</v>
      </c>
      <c r="D455" s="78"/>
      <c r="E455" s="73"/>
    </row>
    <row r="456" customFormat="false" ht="14.25" hidden="false" customHeight="false" outlineLevel="0" collapsed="false">
      <c r="A456" s="74"/>
      <c r="B456" s="80" t="s">
        <v>212</v>
      </c>
      <c r="C456" s="81" t="s">
        <v>257</v>
      </c>
      <c r="D456" s="78"/>
      <c r="E456" s="73"/>
    </row>
    <row r="457" customFormat="false" ht="14.25" hidden="false" customHeight="false" outlineLevel="0" collapsed="false">
      <c r="A457" s="74"/>
      <c r="B457" s="80" t="s">
        <v>197</v>
      </c>
      <c r="C457" s="81" t="s">
        <v>258</v>
      </c>
      <c r="D457" s="78"/>
      <c r="E457" s="73"/>
    </row>
    <row r="458" customFormat="false" ht="14.25" hidden="false" customHeight="false" outlineLevel="0" collapsed="false">
      <c r="A458" s="74"/>
      <c r="B458" s="83" t="n">
        <v>99</v>
      </c>
      <c r="C458" s="81" t="s">
        <v>322</v>
      </c>
      <c r="D458" s="78"/>
      <c r="E458" s="73"/>
    </row>
    <row r="459" customFormat="false" ht="14.25" hidden="false" customHeight="false" outlineLevel="0" collapsed="false">
      <c r="A459" s="74" t="n">
        <v>307</v>
      </c>
      <c r="B459" s="77" t="s">
        <v>259</v>
      </c>
      <c r="C459" s="77"/>
      <c r="D459" s="85" t="n">
        <f aca="false">D460</f>
        <v>0</v>
      </c>
      <c r="E459" s="86"/>
    </row>
    <row r="460" customFormat="false" ht="14.25" hidden="false" customHeight="false" outlineLevel="0" collapsed="false">
      <c r="A460" s="87"/>
      <c r="B460" s="80" t="s">
        <v>186</v>
      </c>
      <c r="C460" s="81" t="s">
        <v>260</v>
      </c>
      <c r="D460" s="84"/>
      <c r="E460" s="92"/>
    </row>
  </sheetData>
  <mergeCells count="82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  <mergeCell ref="A54:B54"/>
    <mergeCell ref="D54:D55"/>
    <mergeCell ref="E54:E55"/>
    <mergeCell ref="A56:C56"/>
    <mergeCell ref="B57:C57"/>
    <mergeCell ref="B67:C67"/>
    <mergeCell ref="B89:C89"/>
    <mergeCell ref="B95:C95"/>
    <mergeCell ref="B102:C102"/>
    <mergeCell ref="A105:B105"/>
    <mergeCell ref="D105:D106"/>
    <mergeCell ref="E105:E106"/>
    <mergeCell ref="A107:C107"/>
    <mergeCell ref="B108:C108"/>
    <mergeCell ref="B118:C118"/>
    <mergeCell ref="B140:C140"/>
    <mergeCell ref="B146:C146"/>
    <mergeCell ref="B153:C153"/>
    <mergeCell ref="A156:B156"/>
    <mergeCell ref="D156:D157"/>
    <mergeCell ref="E156:E157"/>
    <mergeCell ref="A158:C158"/>
    <mergeCell ref="B159:C159"/>
    <mergeCell ref="B169:C169"/>
    <mergeCell ref="B191:C191"/>
    <mergeCell ref="B197:C197"/>
    <mergeCell ref="B204:C204"/>
    <mergeCell ref="A207:B207"/>
    <mergeCell ref="D207:D208"/>
    <mergeCell ref="E207:E208"/>
    <mergeCell ref="A209:C209"/>
    <mergeCell ref="B210:C210"/>
    <mergeCell ref="B220:C220"/>
    <mergeCell ref="B242:C242"/>
    <mergeCell ref="B248:C248"/>
    <mergeCell ref="B255:C255"/>
    <mergeCell ref="A258:B258"/>
    <mergeCell ref="D258:D259"/>
    <mergeCell ref="E258:E259"/>
    <mergeCell ref="A260:C260"/>
    <mergeCell ref="B261:C261"/>
    <mergeCell ref="B271:C271"/>
    <mergeCell ref="B293:C293"/>
    <mergeCell ref="B299:C299"/>
    <mergeCell ref="B306:C306"/>
    <mergeCell ref="A309:B309"/>
    <mergeCell ref="D309:D310"/>
    <mergeCell ref="E309:E310"/>
    <mergeCell ref="A311:C311"/>
    <mergeCell ref="B312:C312"/>
    <mergeCell ref="B322:C322"/>
    <mergeCell ref="B344:C344"/>
    <mergeCell ref="B350:C350"/>
    <mergeCell ref="B357:C357"/>
    <mergeCell ref="A360:B360"/>
    <mergeCell ref="D360:D361"/>
    <mergeCell ref="E360:E361"/>
    <mergeCell ref="A362:C362"/>
    <mergeCell ref="B363:C363"/>
    <mergeCell ref="B373:C373"/>
    <mergeCell ref="B395:C395"/>
    <mergeCell ref="B401:C401"/>
    <mergeCell ref="B408:C408"/>
    <mergeCell ref="A411:B411"/>
    <mergeCell ref="D411:D412"/>
    <mergeCell ref="E411:E412"/>
    <mergeCell ref="A413:C413"/>
    <mergeCell ref="B414:C414"/>
    <mergeCell ref="B424:C424"/>
    <mergeCell ref="B446:C446"/>
    <mergeCell ref="B452:C452"/>
    <mergeCell ref="B459:C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2.3"/>
    <col collapsed="false" customWidth="true" hidden="false" outlineLevel="0" max="2" min="2" style="34" width="47.41"/>
    <col collapsed="false" customWidth="true" hidden="false" outlineLevel="0" max="3" min="3" style="34" width="16.71"/>
    <col collapsed="false" customWidth="true" hidden="false" outlineLevel="0" max="7" min="4" style="34" width="12.24"/>
    <col collapsed="false" customWidth="true" hidden="false" outlineLevel="0" max="8" min="8" style="34" width="16.71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5" t="s">
        <v>32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93" t="s">
        <v>114</v>
      </c>
      <c r="B2" s="93" t="s">
        <v>115</v>
      </c>
      <c r="C2" s="93"/>
      <c r="D2" s="93"/>
      <c r="E2" s="93"/>
      <c r="F2" s="93"/>
      <c r="G2" s="93"/>
      <c r="H2" s="94"/>
      <c r="I2" s="93" t="s">
        <v>40</v>
      </c>
      <c r="J2" s="93"/>
    </row>
    <row r="3" customFormat="false" ht="17.25" hidden="false" customHeight="true" outlineLevel="0" collapsed="false">
      <c r="A3" s="95" t="s">
        <v>116</v>
      </c>
      <c r="B3" s="95" t="s">
        <v>117</v>
      </c>
      <c r="C3" s="96" t="s">
        <v>326</v>
      </c>
      <c r="D3" s="96"/>
      <c r="E3" s="96"/>
      <c r="F3" s="96"/>
      <c r="G3" s="96"/>
      <c r="H3" s="96"/>
      <c r="I3" s="97" t="s">
        <v>327</v>
      </c>
      <c r="J3" s="93"/>
    </row>
    <row r="4" customFormat="false" ht="23.25" hidden="false" customHeight="true" outlineLevel="0" collapsed="false">
      <c r="A4" s="95"/>
      <c r="B4" s="95"/>
      <c r="C4" s="96" t="s">
        <v>150</v>
      </c>
      <c r="D4" s="96" t="s">
        <v>219</v>
      </c>
      <c r="E4" s="96" t="s">
        <v>229</v>
      </c>
      <c r="F4" s="96" t="s">
        <v>328</v>
      </c>
      <c r="G4" s="96"/>
      <c r="H4" s="96"/>
      <c r="I4" s="97"/>
      <c r="J4" s="93"/>
    </row>
    <row r="5" customFormat="false" ht="45" hidden="false" customHeight="true" outlineLevel="0" collapsed="false">
      <c r="A5" s="95"/>
      <c r="B5" s="95"/>
      <c r="C5" s="96"/>
      <c r="D5" s="96"/>
      <c r="E5" s="96"/>
      <c r="F5" s="98" t="s">
        <v>150</v>
      </c>
      <c r="G5" s="98" t="s">
        <v>329</v>
      </c>
      <c r="H5" s="98" t="s">
        <v>238</v>
      </c>
      <c r="I5" s="97"/>
      <c r="J5" s="93"/>
    </row>
    <row r="6" customFormat="false" ht="23.25" hidden="false" customHeight="true" outlineLevel="0" collapsed="false">
      <c r="A6" s="99" t="n">
        <v>333</v>
      </c>
      <c r="B6" s="100" t="s">
        <v>115</v>
      </c>
      <c r="C6" s="101" t="n">
        <v>2</v>
      </c>
      <c r="D6" s="101" t="n">
        <v>3</v>
      </c>
      <c r="E6" s="101" t="n">
        <v>4</v>
      </c>
      <c r="F6" s="99" t="n">
        <v>5</v>
      </c>
      <c r="G6" s="99" t="n">
        <v>6</v>
      </c>
      <c r="H6" s="99" t="n">
        <v>7</v>
      </c>
      <c r="I6" s="102"/>
      <c r="J6" s="93"/>
    </row>
    <row r="7" customFormat="false" ht="45" hidden="false" customHeight="true" outlineLevel="0" collapsed="false">
      <c r="A7" s="99"/>
      <c r="B7" s="103" t="s">
        <v>119</v>
      </c>
      <c r="C7" s="104" t="n">
        <v>63000</v>
      </c>
      <c r="D7" s="104"/>
      <c r="E7" s="104" t="n">
        <v>3000</v>
      </c>
      <c r="F7" s="105" t="n">
        <v>60000</v>
      </c>
      <c r="G7" s="105"/>
      <c r="H7" s="105" t="n">
        <v>60000</v>
      </c>
      <c r="I7" s="106"/>
      <c r="J7" s="93"/>
    </row>
    <row r="8" customFormat="false" ht="46" hidden="false" customHeight="true" outlineLevel="0" collapsed="false">
      <c r="A8" s="107" t="s">
        <v>130</v>
      </c>
      <c r="B8" s="100" t="s">
        <v>115</v>
      </c>
      <c r="C8" s="108" t="n">
        <v>3000</v>
      </c>
      <c r="D8" s="104"/>
      <c r="E8" s="108" t="n">
        <v>3000</v>
      </c>
      <c r="F8" s="105"/>
      <c r="G8" s="105"/>
      <c r="H8" s="108"/>
      <c r="I8" s="106"/>
      <c r="J8" s="93"/>
    </row>
    <row r="9" customFormat="false" ht="51" hidden="false" customHeight="true" outlineLevel="0" collapsed="false">
      <c r="A9" s="107" t="s">
        <v>131</v>
      </c>
      <c r="B9" s="100" t="s">
        <v>132</v>
      </c>
      <c r="C9" s="108" t="n">
        <v>20000</v>
      </c>
      <c r="D9" s="104"/>
      <c r="E9" s="108"/>
      <c r="F9" s="108" t="n">
        <v>20000</v>
      </c>
      <c r="G9" s="105"/>
      <c r="H9" s="108" t="n">
        <v>20000</v>
      </c>
      <c r="I9" s="106"/>
      <c r="J9" s="93"/>
    </row>
    <row r="10" customFormat="false" ht="50" hidden="false" customHeight="true" outlineLevel="0" collapsed="false">
      <c r="A10" s="107" t="s">
        <v>133</v>
      </c>
      <c r="B10" s="100" t="s">
        <v>134</v>
      </c>
      <c r="C10" s="108"/>
      <c r="D10" s="104"/>
      <c r="E10" s="104"/>
      <c r="F10" s="108"/>
      <c r="G10" s="105"/>
      <c r="H10" s="108"/>
      <c r="I10" s="106"/>
      <c r="J10" s="93"/>
    </row>
    <row r="11" customFormat="false" ht="35" hidden="false" customHeight="true" outlineLevel="0" collapsed="false">
      <c r="A11" s="107" t="s">
        <v>135</v>
      </c>
      <c r="B11" s="100" t="s">
        <v>136</v>
      </c>
      <c r="C11" s="108" t="n">
        <v>20000</v>
      </c>
      <c r="D11" s="104"/>
      <c r="E11" s="104"/>
      <c r="F11" s="108" t="n">
        <v>20000</v>
      </c>
      <c r="G11" s="105"/>
      <c r="H11" s="108" t="n">
        <v>20000</v>
      </c>
      <c r="I11" s="106"/>
      <c r="J11" s="93"/>
    </row>
    <row r="12" customFormat="false" ht="35" hidden="false" customHeight="true" outlineLevel="0" collapsed="false">
      <c r="A12" s="107" t="s">
        <v>137</v>
      </c>
      <c r="B12" s="100" t="s">
        <v>138</v>
      </c>
      <c r="C12" s="108"/>
      <c r="D12" s="104"/>
      <c r="E12" s="104"/>
      <c r="F12" s="108"/>
      <c r="G12" s="105"/>
      <c r="H12" s="108"/>
      <c r="I12" s="106"/>
      <c r="J12" s="93"/>
    </row>
    <row r="13" customFormat="false" ht="43" hidden="false" customHeight="true" outlineLevel="0" collapsed="false">
      <c r="A13" s="107" t="s">
        <v>139</v>
      </c>
      <c r="B13" s="100" t="s">
        <v>140</v>
      </c>
      <c r="C13" s="108"/>
      <c r="D13" s="104"/>
      <c r="E13" s="104"/>
      <c r="F13" s="108"/>
      <c r="G13" s="105"/>
      <c r="H13" s="108"/>
      <c r="I13" s="106"/>
      <c r="J13" s="93"/>
    </row>
    <row r="14" customFormat="false" ht="38" hidden="false" customHeight="true" outlineLevel="0" collapsed="false">
      <c r="A14" s="107" t="s">
        <v>141</v>
      </c>
      <c r="B14" s="100" t="s">
        <v>142</v>
      </c>
      <c r="C14" s="108" t="n">
        <v>0</v>
      </c>
      <c r="D14" s="108"/>
      <c r="E14" s="108"/>
      <c r="F14" s="108" t="n">
        <v>0</v>
      </c>
      <c r="G14" s="108"/>
      <c r="H14" s="108" t="n">
        <v>0</v>
      </c>
      <c r="I14" s="106"/>
      <c r="J14" s="93"/>
    </row>
    <row r="15" customFormat="false" ht="50" hidden="false" customHeight="true" outlineLevel="0" collapsed="false">
      <c r="A15" s="107" t="s">
        <v>143</v>
      </c>
      <c r="B15" s="100" t="s">
        <v>144</v>
      </c>
      <c r="C15" s="109"/>
      <c r="D15" s="109"/>
      <c r="E15" s="109"/>
      <c r="F15" s="109"/>
      <c r="G15" s="109"/>
      <c r="H15" s="109"/>
      <c r="I15" s="106"/>
      <c r="J15" s="93"/>
    </row>
    <row r="16" customFormat="false" ht="26" hidden="false" customHeight="true" outlineLevel="0" collapsed="false">
      <c r="A16" s="107"/>
      <c r="B16" s="110" t="s">
        <v>145</v>
      </c>
      <c r="C16" s="109" t="s">
        <v>267</v>
      </c>
      <c r="D16" s="109"/>
      <c r="E16" s="109"/>
      <c r="F16" s="109" t="s">
        <v>267</v>
      </c>
      <c r="G16" s="109"/>
      <c r="H16" s="109" t="s">
        <v>267</v>
      </c>
      <c r="I16" s="106"/>
      <c r="J16" s="93"/>
    </row>
    <row r="17" customFormat="false" ht="48" hidden="false" customHeight="true" outlineLevel="0" collapsed="false">
      <c r="A17" s="107"/>
      <c r="B17" s="107"/>
      <c r="C17" s="109"/>
      <c r="D17" s="109"/>
      <c r="E17" s="109"/>
      <c r="F17" s="109"/>
      <c r="G17" s="109"/>
      <c r="H17" s="109"/>
      <c r="I17" s="106"/>
      <c r="J17" s="93"/>
    </row>
    <row r="18" customFormat="false" ht="12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33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11" t="s">
        <v>114</v>
      </c>
      <c r="B2" s="111"/>
      <c r="C2" s="112"/>
      <c r="D2" s="112"/>
      <c r="E2" s="113"/>
      <c r="F2" s="114" t="s">
        <v>40</v>
      </c>
    </row>
    <row r="3" customFormat="false" ht="18.75" hidden="false" customHeight="true" outlineLevel="0" collapsed="false">
      <c r="A3" s="115" t="s">
        <v>331</v>
      </c>
      <c r="B3" s="115"/>
      <c r="C3" s="115" t="s">
        <v>332</v>
      </c>
      <c r="D3" s="115"/>
      <c r="E3" s="115"/>
      <c r="F3" s="115"/>
    </row>
    <row r="4" customFormat="false" ht="18.75" hidden="false" customHeight="true" outlineLevel="0" collapsed="false">
      <c r="A4" s="115" t="s">
        <v>43</v>
      </c>
      <c r="B4" s="115" t="s">
        <v>44</v>
      </c>
      <c r="C4" s="115" t="s">
        <v>333</v>
      </c>
      <c r="D4" s="116" t="s">
        <v>44</v>
      </c>
      <c r="E4" s="115" t="s">
        <v>334</v>
      </c>
      <c r="F4" s="115" t="s">
        <v>44</v>
      </c>
    </row>
    <row r="5" customFormat="false" ht="18.75" hidden="false" customHeight="true" outlineLevel="0" collapsed="false">
      <c r="A5" s="117" t="s">
        <v>335</v>
      </c>
      <c r="B5" s="44" t="n">
        <v>0</v>
      </c>
      <c r="C5" s="118" t="s">
        <v>336</v>
      </c>
      <c r="D5" s="43" t="n">
        <v>0</v>
      </c>
      <c r="E5" s="119" t="s">
        <v>337</v>
      </c>
      <c r="F5" s="43" t="n">
        <v>0</v>
      </c>
    </row>
    <row r="6" customFormat="false" ht="18.75" hidden="false" customHeight="true" outlineLevel="0" collapsed="false">
      <c r="A6" s="39"/>
      <c r="B6" s="44"/>
      <c r="C6" s="118" t="s">
        <v>338</v>
      </c>
      <c r="D6" s="43" t="n">
        <v>0</v>
      </c>
      <c r="E6" s="118" t="s">
        <v>78</v>
      </c>
      <c r="F6" s="43"/>
    </row>
    <row r="7" customFormat="false" ht="18.75" hidden="false" customHeight="true" outlineLevel="0" collapsed="false">
      <c r="A7" s="39"/>
      <c r="B7" s="44"/>
      <c r="C7" s="118" t="s">
        <v>339</v>
      </c>
      <c r="D7" s="43" t="n">
        <v>0</v>
      </c>
      <c r="E7" s="118" t="s">
        <v>80</v>
      </c>
      <c r="F7" s="43"/>
      <c r="H7" s="120"/>
    </row>
    <row r="8" customFormat="false" ht="18.75" hidden="false" customHeight="true" outlineLevel="0" collapsed="false">
      <c r="A8" s="39"/>
      <c r="B8" s="44"/>
      <c r="C8" s="118" t="s">
        <v>340</v>
      </c>
      <c r="D8" s="43" t="n">
        <v>0</v>
      </c>
      <c r="E8" s="118" t="s">
        <v>82</v>
      </c>
      <c r="F8" s="43"/>
    </row>
    <row r="9" customFormat="false" ht="18.75" hidden="false" customHeight="true" outlineLevel="0" collapsed="false">
      <c r="A9" s="39"/>
      <c r="B9" s="44"/>
      <c r="C9" s="118" t="s">
        <v>341</v>
      </c>
      <c r="D9" s="43" t="n">
        <v>0</v>
      </c>
      <c r="E9" s="118" t="s">
        <v>90</v>
      </c>
      <c r="F9" s="43"/>
      <c r="G9" s="120"/>
    </row>
    <row r="10" customFormat="false" ht="18.75" hidden="false" customHeight="true" outlineLevel="0" collapsed="false">
      <c r="A10" s="39"/>
      <c r="B10" s="44"/>
      <c r="C10" s="118" t="s">
        <v>342</v>
      </c>
      <c r="D10" s="43" t="n">
        <v>0</v>
      </c>
      <c r="E10" s="118" t="s">
        <v>343</v>
      </c>
      <c r="F10" s="43" t="n">
        <v>0</v>
      </c>
      <c r="G10" s="120"/>
    </row>
    <row r="11" customFormat="false" ht="18.75" hidden="false" customHeight="true" outlineLevel="0" collapsed="false">
      <c r="A11" s="39"/>
      <c r="B11" s="44"/>
      <c r="C11" s="118" t="s">
        <v>344</v>
      </c>
      <c r="D11" s="43" t="n">
        <v>0</v>
      </c>
      <c r="E11" s="118" t="s">
        <v>78</v>
      </c>
      <c r="F11" s="43"/>
      <c r="G11" s="120"/>
    </row>
    <row r="12" customFormat="false" ht="18.75" hidden="false" customHeight="true" outlineLevel="0" collapsed="false">
      <c r="A12" s="121"/>
      <c r="B12" s="44"/>
      <c r="C12" s="118" t="s">
        <v>345</v>
      </c>
      <c r="D12" s="43" t="n">
        <v>0</v>
      </c>
      <c r="E12" s="118" t="s">
        <v>80</v>
      </c>
      <c r="F12" s="43"/>
      <c r="G12" s="120"/>
    </row>
    <row r="13" customFormat="false" ht="18.75" hidden="false" customHeight="true" outlineLevel="0" collapsed="false">
      <c r="A13" s="121"/>
      <c r="B13" s="44"/>
      <c r="C13" s="118" t="s">
        <v>346</v>
      </c>
      <c r="D13" s="43" t="n">
        <v>0</v>
      </c>
      <c r="E13" s="118" t="s">
        <v>82</v>
      </c>
      <c r="F13" s="43"/>
    </row>
    <row r="14" customFormat="false" ht="18.75" hidden="false" customHeight="true" outlineLevel="0" collapsed="false">
      <c r="A14" s="121"/>
      <c r="B14" s="44"/>
      <c r="C14" s="118" t="s">
        <v>347</v>
      </c>
      <c r="D14" s="43" t="n">
        <v>0</v>
      </c>
      <c r="E14" s="118" t="s">
        <v>348</v>
      </c>
      <c r="F14" s="43"/>
    </row>
    <row r="15" customFormat="false" ht="18.75" hidden="false" customHeight="true" outlineLevel="0" collapsed="false">
      <c r="A15" s="122"/>
      <c r="B15" s="123"/>
      <c r="C15" s="118" t="s">
        <v>349</v>
      </c>
      <c r="D15" s="43" t="n">
        <v>0</v>
      </c>
      <c r="E15" s="118" t="s">
        <v>350</v>
      </c>
      <c r="F15" s="43"/>
      <c r="H15" s="120"/>
    </row>
    <row r="16" customFormat="false" ht="18.75" hidden="false" customHeight="true" outlineLevel="0" collapsed="false">
      <c r="A16" s="124"/>
      <c r="B16" s="123"/>
      <c r="C16" s="118" t="s">
        <v>351</v>
      </c>
      <c r="D16" s="43" t="n">
        <v>0</v>
      </c>
      <c r="E16" s="118" t="s">
        <v>86</v>
      </c>
      <c r="F16" s="43"/>
    </row>
    <row r="17" customFormat="false" ht="18.75" hidden="false" customHeight="true" outlineLevel="0" collapsed="false">
      <c r="A17" s="124"/>
      <c r="B17" s="123"/>
      <c r="C17" s="118" t="s">
        <v>352</v>
      </c>
      <c r="D17" s="43" t="n">
        <v>0</v>
      </c>
      <c r="E17" s="118" t="s">
        <v>353</v>
      </c>
      <c r="F17" s="43"/>
    </row>
    <row r="18" customFormat="false" ht="18.75" hidden="false" customHeight="true" outlineLevel="0" collapsed="false">
      <c r="A18" s="121"/>
      <c r="B18" s="123"/>
      <c r="C18" s="118" t="s">
        <v>354</v>
      </c>
      <c r="D18" s="43" t="n">
        <v>0</v>
      </c>
      <c r="E18" s="118" t="s">
        <v>88</v>
      </c>
      <c r="F18" s="43"/>
    </row>
    <row r="19" customFormat="false" ht="18.75" hidden="false" customHeight="true" outlineLevel="0" collapsed="false">
      <c r="A19" s="121"/>
      <c r="B19" s="44"/>
      <c r="C19" s="118" t="s">
        <v>355</v>
      </c>
      <c r="D19" s="43" t="n">
        <v>0</v>
      </c>
      <c r="E19" s="118" t="s">
        <v>90</v>
      </c>
      <c r="F19" s="43"/>
    </row>
    <row r="20" customFormat="false" ht="18.75" hidden="false" customHeight="true" outlineLevel="0" collapsed="false">
      <c r="A20" s="122"/>
      <c r="B20" s="44"/>
      <c r="C20" s="124"/>
      <c r="D20" s="43"/>
      <c r="E20" s="118" t="s">
        <v>92</v>
      </c>
      <c r="F20" s="43"/>
    </row>
    <row r="21" customFormat="false" ht="18.75" hidden="false" customHeight="true" outlineLevel="0" collapsed="false">
      <c r="A21" s="124"/>
      <c r="B21" s="44"/>
      <c r="C21" s="124"/>
      <c r="D21" s="43"/>
      <c r="E21" s="125" t="s">
        <v>67</v>
      </c>
      <c r="F21" s="43" t="n">
        <v>0</v>
      </c>
    </row>
    <row r="22" customFormat="false" ht="18.75" hidden="false" customHeight="true" outlineLevel="0" collapsed="false">
      <c r="A22" s="124"/>
      <c r="B22" s="44"/>
      <c r="C22" s="124"/>
      <c r="D22" s="43"/>
      <c r="E22" s="125" t="s">
        <v>356</v>
      </c>
      <c r="F22" s="43" t="n">
        <v>0</v>
      </c>
    </row>
    <row r="23" customFormat="false" ht="18.75" hidden="false" customHeight="true" outlineLevel="0" collapsed="false">
      <c r="A23" s="124"/>
      <c r="B23" s="44"/>
      <c r="C23" s="118"/>
      <c r="D23" s="126"/>
      <c r="E23" s="125" t="s">
        <v>71</v>
      </c>
      <c r="F23" s="43" t="n">
        <v>0</v>
      </c>
    </row>
    <row r="24" customFormat="false" ht="18.75" hidden="false" customHeight="true" outlineLevel="0" collapsed="false">
      <c r="A24" s="124"/>
      <c r="B24" s="44"/>
      <c r="C24" s="118"/>
      <c r="D24" s="126"/>
      <c r="E24" s="39"/>
      <c r="F24" s="126"/>
    </row>
    <row r="25" customFormat="false" ht="18.75" hidden="false" customHeight="true" outlineLevel="0" collapsed="false">
      <c r="A25" s="116" t="s">
        <v>96</v>
      </c>
      <c r="B25" s="123" t="n">
        <f aca="false">SUM(B5,B8,B9,B11,B12,B13,B14)</f>
        <v>0</v>
      </c>
      <c r="C25" s="116" t="s">
        <v>97</v>
      </c>
      <c r="D25" s="126" t="n">
        <f aca="false">SUM(D5:D19)</f>
        <v>0</v>
      </c>
      <c r="E25" s="116" t="s">
        <v>97</v>
      </c>
      <c r="F25" s="12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7" t="s">
        <v>357</v>
      </c>
      <c r="B2" s="127"/>
      <c r="C2" s="127"/>
      <c r="D2" s="127"/>
    </row>
    <row r="3" customFormat="false" ht="22.5" hidden="false" customHeight="true" outlineLevel="0" collapsed="false">
      <c r="D3" s="128" t="s">
        <v>40</v>
      </c>
    </row>
    <row r="4" customFormat="false" ht="22.5" hidden="false" customHeight="true" outlineLevel="0" collapsed="false">
      <c r="A4" s="129" t="s">
        <v>116</v>
      </c>
      <c r="B4" s="129" t="s">
        <v>358</v>
      </c>
      <c r="C4" s="129" t="s">
        <v>359</v>
      </c>
      <c r="D4" s="129" t="s">
        <v>360</v>
      </c>
    </row>
    <row r="5" customFormat="false" ht="22.15" hidden="false" customHeight="true" outlineLevel="0" collapsed="false">
      <c r="A5" s="130" t="s">
        <v>129</v>
      </c>
      <c r="B5" s="130" t="s">
        <v>129</v>
      </c>
      <c r="C5" s="130" t="s">
        <v>129</v>
      </c>
      <c r="D5" s="130" t="s">
        <v>129</v>
      </c>
    </row>
    <row r="6" customFormat="false" ht="22.15" hidden="false" customHeight="true" outlineLevel="0" collapsed="false">
      <c r="A6" s="131"/>
      <c r="B6" s="131"/>
      <c r="C6" s="132"/>
      <c r="D6" s="132"/>
    </row>
    <row r="7" customFormat="false" ht="22.15" hidden="false" customHeight="true" outlineLevel="0" collapsed="false">
      <c r="A7" s="131"/>
      <c r="B7" s="131"/>
      <c r="C7" s="132"/>
      <c r="D7" s="132"/>
    </row>
    <row r="8" customFormat="false" ht="22.15" hidden="false" customHeight="true" outlineLevel="0" collapsed="false">
      <c r="A8" s="131"/>
      <c r="B8" s="131"/>
      <c r="C8" s="132"/>
      <c r="D8" s="132"/>
    </row>
    <row r="9" customFormat="false" ht="22.15" hidden="false" customHeight="true" outlineLevel="0" collapsed="false">
      <c r="A9" s="131"/>
      <c r="B9" s="131"/>
      <c r="C9" s="132"/>
      <c r="D9" s="132"/>
    </row>
    <row r="10" customFormat="false" ht="22.15" hidden="false" customHeight="true" outlineLevel="0" collapsed="false">
      <c r="A10" s="131"/>
      <c r="B10" s="131"/>
      <c r="C10" s="132"/>
      <c r="D10" s="132"/>
    </row>
    <row r="11" customFormat="false" ht="22.15" hidden="false" customHeight="true" outlineLevel="0" collapsed="false">
      <c r="A11" s="131"/>
      <c r="B11" s="131"/>
      <c r="C11" s="132"/>
      <c r="D11" s="132"/>
    </row>
    <row r="12" customFormat="false" ht="22.15" hidden="false" customHeight="true" outlineLevel="0" collapsed="false">
      <c r="A12" s="131"/>
      <c r="B12" s="131"/>
      <c r="C12" s="132"/>
      <c r="D12" s="132"/>
    </row>
    <row r="13" customFormat="false" ht="22.15" hidden="false" customHeight="true" outlineLevel="0" collapsed="false">
      <c r="A13" s="131"/>
      <c r="B13" s="131"/>
      <c r="C13" s="132"/>
      <c r="D13" s="132"/>
    </row>
    <row r="14" customFormat="false" ht="22.15" hidden="false" customHeight="true" outlineLevel="0" collapsed="false">
      <c r="A14" s="131"/>
      <c r="B14" s="131"/>
      <c r="C14" s="132"/>
      <c r="D14" s="132"/>
    </row>
    <row r="15" customFormat="false" ht="22.15" hidden="false" customHeight="true" outlineLevel="0" collapsed="false">
      <c r="A15" s="131"/>
      <c r="B15" s="131"/>
      <c r="C15" s="132"/>
      <c r="D15" s="132"/>
    </row>
    <row r="16" customFormat="false" ht="22.15" hidden="false" customHeight="true" outlineLevel="0" collapsed="false">
      <c r="A16" s="131"/>
      <c r="B16" s="131"/>
      <c r="C16" s="132"/>
      <c r="D16" s="132"/>
    </row>
    <row r="17" customFormat="false" ht="22.15" hidden="false" customHeight="true" outlineLevel="0" collapsed="false">
      <c r="A17" s="131"/>
      <c r="B17" s="131"/>
      <c r="C17" s="132"/>
      <c r="D17" s="132"/>
    </row>
    <row r="18" customFormat="false" ht="22.15" hidden="false" customHeight="true" outlineLevel="0" collapsed="false">
      <c r="A18" s="131"/>
      <c r="B18" s="131"/>
      <c r="C18" s="132"/>
      <c r="D18" s="132"/>
    </row>
    <row r="19" customFormat="false" ht="22.15" hidden="false" customHeight="true" outlineLevel="0" collapsed="false">
      <c r="A19" s="131"/>
      <c r="B19" s="131"/>
      <c r="C19" s="132"/>
      <c r="D19" s="132"/>
    </row>
    <row r="20" customFormat="false" ht="22.15" hidden="false" customHeight="true" outlineLevel="0" collapsed="false">
      <c r="A20" s="131"/>
      <c r="B20" s="131"/>
      <c r="C20" s="132"/>
      <c r="D20" s="13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7" t="s">
        <v>3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6.25" hidden="false" customHeight="true" outlineLevel="0" collapsed="false">
      <c r="L3" s="128" t="s">
        <v>40</v>
      </c>
    </row>
    <row r="4" customFormat="false" ht="18" hidden="false" customHeight="true" outlineLevel="0" collapsed="false">
      <c r="A4" s="133" t="s">
        <v>160</v>
      </c>
      <c r="B4" s="133"/>
      <c r="C4" s="133"/>
      <c r="D4" s="133" t="s">
        <v>116</v>
      </c>
      <c r="E4" s="133" t="s">
        <v>362</v>
      </c>
      <c r="F4" s="133" t="s">
        <v>363</v>
      </c>
      <c r="G4" s="133" t="s">
        <v>364</v>
      </c>
      <c r="H4" s="133" t="s">
        <v>365</v>
      </c>
      <c r="I4" s="133" t="s">
        <v>366</v>
      </c>
      <c r="J4" s="133"/>
      <c r="K4" s="133" t="s">
        <v>367</v>
      </c>
      <c r="L4" s="134" t="s">
        <v>368</v>
      </c>
    </row>
    <row r="5" customFormat="false" ht="18" hidden="false" customHeight="true" outlineLevel="0" collapsed="false">
      <c r="A5" s="129" t="s">
        <v>169</v>
      </c>
      <c r="B5" s="129" t="s">
        <v>170</v>
      </c>
      <c r="C5" s="129" t="s">
        <v>171</v>
      </c>
      <c r="D5" s="133"/>
      <c r="E5" s="133"/>
      <c r="F5" s="133"/>
      <c r="G5" s="133"/>
      <c r="H5" s="133"/>
      <c r="I5" s="133" t="s">
        <v>169</v>
      </c>
      <c r="J5" s="133" t="s">
        <v>170</v>
      </c>
      <c r="K5" s="133"/>
      <c r="L5" s="134"/>
    </row>
    <row r="6" customFormat="false" ht="19.9" hidden="false" customHeight="true" outlineLevel="0" collapsed="false">
      <c r="A6" s="130" t="s">
        <v>129</v>
      </c>
      <c r="B6" s="130" t="s">
        <v>129</v>
      </c>
      <c r="C6" s="130" t="s">
        <v>129</v>
      </c>
      <c r="D6" s="130" t="s">
        <v>129</v>
      </c>
      <c r="E6" s="130" t="s">
        <v>129</v>
      </c>
      <c r="F6" s="130" t="s">
        <v>129</v>
      </c>
      <c r="G6" s="130" t="s">
        <v>129</v>
      </c>
      <c r="H6" s="130" t="s">
        <v>129</v>
      </c>
      <c r="I6" s="130" t="s">
        <v>129</v>
      </c>
      <c r="J6" s="130" t="s">
        <v>129</v>
      </c>
      <c r="K6" s="130" t="s">
        <v>129</v>
      </c>
      <c r="L6" s="130" t="s">
        <v>129</v>
      </c>
    </row>
    <row r="7" customFormat="false" ht="19.9" hidden="false" customHeight="true" outlineLevel="0" collapsed="false">
      <c r="A7" s="135"/>
      <c r="B7" s="135"/>
      <c r="C7" s="135"/>
      <c r="D7" s="135"/>
      <c r="E7" s="135"/>
      <c r="F7" s="135"/>
      <c r="G7" s="135"/>
      <c r="H7" s="136"/>
      <c r="I7" s="137"/>
      <c r="J7" s="137"/>
      <c r="K7" s="138"/>
      <c r="L7" s="131"/>
    </row>
    <row r="8" customFormat="false" ht="19.9" hidden="false" customHeight="true" outlineLevel="0" collapsed="false">
      <c r="A8" s="135"/>
      <c r="B8" s="135"/>
      <c r="C8" s="135"/>
      <c r="D8" s="135"/>
      <c r="E8" s="135"/>
      <c r="F8" s="135"/>
      <c r="G8" s="135"/>
      <c r="H8" s="136"/>
      <c r="I8" s="137"/>
      <c r="J8" s="137"/>
      <c r="K8" s="138"/>
      <c r="L8" s="131"/>
    </row>
    <row r="9" customFormat="false" ht="19.9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7"/>
      <c r="J9" s="137"/>
      <c r="K9" s="138"/>
      <c r="L9" s="131"/>
    </row>
    <row r="10" customFormat="false" ht="19.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7"/>
      <c r="J10" s="137"/>
      <c r="K10" s="138"/>
      <c r="L10" s="131"/>
    </row>
    <row r="11" customFormat="false" ht="19.9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6"/>
      <c r="I11" s="137"/>
      <c r="J11" s="137"/>
      <c r="K11" s="138"/>
      <c r="L11" s="131"/>
    </row>
    <row r="12" customFormat="false" ht="19.9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7"/>
      <c r="J12" s="137"/>
      <c r="K12" s="138"/>
      <c r="L12" s="131"/>
    </row>
    <row r="13" customFormat="false" ht="19.9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8"/>
      <c r="L13" s="131"/>
    </row>
    <row r="14" customFormat="false" ht="19.9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6"/>
      <c r="I14" s="137"/>
      <c r="J14" s="137"/>
      <c r="K14" s="138"/>
      <c r="L14" s="131"/>
    </row>
    <row r="15" customFormat="false" ht="19.9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7"/>
      <c r="J15" s="137"/>
      <c r="K15" s="138"/>
      <c r="L15" s="131"/>
    </row>
    <row r="16" customFormat="false" ht="19.9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6"/>
      <c r="I16" s="137"/>
      <c r="J16" s="137"/>
      <c r="K16" s="138"/>
      <c r="L16" s="131"/>
    </row>
    <row r="17" customFormat="false" ht="19.9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6"/>
      <c r="I17" s="137"/>
      <c r="J17" s="137"/>
      <c r="K17" s="138"/>
      <c r="L17" s="131"/>
    </row>
    <row r="18" customFormat="false" ht="19.9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7"/>
      <c r="J18" s="137"/>
      <c r="K18" s="138"/>
      <c r="L18" s="131"/>
    </row>
    <row r="19" customFormat="false" ht="19.9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6"/>
      <c r="I19" s="137"/>
      <c r="J19" s="137"/>
      <c r="K19" s="138"/>
      <c r="L19" s="131"/>
    </row>
    <row r="20" customFormat="false" ht="19.9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6"/>
      <c r="I20" s="137"/>
      <c r="J20" s="137"/>
      <c r="K20" s="138"/>
      <c r="L20" s="13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33017373</v>
      </c>
      <c r="C5" s="23" t="s">
        <v>48</v>
      </c>
      <c r="D5" s="24"/>
      <c r="E5" s="23" t="s">
        <v>49</v>
      </c>
      <c r="F5" s="25" t="n">
        <v>13497373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2989873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50750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95200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952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 t="n">
        <v>2000000</v>
      </c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 t="n">
        <v>30697373</v>
      </c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393702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5075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52848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 t="n">
        <v>3000000</v>
      </c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 t="n">
        <v>320000</v>
      </c>
      <c r="E23" s="23" t="s">
        <v>90</v>
      </c>
      <c r="F23" s="25" t="n">
        <v>1652000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33017373</v>
      </c>
      <c r="C28" s="30" t="s">
        <v>97</v>
      </c>
      <c r="D28" s="30"/>
      <c r="E28" s="30"/>
      <c r="F28" s="25" t="n">
        <v>33017373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33017373</v>
      </c>
      <c r="C38" s="30" t="s">
        <v>112</v>
      </c>
      <c r="D38" s="30"/>
      <c r="E38" s="30"/>
      <c r="F38" s="25" t="n">
        <v>3301737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9</v>
      </c>
      <c r="C6" s="43" t="n">
        <f aca="false">D6+E6+F6+G6+H6+I6+J6+K6+L6+M6</f>
        <v>33017373</v>
      </c>
      <c r="D6" s="44" t="n">
        <v>33017373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30</v>
      </c>
      <c r="B7" s="45" t="s">
        <v>115</v>
      </c>
      <c r="C7" s="43" t="n">
        <v>18042818</v>
      </c>
      <c r="D7" s="43" t="n">
        <v>18042818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 t="s">
        <v>131</v>
      </c>
      <c r="B8" s="45" t="s">
        <v>132</v>
      </c>
      <c r="C8" s="43" t="n">
        <v>3071262</v>
      </c>
      <c r="D8" s="43" t="n">
        <v>3071262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 t="s">
        <v>133</v>
      </c>
      <c r="B9" s="45" t="s">
        <v>134</v>
      </c>
      <c r="C9" s="43" t="n">
        <v>2196290</v>
      </c>
      <c r="D9" s="43" t="n">
        <v>2196290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 t="s">
        <v>135</v>
      </c>
      <c r="B10" s="45" t="s">
        <v>136</v>
      </c>
      <c r="C10" s="43" t="n">
        <v>5609541</v>
      </c>
      <c r="D10" s="43" t="n">
        <v>5609541</v>
      </c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 t="s">
        <v>137</v>
      </c>
      <c r="B11" s="45" t="s">
        <v>138</v>
      </c>
      <c r="C11" s="43" t="n">
        <v>783377</v>
      </c>
      <c r="D11" s="43" t="n">
        <v>783377</v>
      </c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 t="s">
        <v>139</v>
      </c>
      <c r="B12" s="45" t="s">
        <v>140</v>
      </c>
      <c r="C12" s="43" t="n">
        <v>826045</v>
      </c>
      <c r="D12" s="43" t="n">
        <v>826045</v>
      </c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 t="s">
        <v>141</v>
      </c>
      <c r="B13" s="45" t="s">
        <v>142</v>
      </c>
      <c r="C13" s="43" t="n">
        <v>1031175</v>
      </c>
      <c r="D13" s="43" t="n">
        <v>1031175</v>
      </c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 t="s">
        <v>143</v>
      </c>
      <c r="B14" s="45" t="s">
        <v>144</v>
      </c>
      <c r="C14" s="43" t="n">
        <v>926865</v>
      </c>
      <c r="D14" s="43" t="n">
        <v>926865</v>
      </c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2" t="s">
        <v>145</v>
      </c>
      <c r="C15" s="43" t="n">
        <v>530000</v>
      </c>
      <c r="D15" s="43" t="n">
        <v>530000</v>
      </c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47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9</v>
      </c>
      <c r="C6" s="43" t="n">
        <f aca="false">SUM(C7:C16)</f>
        <v>33017373</v>
      </c>
      <c r="D6" s="43" t="n">
        <f aca="false">SUM(D7:D16)</f>
        <v>33017373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30</v>
      </c>
      <c r="B7" s="45" t="s">
        <v>115</v>
      </c>
      <c r="C7" s="43" t="n">
        <v>18042818</v>
      </c>
      <c r="D7" s="43" t="n">
        <v>18042818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1</v>
      </c>
      <c r="B8" s="45" t="s">
        <v>132</v>
      </c>
      <c r="C8" s="43" t="n">
        <v>3071262</v>
      </c>
      <c r="D8" s="43" t="n">
        <v>3071262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 t="s">
        <v>133</v>
      </c>
      <c r="B9" s="45" t="s">
        <v>134</v>
      </c>
      <c r="C9" s="43" t="n">
        <v>2196290</v>
      </c>
      <c r="D9" s="43" t="n">
        <v>2196290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 t="s">
        <v>135</v>
      </c>
      <c r="B10" s="45" t="s">
        <v>136</v>
      </c>
      <c r="C10" s="43" t="n">
        <v>5609541</v>
      </c>
      <c r="D10" s="43" t="n">
        <v>5609541</v>
      </c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 t="s">
        <v>137</v>
      </c>
      <c r="B11" s="45" t="s">
        <v>138</v>
      </c>
      <c r="C11" s="43" t="n">
        <v>783377</v>
      </c>
      <c r="D11" s="43" t="n">
        <v>783377</v>
      </c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 t="s">
        <v>139</v>
      </c>
      <c r="B12" s="45" t="s">
        <v>140</v>
      </c>
      <c r="C12" s="43" t="n">
        <v>826045</v>
      </c>
      <c r="D12" s="43" t="n">
        <v>826045</v>
      </c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 t="s">
        <v>141</v>
      </c>
      <c r="B13" s="45" t="s">
        <v>142</v>
      </c>
      <c r="C13" s="43" t="n">
        <v>1031175</v>
      </c>
      <c r="D13" s="43" t="n">
        <v>1031175</v>
      </c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 t="s">
        <v>143</v>
      </c>
      <c r="B14" s="45" t="s">
        <v>144</v>
      </c>
      <c r="C14" s="43" t="n">
        <v>926865</v>
      </c>
      <c r="D14" s="43" t="n">
        <v>926865</v>
      </c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2" t="s">
        <v>145</v>
      </c>
      <c r="C15" s="43" t="n">
        <v>530000</v>
      </c>
      <c r="D15" s="43" t="n">
        <v>530000</v>
      </c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114</v>
      </c>
      <c r="B2" s="36" t="s">
        <v>115</v>
      </c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49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50</v>
      </c>
      <c r="E5" s="22" t="s">
        <v>151</v>
      </c>
      <c r="F5" s="22" t="s">
        <v>152</v>
      </c>
      <c r="G5" s="22"/>
      <c r="H5" s="51" t="s">
        <v>150</v>
      </c>
      <c r="I5" s="51" t="s">
        <v>151</v>
      </c>
      <c r="J5" s="51" t="s">
        <v>152</v>
      </c>
    </row>
    <row r="6" customFormat="false" ht="23.25" hidden="false" customHeight="true" outlineLevel="0" collapsed="false">
      <c r="A6" s="23" t="s">
        <v>153</v>
      </c>
      <c r="B6" s="25" t="n">
        <v>33017373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13497373</v>
      </c>
      <c r="I6" s="25" t="n">
        <v>13497373</v>
      </c>
      <c r="J6" s="25" t="n">
        <f aca="false">J7+J8</f>
        <v>0</v>
      </c>
    </row>
    <row r="7" customFormat="false" ht="23.25" hidden="false" customHeight="true" outlineLevel="0" collapsed="false">
      <c r="A7" s="23" t="s">
        <v>154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2989873</v>
      </c>
      <c r="I7" s="25" t="n">
        <v>12989873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507500</v>
      </c>
      <c r="I8" s="25" t="n">
        <v>507500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9520000</v>
      </c>
      <c r="I9" s="25" t="n">
        <v>195200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/>
      <c r="I10" s="26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19520000</v>
      </c>
      <c r="I11" s="26" t="n">
        <v>195200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2000000</v>
      </c>
      <c r="E15" s="25" t="n">
        <v>2000000</v>
      </c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30697373</v>
      </c>
      <c r="E16" s="25" t="n">
        <v>30697373</v>
      </c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2937025</v>
      </c>
      <c r="I17" s="25" t="n">
        <v>1293702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507500</v>
      </c>
      <c r="I18" s="25" t="n">
        <v>50750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52848</v>
      </c>
      <c r="I19" s="25" t="n">
        <v>52848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3000000</v>
      </c>
      <c r="I21" s="25" t="n">
        <v>3000000</v>
      </c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16520000</v>
      </c>
      <c r="I23" s="25" t="n">
        <v>1652000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320000</v>
      </c>
      <c r="E24" s="25" t="n">
        <v>320000</v>
      </c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33017373</v>
      </c>
      <c r="C29" s="30" t="s">
        <v>97</v>
      </c>
      <c r="D29" s="30"/>
      <c r="E29" s="30"/>
      <c r="F29" s="30"/>
      <c r="G29" s="30"/>
      <c r="H29" s="25" t="n">
        <v>33017373</v>
      </c>
      <c r="I29" s="25" t="n">
        <v>33017373</v>
      </c>
      <c r="J29" s="25" t="n">
        <f aca="false">J16</f>
        <v>0</v>
      </c>
    </row>
    <row r="30" customFormat="false" ht="23.25" hidden="false" customHeight="true" outlineLevel="0" collapsed="false">
      <c r="A30" s="23" t="s">
        <v>155</v>
      </c>
      <c r="B30" s="25" t="n">
        <f aca="false">B31+B32</f>
        <v>0</v>
      </c>
      <c r="C30" s="23" t="s">
        <v>156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53</v>
      </c>
      <c r="B31" s="25"/>
      <c r="C31" s="23" t="s">
        <v>157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54</v>
      </c>
      <c r="B32" s="25"/>
      <c r="C32" s="23" t="s">
        <v>158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33017373</v>
      </c>
      <c r="C33" s="53" t="s">
        <v>112</v>
      </c>
      <c r="D33" s="53"/>
      <c r="E33" s="53"/>
      <c r="F33" s="53"/>
      <c r="G33" s="53"/>
      <c r="H33" s="25" t="n">
        <f aca="false">I33+J33</f>
        <v>33017373</v>
      </c>
      <c r="I33" s="25" t="n">
        <f aca="false">I29+I30</f>
        <v>33017373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C2" s="57" t="s">
        <v>115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60</v>
      </c>
      <c r="B3" s="59"/>
      <c r="C3" s="59"/>
      <c r="D3" s="59" t="s">
        <v>161</v>
      </c>
      <c r="E3" s="59" t="s">
        <v>162</v>
      </c>
      <c r="F3" s="59" t="s">
        <v>163</v>
      </c>
      <c r="G3" s="59" t="s">
        <v>164</v>
      </c>
      <c r="H3" s="59" t="s">
        <v>165</v>
      </c>
      <c r="I3" s="59" t="s">
        <v>166</v>
      </c>
      <c r="J3" s="59" t="s">
        <v>167</v>
      </c>
      <c r="K3" s="59" t="s">
        <v>168</v>
      </c>
    </row>
    <row r="4" customFormat="false" ht="24" hidden="false" customHeight="true" outlineLevel="0" collapsed="false">
      <c r="A4" s="59" t="s">
        <v>169</v>
      </c>
      <c r="B4" s="59" t="s">
        <v>170</v>
      </c>
      <c r="C4" s="59" t="s">
        <v>171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 t="n">
        <v>212</v>
      </c>
      <c r="B5" s="59" t="n">
        <v>1</v>
      </c>
      <c r="C5" s="59" t="n">
        <v>1</v>
      </c>
      <c r="D5" s="61" t="s">
        <v>172</v>
      </c>
      <c r="E5" s="44" t="n">
        <v>3042818</v>
      </c>
      <c r="F5" s="43" t="n">
        <v>1042818</v>
      </c>
      <c r="G5" s="59" t="n">
        <v>2000000</v>
      </c>
      <c r="H5" s="43"/>
      <c r="I5" s="59"/>
      <c r="J5" s="59"/>
      <c r="K5" s="60"/>
    </row>
    <row r="6" customFormat="false" ht="30.75" hidden="false" customHeight="true" outlineLevel="0" collapsed="false">
      <c r="A6" s="59" t="n">
        <v>211</v>
      </c>
      <c r="B6" s="59" t="n">
        <v>3</v>
      </c>
      <c r="C6" s="59" t="n">
        <v>2</v>
      </c>
      <c r="D6" s="62" t="s">
        <v>173</v>
      </c>
      <c r="E6" s="59" t="n">
        <v>2000000</v>
      </c>
      <c r="F6" s="44"/>
      <c r="G6" s="59" t="n">
        <v>2000000</v>
      </c>
      <c r="H6" s="43"/>
      <c r="I6" s="59"/>
      <c r="J6" s="59"/>
      <c r="K6" s="60"/>
    </row>
    <row r="7" customFormat="false" ht="30.75" hidden="false" customHeight="true" outlineLevel="0" collapsed="false">
      <c r="A7" s="59" t="n">
        <v>212</v>
      </c>
      <c r="B7" s="59" t="n">
        <v>1</v>
      </c>
      <c r="C7" s="59" t="n">
        <v>4</v>
      </c>
      <c r="D7" s="62" t="s">
        <v>174</v>
      </c>
      <c r="E7" s="44" t="n">
        <v>4497552</v>
      </c>
      <c r="F7" s="43" t="n">
        <v>3997552</v>
      </c>
      <c r="G7" s="59" t="n">
        <v>500000</v>
      </c>
      <c r="H7" s="43"/>
      <c r="I7" s="59"/>
      <c r="J7" s="59"/>
      <c r="K7" s="60"/>
    </row>
    <row r="8" customFormat="false" ht="30.75" hidden="false" customHeight="true" outlineLevel="0" collapsed="false">
      <c r="A8" s="59" t="n">
        <v>212</v>
      </c>
      <c r="B8" s="59" t="n">
        <v>2</v>
      </c>
      <c r="C8" s="59" t="n">
        <v>1</v>
      </c>
      <c r="D8" s="62" t="s">
        <v>175</v>
      </c>
      <c r="E8" s="43" t="n">
        <v>926865</v>
      </c>
      <c r="F8" s="43" t="n">
        <v>926865</v>
      </c>
      <c r="G8" s="59"/>
      <c r="H8" s="43"/>
      <c r="I8" s="59"/>
      <c r="J8" s="59"/>
      <c r="K8" s="60"/>
    </row>
    <row r="9" customFormat="false" ht="30.75" hidden="false" customHeight="true" outlineLevel="0" collapsed="false">
      <c r="A9" s="59" t="n">
        <v>212</v>
      </c>
      <c r="B9" s="59" t="n">
        <v>5</v>
      </c>
      <c r="C9" s="59" t="n">
        <v>1</v>
      </c>
      <c r="D9" s="62" t="s">
        <v>176</v>
      </c>
      <c r="E9" s="44" t="n">
        <v>5609541</v>
      </c>
      <c r="F9" s="43" t="n">
        <v>5209541</v>
      </c>
      <c r="G9" s="59" t="n">
        <v>400000</v>
      </c>
      <c r="H9" s="43"/>
      <c r="I9" s="59"/>
      <c r="J9" s="59"/>
      <c r="K9" s="60"/>
    </row>
    <row r="10" customFormat="false" ht="37" hidden="false" customHeight="true" outlineLevel="0" collapsed="false">
      <c r="A10" s="59" t="n">
        <v>212</v>
      </c>
      <c r="B10" s="59" t="n">
        <v>1</v>
      </c>
      <c r="C10" s="59" t="n">
        <v>9</v>
      </c>
      <c r="D10" s="62" t="s">
        <v>177</v>
      </c>
      <c r="E10" s="43" t="n">
        <v>711175</v>
      </c>
      <c r="F10" s="43" t="n">
        <v>711175</v>
      </c>
      <c r="G10" s="59"/>
      <c r="H10" s="43"/>
      <c r="I10" s="59"/>
      <c r="J10" s="59"/>
      <c r="K10" s="60"/>
    </row>
    <row r="11" customFormat="false" ht="38" hidden="false" customHeight="true" outlineLevel="0" collapsed="false">
      <c r="A11" s="59" t="n">
        <v>212</v>
      </c>
      <c r="B11" s="59" t="n">
        <v>6</v>
      </c>
      <c r="C11" s="59" t="n">
        <v>1</v>
      </c>
      <c r="D11" s="62" t="s">
        <v>178</v>
      </c>
      <c r="E11" s="43" t="n">
        <v>1609422</v>
      </c>
      <c r="F11" s="43" t="n">
        <v>1609422</v>
      </c>
      <c r="G11" s="59"/>
      <c r="H11" s="43"/>
      <c r="I11" s="59"/>
      <c r="J11" s="59"/>
      <c r="K11" s="60"/>
    </row>
    <row r="12" customFormat="false" ht="36" hidden="false" customHeight="true" outlineLevel="0" collapsed="false">
      <c r="A12" s="59" t="n">
        <v>212</v>
      </c>
      <c r="B12" s="59" t="n">
        <v>3</v>
      </c>
      <c r="C12" s="59" t="n">
        <v>99</v>
      </c>
      <c r="D12" s="62" t="s">
        <v>179</v>
      </c>
      <c r="E12" s="44" t="n">
        <v>1300000</v>
      </c>
      <c r="F12" s="44"/>
      <c r="G12" s="59" t="n">
        <v>1300000</v>
      </c>
      <c r="H12" s="44"/>
      <c r="I12" s="59"/>
      <c r="J12" s="59"/>
      <c r="K12" s="60"/>
    </row>
    <row r="13" customFormat="false" ht="45" hidden="false" customHeight="true" outlineLevel="0" collapsed="false">
      <c r="A13" s="59" t="n">
        <v>221</v>
      </c>
      <c r="B13" s="59" t="n">
        <v>1</v>
      </c>
      <c r="C13" s="59" t="n">
        <v>1</v>
      </c>
      <c r="D13" s="62" t="s">
        <v>180</v>
      </c>
      <c r="E13" s="44" t="n">
        <v>320000</v>
      </c>
      <c r="F13" s="44"/>
      <c r="G13" s="59" t="n">
        <v>320000</v>
      </c>
      <c r="H13" s="44"/>
      <c r="I13" s="59"/>
      <c r="J13" s="59"/>
      <c r="K13" s="60"/>
    </row>
    <row r="14" customFormat="false" ht="36" hidden="false" customHeight="true" outlineLevel="0" collapsed="false">
      <c r="A14" s="59" t="n">
        <v>212</v>
      </c>
      <c r="B14" s="59" t="n">
        <v>3</v>
      </c>
      <c r="C14" s="59" t="n">
        <v>3</v>
      </c>
      <c r="D14" s="62" t="s">
        <v>181</v>
      </c>
      <c r="E14" s="59" t="n">
        <f aca="false">F14+G14</f>
        <v>13000000</v>
      </c>
      <c r="F14" s="59"/>
      <c r="G14" s="59" t="n">
        <v>13000000</v>
      </c>
      <c r="H14" s="44"/>
      <c r="I14" s="59"/>
      <c r="J14" s="59"/>
      <c r="K14" s="60"/>
    </row>
    <row r="15" customFormat="false" ht="39" hidden="false" customHeight="true" outlineLevel="0" collapsed="false">
      <c r="A15" s="59"/>
      <c r="B15" s="59"/>
      <c r="C15" s="59"/>
      <c r="D15" s="63"/>
      <c r="E15" s="59" t="n">
        <f aca="false">F15+G15</f>
        <v>0</v>
      </c>
      <c r="F15" s="59"/>
      <c r="G15" s="59"/>
      <c r="H15" s="59"/>
      <c r="I15" s="59"/>
      <c r="J15" s="59"/>
      <c r="K15" s="60"/>
    </row>
    <row r="16" customFormat="false" ht="60" hidden="false" customHeight="true" outlineLevel="0" collapsed="false">
      <c r="A16" s="60"/>
      <c r="B16" s="60"/>
      <c r="C16" s="60"/>
      <c r="D16" s="64" t="s">
        <v>182</v>
      </c>
      <c r="E16" s="59" t="n">
        <f aca="false">SUM(E5:E15)</f>
        <v>33017373</v>
      </c>
      <c r="F16" s="43" t="n">
        <f aca="false">SUM(F5:F15)</f>
        <v>13497373</v>
      </c>
      <c r="G16" s="59" t="n">
        <f aca="false">SUM(G5:G15)</f>
        <v>19520000</v>
      </c>
      <c r="H16" s="59"/>
      <c r="I16" s="59"/>
      <c r="J16" s="59"/>
      <c r="K16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83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36" t="s">
        <v>115</v>
      </c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60</v>
      </c>
      <c r="B3" s="68"/>
      <c r="C3" s="69" t="s">
        <v>161</v>
      </c>
      <c r="D3" s="70" t="s">
        <v>162</v>
      </c>
      <c r="E3" s="70"/>
      <c r="F3" s="70"/>
      <c r="G3" s="70" t="s">
        <v>168</v>
      </c>
    </row>
    <row r="4" customFormat="false" ht="14.25" hidden="false" customHeight="false" outlineLevel="0" collapsed="false">
      <c r="A4" s="68" t="s">
        <v>169</v>
      </c>
      <c r="B4" s="68" t="s">
        <v>170</v>
      </c>
      <c r="C4" s="69"/>
      <c r="D4" s="70" t="s">
        <v>150</v>
      </c>
      <c r="E4" s="70" t="s">
        <v>163</v>
      </c>
      <c r="F4" s="70" t="s">
        <v>164</v>
      </c>
      <c r="G4" s="70"/>
    </row>
    <row r="5" customFormat="false" ht="14.25" hidden="false" customHeight="false" outlineLevel="0" collapsed="false">
      <c r="A5" s="71" t="s">
        <v>184</v>
      </c>
      <c r="B5" s="71"/>
      <c r="C5" s="71"/>
      <c r="D5" s="70" t="n">
        <f aca="false">E5+F5</f>
        <v>18042818</v>
      </c>
      <c r="E5" s="72" t="n">
        <f aca="false">E6+E16+E38+E44+E51</f>
        <v>1042818</v>
      </c>
      <c r="F5" s="72" t="n">
        <f aca="false">F6+F16+F38+F44+F51</f>
        <v>17000000</v>
      </c>
      <c r="G5" s="70"/>
    </row>
    <row r="6" customFormat="false" ht="14.25" hidden="false" customHeight="false" outlineLevel="0" collapsed="false">
      <c r="A6" s="69" t="n">
        <v>301</v>
      </c>
      <c r="B6" s="71" t="s">
        <v>185</v>
      </c>
      <c r="C6" s="71"/>
      <c r="D6" s="70" t="n">
        <f aca="false">E6+F6</f>
        <v>840618</v>
      </c>
      <c r="E6" s="72" t="n">
        <f aca="false">E7+E8+E9+E10+E11+E12+E13+E14+E15</f>
        <v>840618</v>
      </c>
      <c r="F6" s="72" t="n">
        <f aca="false">F7+F8+F9+F10+F11+F12+F13+F14+F15</f>
        <v>0</v>
      </c>
      <c r="G6" s="73"/>
    </row>
    <row r="7" customFormat="false" ht="14.25" hidden="false" customHeight="false" outlineLevel="0" collapsed="false">
      <c r="A7" s="69"/>
      <c r="B7" s="74" t="s">
        <v>186</v>
      </c>
      <c r="C7" s="69" t="s">
        <v>187</v>
      </c>
      <c r="D7" s="70" t="n">
        <f aca="false">E7+F7</f>
        <v>447877</v>
      </c>
      <c r="E7" s="75" t="s">
        <v>188</v>
      </c>
      <c r="F7" s="75"/>
      <c r="G7" s="73"/>
    </row>
    <row r="8" customFormat="false" ht="14.25" hidden="false" customHeight="false" outlineLevel="0" collapsed="false">
      <c r="A8" s="74"/>
      <c r="B8" s="74" t="s">
        <v>189</v>
      </c>
      <c r="C8" s="69" t="s">
        <v>190</v>
      </c>
      <c r="D8" s="70" t="n">
        <f aca="false">E8+F8</f>
        <v>368207</v>
      </c>
      <c r="E8" s="75" t="s">
        <v>191</v>
      </c>
      <c r="F8" s="75"/>
      <c r="G8" s="73"/>
    </row>
    <row r="9" customFormat="false" ht="14.25" hidden="false" customHeight="false" outlineLevel="0" collapsed="false">
      <c r="A9" s="74"/>
      <c r="B9" s="74" t="s">
        <v>192</v>
      </c>
      <c r="C9" s="69" t="s">
        <v>193</v>
      </c>
      <c r="D9" s="70" t="n">
        <f aca="false">E9+F9</f>
        <v>24534</v>
      </c>
      <c r="E9" s="75" t="s">
        <v>194</v>
      </c>
      <c r="F9" s="75"/>
      <c r="G9" s="73"/>
    </row>
    <row r="10" customFormat="false" ht="14.25" hidden="false" customHeight="false" outlineLevel="0" collapsed="false">
      <c r="A10" s="74"/>
      <c r="B10" s="74" t="s">
        <v>195</v>
      </c>
      <c r="C10" s="69" t="s">
        <v>196</v>
      </c>
      <c r="D10" s="70" t="n">
        <f aca="false">E10+F10</f>
        <v>0</v>
      </c>
      <c r="E10" s="75"/>
      <c r="F10" s="75"/>
      <c r="G10" s="73"/>
    </row>
    <row r="11" customFormat="false" ht="14.25" hidden="false" customHeight="false" outlineLevel="0" collapsed="false">
      <c r="A11" s="74"/>
      <c r="B11" s="74" t="s">
        <v>197</v>
      </c>
      <c r="C11" s="69" t="s">
        <v>198</v>
      </c>
      <c r="D11" s="70" t="n">
        <f aca="false">E11+F11</f>
        <v>0</v>
      </c>
      <c r="E11" s="75"/>
      <c r="F11" s="75"/>
      <c r="G11" s="73"/>
    </row>
    <row r="12" customFormat="false" ht="14.25" hidden="false" customHeight="false" outlineLevel="0" collapsed="false">
      <c r="A12" s="74"/>
      <c r="B12" s="73" t="s">
        <v>199</v>
      </c>
      <c r="C12" s="69" t="s">
        <v>200</v>
      </c>
      <c r="D12" s="70" t="n">
        <f aca="false">E12+F12</f>
        <v>0</v>
      </c>
      <c r="E12" s="75"/>
      <c r="F12" s="75"/>
      <c r="G12" s="73"/>
    </row>
    <row r="13" customFormat="false" ht="14.25" hidden="false" customHeight="false" outlineLevel="0" collapsed="false">
      <c r="A13" s="74"/>
      <c r="B13" s="73" t="s">
        <v>201</v>
      </c>
      <c r="C13" s="69" t="s">
        <v>202</v>
      </c>
      <c r="D13" s="70" t="n">
        <f aca="false">E13+F13</f>
        <v>0</v>
      </c>
      <c r="E13" s="75"/>
      <c r="F13" s="75"/>
      <c r="G13" s="73"/>
    </row>
    <row r="14" customFormat="false" ht="14.25" hidden="false" customHeight="false" outlineLevel="0" collapsed="false">
      <c r="A14" s="74"/>
      <c r="B14" s="73" t="n">
        <v>13</v>
      </c>
      <c r="C14" s="69" t="s">
        <v>203</v>
      </c>
      <c r="D14" s="70" t="n">
        <f aca="false">E14+F14</f>
        <v>0</v>
      </c>
      <c r="E14" s="75"/>
      <c r="F14" s="75"/>
      <c r="G14" s="73"/>
    </row>
    <row r="15" customFormat="false" ht="14.25" hidden="false" customHeight="false" outlineLevel="0" collapsed="false">
      <c r="A15" s="74"/>
      <c r="B15" s="73" t="n">
        <v>99</v>
      </c>
      <c r="C15" s="69" t="s">
        <v>204</v>
      </c>
      <c r="D15" s="70" t="n">
        <f aca="false">E15+F15</f>
        <v>0</v>
      </c>
      <c r="E15" s="75"/>
      <c r="F15" s="75"/>
      <c r="G15" s="73"/>
    </row>
    <row r="16" customFormat="false" ht="14.25" hidden="false" customHeight="false" outlineLevel="0" collapsed="false">
      <c r="A16" s="74" t="n">
        <v>302</v>
      </c>
      <c r="B16" s="71" t="s">
        <v>205</v>
      </c>
      <c r="C16" s="71"/>
      <c r="D16" s="70" t="n">
        <f aca="false">E16+F16</f>
        <v>2192600</v>
      </c>
      <c r="E16" s="72" t="n">
        <v>192600</v>
      </c>
      <c r="F16" s="72" t="n">
        <v>2000000</v>
      </c>
      <c r="G16" s="73"/>
    </row>
    <row r="17" customFormat="false" ht="14.25" hidden="false" customHeight="false" outlineLevel="0" collapsed="false">
      <c r="A17" s="74"/>
      <c r="B17" s="74" t="s">
        <v>186</v>
      </c>
      <c r="C17" s="69" t="s">
        <v>206</v>
      </c>
      <c r="D17" s="70" t="n">
        <f aca="false">E17+F17</f>
        <v>60000</v>
      </c>
      <c r="E17" s="24" t="n">
        <v>60000</v>
      </c>
      <c r="F17" s="75"/>
      <c r="G17" s="73"/>
    </row>
    <row r="18" customFormat="false" ht="14.25" hidden="false" customHeight="false" outlineLevel="0" collapsed="false">
      <c r="A18" s="74"/>
      <c r="B18" s="74" t="s">
        <v>189</v>
      </c>
      <c r="C18" s="69" t="s">
        <v>207</v>
      </c>
      <c r="D18" s="70" t="n">
        <f aca="false">E18+F18</f>
        <v>5000</v>
      </c>
      <c r="E18" s="24" t="n">
        <v>5000</v>
      </c>
      <c r="F18" s="75"/>
      <c r="G18" s="73"/>
    </row>
    <row r="19" customFormat="false" ht="14.25" hidden="false" customHeight="false" outlineLevel="0" collapsed="false">
      <c r="A19" s="74"/>
      <c r="B19" s="74" t="s">
        <v>192</v>
      </c>
      <c r="C19" s="69" t="s">
        <v>208</v>
      </c>
      <c r="D19" s="70" t="n">
        <f aca="false">E19+F19</f>
        <v>0</v>
      </c>
      <c r="E19" s="24"/>
      <c r="F19" s="75"/>
      <c r="G19" s="73"/>
    </row>
    <row r="20" customFormat="false" ht="14.25" hidden="false" customHeight="false" outlineLevel="0" collapsed="false">
      <c r="A20" s="74"/>
      <c r="B20" s="74" t="s">
        <v>195</v>
      </c>
      <c r="C20" s="69" t="s">
        <v>209</v>
      </c>
      <c r="D20" s="70" t="n">
        <f aca="false">E20+F20</f>
        <v>0</v>
      </c>
      <c r="E20" s="24"/>
      <c r="F20" s="75"/>
      <c r="G20" s="73"/>
    </row>
    <row r="21" customFormat="false" ht="14.25" hidden="false" customHeight="false" outlineLevel="0" collapsed="false">
      <c r="A21" s="74"/>
      <c r="B21" s="74" t="s">
        <v>210</v>
      </c>
      <c r="C21" s="69" t="s">
        <v>211</v>
      </c>
      <c r="D21" s="70" t="n">
        <f aca="false">E21+F21</f>
        <v>1000</v>
      </c>
      <c r="E21" s="24" t="n">
        <v>1000</v>
      </c>
      <c r="F21" s="75"/>
      <c r="G21" s="73"/>
    </row>
    <row r="22" customFormat="false" ht="14.25" hidden="false" customHeight="false" outlineLevel="0" collapsed="false">
      <c r="A22" s="74"/>
      <c r="B22" s="74" t="s">
        <v>212</v>
      </c>
      <c r="C22" s="69" t="s">
        <v>213</v>
      </c>
      <c r="D22" s="70" t="n">
        <f aca="false">E22+F22</f>
        <v>0</v>
      </c>
      <c r="E22" s="24"/>
      <c r="F22" s="75"/>
      <c r="G22" s="73"/>
    </row>
    <row r="23" customFormat="false" ht="14.25" hidden="false" customHeight="false" outlineLevel="0" collapsed="false">
      <c r="A23" s="74"/>
      <c r="B23" s="74" t="s">
        <v>197</v>
      </c>
      <c r="C23" s="69" t="s">
        <v>214</v>
      </c>
      <c r="D23" s="70" t="n">
        <f aca="false">E23+F23</f>
        <v>3000</v>
      </c>
      <c r="E23" s="24" t="n">
        <v>3000</v>
      </c>
      <c r="F23" s="75"/>
      <c r="G23" s="73"/>
    </row>
    <row r="24" customFormat="false" ht="14.25" hidden="false" customHeight="false" outlineLevel="0" collapsed="false">
      <c r="A24" s="74"/>
      <c r="B24" s="74" t="s">
        <v>199</v>
      </c>
      <c r="C24" s="69" t="s">
        <v>215</v>
      </c>
      <c r="D24" s="70" t="n">
        <f aca="false">E24+F24</f>
        <v>0</v>
      </c>
      <c r="E24" s="24"/>
      <c r="F24" s="75"/>
      <c r="G24" s="73"/>
    </row>
    <row r="25" customFormat="false" ht="14.25" hidden="false" customHeight="false" outlineLevel="0" collapsed="false">
      <c r="A25" s="74"/>
      <c r="B25" s="74" t="s">
        <v>216</v>
      </c>
      <c r="C25" s="69" t="s">
        <v>217</v>
      </c>
      <c r="D25" s="70" t="n">
        <f aca="false">E25+F25</f>
        <v>35000</v>
      </c>
      <c r="E25" s="24" t="n">
        <v>35000</v>
      </c>
      <c r="F25" s="75"/>
      <c r="G25" s="73"/>
    </row>
    <row r="26" customFormat="false" ht="14.25" hidden="false" customHeight="false" outlineLevel="0" collapsed="false">
      <c r="A26" s="74"/>
      <c r="B26" s="74" t="s">
        <v>218</v>
      </c>
      <c r="C26" s="69" t="s">
        <v>219</v>
      </c>
      <c r="D26" s="70" t="n">
        <f aca="false">E26+F26</f>
        <v>0</v>
      </c>
      <c r="E26" s="24"/>
      <c r="F26" s="75"/>
      <c r="G26" s="73"/>
    </row>
    <row r="27" customFormat="false" ht="14.25" hidden="false" customHeight="false" outlineLevel="0" collapsed="false">
      <c r="A27" s="74"/>
      <c r="B27" s="74" t="s">
        <v>220</v>
      </c>
      <c r="C27" s="69" t="s">
        <v>221</v>
      </c>
      <c r="D27" s="70" t="n">
        <f aca="false">E27+F27</f>
        <v>13000</v>
      </c>
      <c r="E27" s="24" t="n">
        <v>13000</v>
      </c>
      <c r="F27" s="75"/>
      <c r="G27" s="73"/>
    </row>
    <row r="28" customFormat="false" ht="14.25" hidden="false" customHeight="false" outlineLevel="0" collapsed="false">
      <c r="A28" s="74"/>
      <c r="B28" s="74" t="s">
        <v>222</v>
      </c>
      <c r="C28" s="69" t="s">
        <v>223</v>
      </c>
      <c r="D28" s="70" t="n">
        <f aca="false">E28+F28</f>
        <v>10000</v>
      </c>
      <c r="E28" s="24" t="n">
        <v>10000</v>
      </c>
      <c r="F28" s="75"/>
      <c r="G28" s="73"/>
    </row>
    <row r="29" customFormat="false" ht="14.25" hidden="false" customHeight="false" outlineLevel="0" collapsed="false">
      <c r="A29" s="74"/>
      <c r="B29" s="74" t="s">
        <v>224</v>
      </c>
      <c r="C29" s="69" t="s">
        <v>225</v>
      </c>
      <c r="D29" s="70" t="n">
        <f aca="false">E29+F29</f>
        <v>0</v>
      </c>
      <c r="E29" s="24"/>
      <c r="F29" s="75"/>
      <c r="G29" s="73"/>
    </row>
    <row r="30" customFormat="false" ht="14.25" hidden="false" customHeight="false" outlineLevel="0" collapsed="false">
      <c r="A30" s="74"/>
      <c r="B30" s="74" t="s">
        <v>226</v>
      </c>
      <c r="C30" s="69" t="s">
        <v>227</v>
      </c>
      <c r="D30" s="70" t="n">
        <f aca="false">E30+F30</f>
        <v>0</v>
      </c>
      <c r="E30" s="24"/>
      <c r="F30" s="75"/>
      <c r="G30" s="73"/>
    </row>
    <row r="31" customFormat="false" ht="14.25" hidden="false" customHeight="false" outlineLevel="0" collapsed="false">
      <c r="A31" s="74"/>
      <c r="B31" s="74" t="s">
        <v>228</v>
      </c>
      <c r="C31" s="69" t="s">
        <v>229</v>
      </c>
      <c r="D31" s="70" t="n">
        <f aca="false">E31+F31</f>
        <v>3000</v>
      </c>
      <c r="E31" s="24" t="n">
        <v>3000</v>
      </c>
      <c r="F31" s="75"/>
      <c r="G31" s="73"/>
    </row>
    <row r="32" customFormat="false" ht="14.25" hidden="false" customHeight="false" outlineLevel="0" collapsed="false">
      <c r="A32" s="74"/>
      <c r="B32" s="74" t="s">
        <v>230</v>
      </c>
      <c r="C32" s="69" t="s">
        <v>231</v>
      </c>
      <c r="D32" s="70" t="n">
        <f aca="false">E32+F32</f>
        <v>0</v>
      </c>
      <c r="E32" s="24"/>
      <c r="F32" s="75"/>
      <c r="G32" s="73"/>
    </row>
    <row r="33" customFormat="false" ht="14.25" hidden="false" customHeight="false" outlineLevel="0" collapsed="false">
      <c r="A33" s="74"/>
      <c r="B33" s="74" t="s">
        <v>232</v>
      </c>
      <c r="C33" s="69" t="s">
        <v>233</v>
      </c>
      <c r="D33" s="70" t="n">
        <f aca="false">E33+F33</f>
        <v>0</v>
      </c>
      <c r="E33" s="24"/>
      <c r="F33" s="75"/>
      <c r="G33" s="73"/>
    </row>
    <row r="34" customFormat="false" ht="14.25" hidden="false" customHeight="false" outlineLevel="0" collapsed="false">
      <c r="A34" s="74"/>
      <c r="B34" s="74" t="s">
        <v>234</v>
      </c>
      <c r="C34" s="69" t="s">
        <v>235</v>
      </c>
      <c r="D34" s="70" t="n">
        <f aca="false">E34+F34</f>
        <v>2000000</v>
      </c>
      <c r="E34" s="24"/>
      <c r="F34" s="75" t="s">
        <v>236</v>
      </c>
      <c r="G34" s="73"/>
    </row>
    <row r="35" customFormat="false" ht="14.25" hidden="false" customHeight="false" outlineLevel="0" collapsed="false">
      <c r="A35" s="74"/>
      <c r="B35" s="74" t="s">
        <v>237</v>
      </c>
      <c r="C35" s="69" t="s">
        <v>238</v>
      </c>
      <c r="D35" s="70" t="n">
        <f aca="false">E35+F35</f>
        <v>0</v>
      </c>
      <c r="E35" s="24"/>
      <c r="F35" s="75"/>
      <c r="G35" s="73"/>
    </row>
    <row r="36" customFormat="false" ht="14.25" hidden="false" customHeight="false" outlineLevel="0" collapsed="false">
      <c r="A36" s="74"/>
      <c r="B36" s="74" t="s">
        <v>239</v>
      </c>
      <c r="C36" s="69" t="s">
        <v>240</v>
      </c>
      <c r="D36" s="70" t="n">
        <f aca="false">E36+F36</f>
        <v>57600</v>
      </c>
      <c r="E36" s="76" t="s">
        <v>241</v>
      </c>
      <c r="F36" s="75"/>
      <c r="G36" s="73"/>
    </row>
    <row r="37" customFormat="false" ht="14.25" hidden="false" customHeight="false" outlineLevel="0" collapsed="false">
      <c r="A37" s="74"/>
      <c r="B37" s="74" t="s">
        <v>242</v>
      </c>
      <c r="C37" s="69" t="s">
        <v>243</v>
      </c>
      <c r="D37" s="76" t="n">
        <f aca="false">E37+F37</f>
        <v>5000</v>
      </c>
      <c r="E37" s="76" t="s">
        <v>244</v>
      </c>
      <c r="F37" s="75"/>
      <c r="G37" s="73"/>
      <c r="L37" s="0" t="n">
        <f aca="false">SUM(L32:L36)</f>
        <v>0</v>
      </c>
    </row>
    <row r="38" customFormat="false" ht="14.25" hidden="false" customHeight="false" outlineLevel="0" collapsed="false">
      <c r="A38" s="74" t="n">
        <v>303</v>
      </c>
      <c r="B38" s="71" t="s">
        <v>245</v>
      </c>
      <c r="C38" s="71"/>
      <c r="D38" s="76" t="n">
        <f aca="false">E38+F38</f>
        <v>9600</v>
      </c>
      <c r="E38" s="76" t="s">
        <v>246</v>
      </c>
      <c r="F38" s="72" t="n">
        <f aca="false">SUM(F39:F43)</f>
        <v>0</v>
      </c>
      <c r="G38" s="73"/>
    </row>
    <row r="39" customFormat="false" ht="14.25" hidden="false" customHeight="false" outlineLevel="0" collapsed="false">
      <c r="A39" s="74"/>
      <c r="B39" s="74" t="s">
        <v>186</v>
      </c>
      <c r="C39" s="69" t="s">
        <v>247</v>
      </c>
      <c r="D39" s="76" t="n">
        <f aca="false">E39+F39</f>
        <v>0</v>
      </c>
      <c r="E39" s="76"/>
      <c r="F39" s="75"/>
      <c r="G39" s="73"/>
    </row>
    <row r="40" customFormat="false" ht="14.25" hidden="false" customHeight="false" outlineLevel="0" collapsed="false">
      <c r="A40" s="74"/>
      <c r="B40" s="74" t="s">
        <v>189</v>
      </c>
      <c r="C40" s="69" t="s">
        <v>248</v>
      </c>
      <c r="D40" s="76" t="n">
        <f aca="false">E40+F40</f>
        <v>0</v>
      </c>
      <c r="E40" s="76"/>
      <c r="F40" s="75"/>
      <c r="G40" s="73"/>
    </row>
    <row r="41" customFormat="false" ht="14.25" hidden="false" customHeight="false" outlineLevel="0" collapsed="false">
      <c r="A41" s="74"/>
      <c r="B41" s="74" t="s">
        <v>195</v>
      </c>
      <c r="C41" s="69" t="s">
        <v>249</v>
      </c>
      <c r="D41" s="76" t="n">
        <f aca="false">E41+F41</f>
        <v>0</v>
      </c>
      <c r="E41" s="76"/>
      <c r="F41" s="75"/>
      <c r="G41" s="73"/>
    </row>
    <row r="42" customFormat="false" ht="14.25" hidden="false" customHeight="false" outlineLevel="0" collapsed="false">
      <c r="A42" s="74"/>
      <c r="B42" s="74" t="s">
        <v>210</v>
      </c>
      <c r="C42" s="69" t="s">
        <v>250</v>
      </c>
      <c r="D42" s="76" t="n">
        <f aca="false">E42+F42</f>
        <v>9600</v>
      </c>
      <c r="E42" s="76" t="s">
        <v>246</v>
      </c>
      <c r="F42" s="75"/>
      <c r="G42" s="73"/>
    </row>
    <row r="43" customFormat="false" ht="14.25" hidden="false" customHeight="false" outlineLevel="0" collapsed="false">
      <c r="A43" s="74"/>
      <c r="B43" s="74" t="s">
        <v>242</v>
      </c>
      <c r="C43" s="69" t="s">
        <v>251</v>
      </c>
      <c r="D43" s="76" t="n">
        <f aca="false">E43+F43</f>
        <v>0</v>
      </c>
      <c r="E43" s="76"/>
      <c r="F43" s="75"/>
      <c r="G43" s="73"/>
    </row>
    <row r="44" customFormat="false" ht="14.25" hidden="false" customHeight="false" outlineLevel="0" collapsed="false">
      <c r="A44" s="74" t="n">
        <v>310</v>
      </c>
      <c r="B44" s="77" t="s">
        <v>252</v>
      </c>
      <c r="C44" s="77"/>
      <c r="D44" s="78" t="n">
        <f aca="false">E44+F44</f>
        <v>12000000</v>
      </c>
      <c r="E44" s="79" t="n">
        <f aca="false">SUM(E45:E50)</f>
        <v>0</v>
      </c>
      <c r="F44" s="79" t="n">
        <v>12000000</v>
      </c>
      <c r="G44" s="73"/>
    </row>
    <row r="45" customFormat="false" ht="14.25" hidden="false" customHeight="false" outlineLevel="0" collapsed="false">
      <c r="A45" s="74"/>
      <c r="B45" s="80" t="s">
        <v>186</v>
      </c>
      <c r="C45" s="81" t="s">
        <v>253</v>
      </c>
      <c r="D45" s="78" t="n">
        <f aca="false">E45+F45</f>
        <v>0</v>
      </c>
      <c r="E45" s="78"/>
      <c r="F45" s="82"/>
      <c r="G45" s="73"/>
    </row>
    <row r="46" customFormat="false" ht="14.25" hidden="false" customHeight="false" outlineLevel="0" collapsed="false">
      <c r="A46" s="74"/>
      <c r="B46" s="80" t="s">
        <v>189</v>
      </c>
      <c r="C46" s="81" t="s">
        <v>254</v>
      </c>
      <c r="D46" s="78" t="n">
        <f aca="false">E46+F46</f>
        <v>0</v>
      </c>
      <c r="E46" s="78"/>
      <c r="F46" s="82"/>
      <c r="G46" s="73"/>
    </row>
    <row r="47" customFormat="false" ht="14.25" hidden="false" customHeight="false" outlineLevel="0" collapsed="false">
      <c r="A47" s="74"/>
      <c r="B47" s="80" t="s">
        <v>210</v>
      </c>
      <c r="C47" s="81" t="s">
        <v>255</v>
      </c>
      <c r="D47" s="78" t="n">
        <f aca="false">E47+F47</f>
        <v>12000000</v>
      </c>
      <c r="E47" s="78"/>
      <c r="F47" s="82" t="s">
        <v>256</v>
      </c>
      <c r="G47" s="73"/>
    </row>
    <row r="48" customFormat="false" ht="14.25" hidden="false" customHeight="false" outlineLevel="0" collapsed="false">
      <c r="A48" s="74"/>
      <c r="B48" s="80" t="s">
        <v>212</v>
      </c>
      <c r="C48" s="81" t="s">
        <v>257</v>
      </c>
      <c r="D48" s="78" t="n">
        <f aca="false">E48+F48</f>
        <v>0</v>
      </c>
      <c r="E48" s="78"/>
      <c r="F48" s="82"/>
      <c r="G48" s="73"/>
    </row>
    <row r="49" customFormat="false" ht="14.25" hidden="false" customHeight="false" outlineLevel="0" collapsed="false">
      <c r="A49" s="74"/>
      <c r="B49" s="80" t="s">
        <v>197</v>
      </c>
      <c r="C49" s="81" t="s">
        <v>258</v>
      </c>
      <c r="D49" s="78" t="n">
        <f aca="false">E49+F49</f>
        <v>0</v>
      </c>
      <c r="E49" s="78"/>
      <c r="F49" s="82"/>
      <c r="G49" s="73"/>
    </row>
    <row r="50" customFormat="false" ht="14.25" hidden="false" customHeight="false" outlineLevel="0" collapsed="false">
      <c r="A50" s="74"/>
      <c r="B50" s="83" t="n">
        <v>99</v>
      </c>
      <c r="C50" s="81" t="s">
        <v>252</v>
      </c>
      <c r="D50" s="78" t="n">
        <f aca="false">E50+F50</f>
        <v>0</v>
      </c>
      <c r="E50" s="78"/>
      <c r="F50" s="82"/>
      <c r="G50" s="73"/>
    </row>
    <row r="51" customFormat="false" ht="14.25" hidden="false" customHeight="false" outlineLevel="0" collapsed="false">
      <c r="A51" s="74" t="n">
        <v>307</v>
      </c>
      <c r="B51" s="77" t="s">
        <v>259</v>
      </c>
      <c r="C51" s="77"/>
      <c r="D51" s="84" t="n">
        <f aca="false">E51+F51</f>
        <v>3000000</v>
      </c>
      <c r="E51" s="85" t="n">
        <f aca="false">E52</f>
        <v>0</v>
      </c>
      <c r="F51" s="85" t="str">
        <f aca="false">F52</f>
        <v>3000000</v>
      </c>
      <c r="G51" s="86"/>
    </row>
    <row r="52" customFormat="false" ht="14.25" hidden="false" customHeight="false" outlineLevel="0" collapsed="false">
      <c r="A52" s="87"/>
      <c r="B52" s="80" t="s">
        <v>186</v>
      </c>
      <c r="C52" s="81" t="s">
        <v>260</v>
      </c>
      <c r="D52" s="84" t="n">
        <f aca="false">E52+F52</f>
        <v>3000000</v>
      </c>
      <c r="E52" s="84"/>
      <c r="F52" s="84" t="s">
        <v>261</v>
      </c>
      <c r="G52" s="86"/>
    </row>
    <row r="53" customFormat="false" ht="14.25" hidden="false" customHeight="false" outlineLevel="0" collapsed="false">
      <c r="A53" s="66" t="s">
        <v>114</v>
      </c>
      <c r="B53" s="66"/>
      <c r="C53" s="88" t="s">
        <v>132</v>
      </c>
      <c r="D53" s="66"/>
      <c r="E53" s="66"/>
      <c r="F53" s="67" t="s">
        <v>40</v>
      </c>
      <c r="G53" s="67"/>
    </row>
    <row r="54" customFormat="false" ht="14.25" hidden="false" customHeight="false" outlineLevel="0" collapsed="false">
      <c r="A54" s="68" t="s">
        <v>160</v>
      </c>
      <c r="B54" s="68"/>
      <c r="C54" s="69" t="s">
        <v>161</v>
      </c>
      <c r="D54" s="70" t="s">
        <v>162</v>
      </c>
      <c r="E54" s="70"/>
      <c r="F54" s="70"/>
      <c r="G54" s="70" t="s">
        <v>168</v>
      </c>
    </row>
    <row r="55" customFormat="false" ht="14.25" hidden="false" customHeight="false" outlineLevel="0" collapsed="false">
      <c r="A55" s="68" t="s">
        <v>169</v>
      </c>
      <c r="B55" s="68" t="s">
        <v>170</v>
      </c>
      <c r="C55" s="74"/>
      <c r="D55" s="70" t="s">
        <v>150</v>
      </c>
      <c r="E55" s="70" t="s">
        <v>163</v>
      </c>
      <c r="F55" s="70" t="s">
        <v>164</v>
      </c>
      <c r="G55" s="70"/>
    </row>
    <row r="56" customFormat="false" ht="14.25" hidden="false" customHeight="false" outlineLevel="0" collapsed="false">
      <c r="A56" s="71" t="s">
        <v>184</v>
      </c>
      <c r="B56" s="71"/>
      <c r="C56" s="71"/>
      <c r="D56" s="76" t="n">
        <f aca="false">E56+F56</f>
        <v>3071262</v>
      </c>
      <c r="E56" s="72" t="n">
        <v>1771262</v>
      </c>
      <c r="F56" s="72" t="n">
        <v>1300000</v>
      </c>
      <c r="G56" s="76"/>
    </row>
    <row r="57" customFormat="false" ht="14.25" hidden="false" customHeight="false" outlineLevel="0" collapsed="false">
      <c r="A57" s="74" t="n">
        <v>301</v>
      </c>
      <c r="B57" s="71" t="s">
        <v>185</v>
      </c>
      <c r="C57" s="71"/>
      <c r="D57" s="76" t="n">
        <f aca="false">E57+F57</f>
        <v>1686262</v>
      </c>
      <c r="E57" s="72" t="n">
        <v>1686262</v>
      </c>
      <c r="F57" s="72"/>
      <c r="G57" s="73"/>
    </row>
    <row r="58" customFormat="false" ht="14.25" hidden="false" customHeight="false" outlineLevel="0" collapsed="false">
      <c r="A58" s="74"/>
      <c r="B58" s="74" t="s">
        <v>186</v>
      </c>
      <c r="C58" s="69" t="s">
        <v>187</v>
      </c>
      <c r="D58" s="76" t="n">
        <f aca="false">E58+F58</f>
        <v>894220</v>
      </c>
      <c r="E58" s="75" t="s">
        <v>262</v>
      </c>
      <c r="F58" s="75"/>
      <c r="G58" s="73"/>
    </row>
    <row r="59" customFormat="false" ht="14.25" hidden="false" customHeight="false" outlineLevel="0" collapsed="false">
      <c r="A59" s="74"/>
      <c r="B59" s="74" t="s">
        <v>189</v>
      </c>
      <c r="C59" s="69" t="s">
        <v>190</v>
      </c>
      <c r="D59" s="76" t="n">
        <f aca="false">E59+F59</f>
        <v>729721</v>
      </c>
      <c r="E59" s="75" t="s">
        <v>263</v>
      </c>
      <c r="F59" s="75"/>
      <c r="G59" s="73"/>
    </row>
    <row r="60" customFormat="false" ht="14.25" hidden="false" customHeight="false" outlineLevel="0" collapsed="false">
      <c r="A60" s="74"/>
      <c r="B60" s="74" t="s">
        <v>192</v>
      </c>
      <c r="C60" s="69" t="s">
        <v>193</v>
      </c>
      <c r="D60" s="76" t="n">
        <f aca="false">E60+F60</f>
        <v>54521</v>
      </c>
      <c r="E60" s="75" t="s">
        <v>264</v>
      </c>
      <c r="F60" s="75"/>
      <c r="G60" s="73"/>
    </row>
    <row r="61" customFormat="false" ht="14.25" hidden="false" customHeight="false" outlineLevel="0" collapsed="false">
      <c r="A61" s="74"/>
      <c r="B61" s="74" t="s">
        <v>195</v>
      </c>
      <c r="C61" s="69" t="s">
        <v>196</v>
      </c>
      <c r="D61" s="76" t="n">
        <f aca="false">E61+F61</f>
        <v>0</v>
      </c>
      <c r="E61" s="75"/>
      <c r="F61" s="75"/>
      <c r="G61" s="73"/>
    </row>
    <row r="62" customFormat="false" ht="14.25" hidden="false" customHeight="false" outlineLevel="0" collapsed="false">
      <c r="A62" s="74"/>
      <c r="B62" s="74" t="s">
        <v>197</v>
      </c>
      <c r="C62" s="69" t="s">
        <v>198</v>
      </c>
      <c r="D62" s="76" t="n">
        <f aca="false">E62+F62</f>
        <v>0</v>
      </c>
      <c r="E62" s="75"/>
      <c r="F62" s="75"/>
      <c r="G62" s="73"/>
    </row>
    <row r="63" customFormat="false" ht="14.25" hidden="false" customHeight="false" outlineLevel="0" collapsed="false">
      <c r="A63" s="74"/>
      <c r="B63" s="73" t="s">
        <v>199</v>
      </c>
      <c r="C63" s="69" t="s">
        <v>200</v>
      </c>
      <c r="D63" s="76" t="n">
        <f aca="false">E63+F63</f>
        <v>0</v>
      </c>
      <c r="E63" s="75"/>
      <c r="F63" s="75"/>
      <c r="G63" s="73"/>
    </row>
    <row r="64" customFormat="false" ht="14.25" hidden="false" customHeight="false" outlineLevel="0" collapsed="false">
      <c r="A64" s="74"/>
      <c r="B64" s="73" t="s">
        <v>201</v>
      </c>
      <c r="C64" s="69" t="s">
        <v>202</v>
      </c>
      <c r="D64" s="76" t="n">
        <f aca="false">E64+F64</f>
        <v>0</v>
      </c>
      <c r="E64" s="75"/>
      <c r="F64" s="75"/>
      <c r="G64" s="73"/>
    </row>
    <row r="65" customFormat="false" ht="14.25" hidden="false" customHeight="false" outlineLevel="0" collapsed="false">
      <c r="A65" s="74"/>
      <c r="B65" s="73" t="n">
        <v>13</v>
      </c>
      <c r="C65" s="69" t="s">
        <v>203</v>
      </c>
      <c r="D65" s="76" t="n">
        <f aca="false">E65+F65</f>
        <v>0</v>
      </c>
      <c r="E65" s="75"/>
      <c r="F65" s="75"/>
      <c r="G65" s="73"/>
    </row>
    <row r="66" customFormat="false" ht="14.25" hidden="false" customHeight="false" outlineLevel="0" collapsed="false">
      <c r="A66" s="74"/>
      <c r="B66" s="73" t="n">
        <v>99</v>
      </c>
      <c r="C66" s="69" t="s">
        <v>204</v>
      </c>
      <c r="D66" s="76" t="n">
        <f aca="false">E66+F66</f>
        <v>0</v>
      </c>
      <c r="E66" s="75"/>
      <c r="F66" s="75"/>
      <c r="G66" s="73"/>
    </row>
    <row r="67" customFormat="false" ht="14.25" hidden="false" customHeight="false" outlineLevel="0" collapsed="false">
      <c r="A67" s="74" t="n">
        <v>302</v>
      </c>
      <c r="B67" s="71" t="s">
        <v>205</v>
      </c>
      <c r="C67" s="71"/>
      <c r="D67" s="76" t="n">
        <f aca="false">E67+F67</f>
        <v>35000</v>
      </c>
      <c r="E67" s="72" t="n">
        <v>35000</v>
      </c>
      <c r="F67" s="72"/>
      <c r="G67" s="73"/>
    </row>
    <row r="68" customFormat="false" ht="14.25" hidden="false" customHeight="false" outlineLevel="0" collapsed="false">
      <c r="A68" s="74"/>
      <c r="B68" s="74" t="s">
        <v>186</v>
      </c>
      <c r="C68" s="69" t="s">
        <v>206</v>
      </c>
      <c r="D68" s="76" t="n">
        <f aca="false">E68+F68</f>
        <v>8000</v>
      </c>
      <c r="E68" s="76" t="s">
        <v>265</v>
      </c>
      <c r="F68" s="75"/>
      <c r="G68" s="73"/>
    </row>
    <row r="69" customFormat="false" ht="14.25" hidden="false" customHeight="false" outlineLevel="0" collapsed="false">
      <c r="A69" s="74"/>
      <c r="B69" s="74" t="s">
        <v>189</v>
      </c>
      <c r="C69" s="69" t="s">
        <v>207</v>
      </c>
      <c r="D69" s="76" t="n">
        <f aca="false">E69+F69</f>
        <v>0</v>
      </c>
      <c r="E69" s="76"/>
      <c r="F69" s="75"/>
      <c r="G69" s="73"/>
    </row>
    <row r="70" customFormat="false" ht="14.25" hidden="false" customHeight="false" outlineLevel="0" collapsed="false">
      <c r="A70" s="74"/>
      <c r="B70" s="74" t="s">
        <v>192</v>
      </c>
      <c r="C70" s="69" t="s">
        <v>208</v>
      </c>
      <c r="D70" s="76" t="n">
        <f aca="false">E70+F70</f>
        <v>0</v>
      </c>
      <c r="E70" s="76"/>
      <c r="F70" s="75"/>
      <c r="G70" s="73"/>
    </row>
    <row r="71" customFormat="false" ht="14.25" hidden="false" customHeight="false" outlineLevel="0" collapsed="false">
      <c r="A71" s="74"/>
      <c r="B71" s="74" t="s">
        <v>195</v>
      </c>
      <c r="C71" s="69" t="s">
        <v>209</v>
      </c>
      <c r="D71" s="76" t="n">
        <f aca="false">E71+F71</f>
        <v>0</v>
      </c>
      <c r="E71" s="76"/>
      <c r="F71" s="75"/>
      <c r="G71" s="73"/>
    </row>
    <row r="72" customFormat="false" ht="14.25" hidden="false" customHeight="false" outlineLevel="0" collapsed="false">
      <c r="A72" s="74"/>
      <c r="B72" s="74" t="s">
        <v>210</v>
      </c>
      <c r="C72" s="69" t="s">
        <v>211</v>
      </c>
      <c r="D72" s="76" t="n">
        <f aca="false">E72+F72</f>
        <v>0</v>
      </c>
      <c r="E72" s="76"/>
      <c r="F72" s="75"/>
      <c r="G72" s="73"/>
    </row>
    <row r="73" customFormat="false" ht="14.25" hidden="false" customHeight="false" outlineLevel="0" collapsed="false">
      <c r="A73" s="74"/>
      <c r="B73" s="74" t="s">
        <v>212</v>
      </c>
      <c r="C73" s="69" t="s">
        <v>213</v>
      </c>
      <c r="D73" s="76" t="n">
        <f aca="false">E73+F73</f>
        <v>0</v>
      </c>
      <c r="E73" s="76"/>
      <c r="F73" s="75"/>
      <c r="G73" s="73"/>
    </row>
    <row r="74" customFormat="false" ht="14.25" hidden="false" customHeight="false" outlineLevel="0" collapsed="false">
      <c r="A74" s="74"/>
      <c r="B74" s="74" t="s">
        <v>197</v>
      </c>
      <c r="C74" s="69" t="s">
        <v>214</v>
      </c>
      <c r="D74" s="76" t="n">
        <f aca="false">E74+F74</f>
        <v>2000</v>
      </c>
      <c r="E74" s="76" t="s">
        <v>266</v>
      </c>
      <c r="F74" s="75"/>
      <c r="G74" s="73"/>
    </row>
    <row r="75" customFormat="false" ht="14.25" hidden="false" customHeight="false" outlineLevel="0" collapsed="false">
      <c r="A75" s="74"/>
      <c r="B75" s="74" t="s">
        <v>199</v>
      </c>
      <c r="C75" s="69" t="s">
        <v>215</v>
      </c>
      <c r="D75" s="76" t="n">
        <f aca="false">E75+F75</f>
        <v>0</v>
      </c>
      <c r="E75" s="76"/>
      <c r="F75" s="75"/>
      <c r="G75" s="73"/>
    </row>
    <row r="76" customFormat="false" ht="14.25" hidden="false" customHeight="false" outlineLevel="0" collapsed="false">
      <c r="A76" s="74"/>
      <c r="B76" s="74" t="s">
        <v>216</v>
      </c>
      <c r="C76" s="69" t="s">
        <v>217</v>
      </c>
      <c r="D76" s="76" t="n">
        <f aca="false">E76+F76</f>
        <v>5000</v>
      </c>
      <c r="E76" s="76" t="s">
        <v>244</v>
      </c>
      <c r="F76" s="75"/>
      <c r="G76" s="73"/>
    </row>
    <row r="77" customFormat="false" ht="14.25" hidden="false" customHeight="false" outlineLevel="0" collapsed="false">
      <c r="A77" s="74"/>
      <c r="B77" s="74" t="s">
        <v>218</v>
      </c>
      <c r="C77" s="69" t="s">
        <v>219</v>
      </c>
      <c r="D77" s="76" t="n">
        <f aca="false">E77+F77</f>
        <v>0</v>
      </c>
      <c r="E77" s="76"/>
      <c r="F77" s="75"/>
      <c r="G77" s="73"/>
    </row>
    <row r="78" customFormat="false" ht="14.25" hidden="false" customHeight="false" outlineLevel="0" collapsed="false">
      <c r="A78" s="74"/>
      <c r="B78" s="74" t="s">
        <v>220</v>
      </c>
      <c r="C78" s="69" t="s">
        <v>221</v>
      </c>
      <c r="D78" s="76" t="n">
        <f aca="false">E78+F78</f>
        <v>0</v>
      </c>
      <c r="E78" s="76"/>
      <c r="F78" s="75"/>
      <c r="G78" s="73"/>
    </row>
    <row r="79" customFormat="false" ht="14.25" hidden="false" customHeight="false" outlineLevel="0" collapsed="false">
      <c r="A79" s="74"/>
      <c r="B79" s="74" t="s">
        <v>222</v>
      </c>
      <c r="C79" s="69" t="s">
        <v>223</v>
      </c>
      <c r="D79" s="76" t="n">
        <f aca="false">E79+F79</f>
        <v>0</v>
      </c>
      <c r="E79" s="76"/>
      <c r="F79" s="75"/>
      <c r="G79" s="73"/>
    </row>
    <row r="80" customFormat="false" ht="14.25" hidden="false" customHeight="false" outlineLevel="0" collapsed="false">
      <c r="A80" s="74"/>
      <c r="B80" s="74" t="s">
        <v>224</v>
      </c>
      <c r="C80" s="69" t="s">
        <v>225</v>
      </c>
      <c r="D80" s="76" t="n">
        <f aca="false">E80+F80</f>
        <v>0</v>
      </c>
      <c r="E80" s="76"/>
      <c r="F80" s="75"/>
      <c r="G80" s="73"/>
    </row>
    <row r="81" customFormat="false" ht="14.25" hidden="false" customHeight="false" outlineLevel="0" collapsed="false">
      <c r="A81" s="74"/>
      <c r="B81" s="74" t="s">
        <v>226</v>
      </c>
      <c r="C81" s="69" t="s">
        <v>227</v>
      </c>
      <c r="D81" s="76" t="n">
        <f aca="false">E81+F81</f>
        <v>0</v>
      </c>
      <c r="E81" s="76"/>
      <c r="F81" s="75"/>
      <c r="G81" s="73"/>
    </row>
    <row r="82" customFormat="false" ht="14.25" hidden="false" customHeight="false" outlineLevel="0" collapsed="false">
      <c r="A82" s="74"/>
      <c r="B82" s="74" t="s">
        <v>228</v>
      </c>
      <c r="C82" s="69" t="s">
        <v>229</v>
      </c>
      <c r="D82" s="76" t="n">
        <f aca="false">E82+F82</f>
        <v>0</v>
      </c>
      <c r="E82" s="76"/>
      <c r="F82" s="75"/>
      <c r="G82" s="73"/>
    </row>
    <row r="83" customFormat="false" ht="14.25" hidden="false" customHeight="false" outlineLevel="0" collapsed="false">
      <c r="A83" s="74"/>
      <c r="B83" s="74" t="s">
        <v>230</v>
      </c>
      <c r="C83" s="69" t="s">
        <v>231</v>
      </c>
      <c r="D83" s="76" t="n">
        <f aca="false">E83+F83</f>
        <v>0</v>
      </c>
      <c r="E83" s="76"/>
      <c r="F83" s="75"/>
      <c r="G83" s="73"/>
    </row>
    <row r="84" customFormat="false" ht="14.25" hidden="false" customHeight="false" outlineLevel="0" collapsed="false">
      <c r="A84" s="74"/>
      <c r="B84" s="74" t="s">
        <v>232</v>
      </c>
      <c r="C84" s="69" t="s">
        <v>233</v>
      </c>
      <c r="D84" s="76" t="n">
        <f aca="false">E84+F84</f>
        <v>0</v>
      </c>
      <c r="E84" s="68"/>
      <c r="F84" s="75"/>
      <c r="G84" s="73"/>
    </row>
    <row r="85" customFormat="false" ht="14.25" hidden="false" customHeight="false" outlineLevel="0" collapsed="false">
      <c r="A85" s="74"/>
      <c r="B85" s="74" t="s">
        <v>234</v>
      </c>
      <c r="C85" s="69" t="s">
        <v>235</v>
      </c>
      <c r="D85" s="76" t="n">
        <f aca="false">E85+F85</f>
        <v>0</v>
      </c>
      <c r="E85" s="76"/>
      <c r="F85" s="75"/>
      <c r="G85" s="73"/>
    </row>
    <row r="86" customFormat="false" ht="14.25" hidden="false" customHeight="false" outlineLevel="0" collapsed="false">
      <c r="A86" s="74"/>
      <c r="B86" s="74" t="s">
        <v>237</v>
      </c>
      <c r="C86" s="69" t="s">
        <v>238</v>
      </c>
      <c r="D86" s="76" t="n">
        <f aca="false">E86+F86</f>
        <v>20000</v>
      </c>
      <c r="E86" s="76" t="s">
        <v>267</v>
      </c>
      <c r="F86" s="75"/>
      <c r="G86" s="73"/>
    </row>
    <row r="87" customFormat="false" ht="14.25" hidden="false" customHeight="false" outlineLevel="0" collapsed="false">
      <c r="A87" s="74"/>
      <c r="B87" s="74" t="s">
        <v>239</v>
      </c>
      <c r="C87" s="69" t="s">
        <v>240</v>
      </c>
      <c r="D87" s="76" t="n">
        <f aca="false">E87+F87</f>
        <v>0</v>
      </c>
      <c r="E87" s="76"/>
      <c r="F87" s="75"/>
      <c r="G87" s="73"/>
    </row>
    <row r="88" customFormat="false" ht="14.25" hidden="false" customHeight="false" outlineLevel="0" collapsed="false">
      <c r="A88" s="74"/>
      <c r="B88" s="74" t="s">
        <v>242</v>
      </c>
      <c r="C88" s="69" t="s">
        <v>243</v>
      </c>
      <c r="D88" s="76" t="n">
        <f aca="false">E88+F88</f>
        <v>0</v>
      </c>
      <c r="E88" s="76"/>
      <c r="F88" s="75"/>
      <c r="G88" s="73"/>
    </row>
    <row r="89" customFormat="false" ht="14.25" hidden="false" customHeight="false" outlineLevel="0" collapsed="false">
      <c r="A89" s="74" t="n">
        <v>303</v>
      </c>
      <c r="B89" s="71" t="s">
        <v>245</v>
      </c>
      <c r="C89" s="71"/>
      <c r="D89" s="76" t="n">
        <f aca="false">E89+F89</f>
        <v>7800</v>
      </c>
      <c r="E89" s="76" t="s">
        <v>268</v>
      </c>
      <c r="F89" s="72" t="n">
        <f aca="false">SUM(F90:F94)</f>
        <v>0</v>
      </c>
      <c r="G89" s="73"/>
    </row>
    <row r="90" customFormat="false" ht="14.25" hidden="false" customHeight="false" outlineLevel="0" collapsed="false">
      <c r="A90" s="74"/>
      <c r="B90" s="74" t="s">
        <v>186</v>
      </c>
      <c r="C90" s="69" t="s">
        <v>247</v>
      </c>
      <c r="D90" s="76" t="n">
        <f aca="false">E90+F90</f>
        <v>0</v>
      </c>
      <c r="E90" s="76"/>
      <c r="F90" s="75"/>
      <c r="G90" s="73"/>
    </row>
    <row r="91" customFormat="false" ht="14.25" hidden="false" customHeight="false" outlineLevel="0" collapsed="false">
      <c r="A91" s="74"/>
      <c r="B91" s="74" t="s">
        <v>189</v>
      </c>
      <c r="C91" s="69" t="s">
        <v>248</v>
      </c>
      <c r="D91" s="76" t="n">
        <f aca="false">E91+F91</f>
        <v>0</v>
      </c>
      <c r="E91" s="76"/>
      <c r="F91" s="75"/>
      <c r="G91" s="73"/>
    </row>
    <row r="92" customFormat="false" ht="14.25" hidden="false" customHeight="false" outlineLevel="0" collapsed="false">
      <c r="A92" s="74"/>
      <c r="B92" s="74" t="s">
        <v>195</v>
      </c>
      <c r="C92" s="69" t="s">
        <v>249</v>
      </c>
      <c r="D92" s="76" t="n">
        <f aca="false">E92+F92</f>
        <v>0</v>
      </c>
      <c r="E92" s="76"/>
      <c r="F92" s="75"/>
      <c r="G92" s="73"/>
    </row>
    <row r="93" customFormat="false" ht="14.25" hidden="false" customHeight="false" outlineLevel="0" collapsed="false">
      <c r="A93" s="74"/>
      <c r="B93" s="74" t="s">
        <v>210</v>
      </c>
      <c r="C93" s="69" t="s">
        <v>250</v>
      </c>
      <c r="D93" s="76" t="n">
        <f aca="false">E93+F93</f>
        <v>7800</v>
      </c>
      <c r="E93" s="76" t="s">
        <v>268</v>
      </c>
      <c r="F93" s="75"/>
      <c r="G93" s="73"/>
    </row>
    <row r="94" customFormat="false" ht="14.25" hidden="false" customHeight="false" outlineLevel="0" collapsed="false">
      <c r="A94" s="74"/>
      <c r="B94" s="74" t="s">
        <v>242</v>
      </c>
      <c r="C94" s="69" t="s">
        <v>251</v>
      </c>
      <c r="D94" s="76" t="n">
        <f aca="false">E94+F94</f>
        <v>0</v>
      </c>
      <c r="E94" s="76"/>
      <c r="F94" s="75"/>
      <c r="G94" s="73"/>
    </row>
    <row r="95" customFormat="false" ht="14.25" hidden="false" customHeight="false" outlineLevel="0" collapsed="false">
      <c r="A95" s="74" t="n">
        <v>310</v>
      </c>
      <c r="B95" s="77" t="s">
        <v>252</v>
      </c>
      <c r="C95" s="77"/>
      <c r="D95" s="78" t="n">
        <f aca="false">E95+F95</f>
        <v>50000</v>
      </c>
      <c r="E95" s="79" t="n">
        <v>50000</v>
      </c>
      <c r="F95" s="79"/>
      <c r="G95" s="73"/>
    </row>
    <row r="96" customFormat="false" ht="14.25" hidden="false" customHeight="false" outlineLevel="0" collapsed="false">
      <c r="A96" s="74"/>
      <c r="B96" s="80" t="s">
        <v>186</v>
      </c>
      <c r="C96" s="81" t="s">
        <v>253</v>
      </c>
      <c r="D96" s="78" t="n">
        <f aca="false">E96+F96</f>
        <v>0</v>
      </c>
      <c r="E96" s="78"/>
      <c r="F96" s="82"/>
      <c r="G96" s="73"/>
    </row>
    <row r="97" customFormat="false" ht="14.25" hidden="false" customHeight="false" outlineLevel="0" collapsed="false">
      <c r="A97" s="74"/>
      <c r="B97" s="80" t="s">
        <v>189</v>
      </c>
      <c r="C97" s="81" t="s">
        <v>254</v>
      </c>
      <c r="D97" s="78" t="n">
        <f aca="false">E97+F97</f>
        <v>50000</v>
      </c>
      <c r="E97" s="78" t="s">
        <v>269</v>
      </c>
      <c r="F97" s="82"/>
      <c r="G97" s="73"/>
    </row>
    <row r="98" customFormat="false" ht="14.25" hidden="false" customHeight="false" outlineLevel="0" collapsed="false">
      <c r="A98" s="74"/>
      <c r="B98" s="80" t="s">
        <v>210</v>
      </c>
      <c r="C98" s="81" t="s">
        <v>255</v>
      </c>
      <c r="D98" s="78" t="n">
        <f aca="false">E98+F98</f>
        <v>1300000</v>
      </c>
      <c r="E98" s="78"/>
      <c r="F98" s="82" t="s">
        <v>270</v>
      </c>
      <c r="G98" s="73"/>
    </row>
    <row r="99" customFormat="false" ht="14.25" hidden="false" customHeight="false" outlineLevel="0" collapsed="false">
      <c r="A99" s="74"/>
      <c r="B99" s="80" t="s">
        <v>212</v>
      </c>
      <c r="C99" s="81" t="s">
        <v>257</v>
      </c>
      <c r="D99" s="78" t="n">
        <f aca="false">E99+F99</f>
        <v>0</v>
      </c>
      <c r="E99" s="78"/>
      <c r="F99" s="82"/>
      <c r="G99" s="73"/>
    </row>
    <row r="100" customFormat="false" ht="14.25" hidden="false" customHeight="false" outlineLevel="0" collapsed="false">
      <c r="A100" s="74"/>
      <c r="B100" s="80" t="s">
        <v>197</v>
      </c>
      <c r="C100" s="81" t="s">
        <v>258</v>
      </c>
      <c r="D100" s="78" t="n">
        <f aca="false">E100+F100</f>
        <v>0</v>
      </c>
      <c r="E100" s="78"/>
      <c r="F100" s="82"/>
      <c r="G100" s="73"/>
    </row>
    <row r="101" customFormat="false" ht="14.25" hidden="false" customHeight="false" outlineLevel="0" collapsed="false">
      <c r="A101" s="74"/>
      <c r="B101" s="83" t="n">
        <v>99</v>
      </c>
      <c r="C101" s="81" t="s">
        <v>252</v>
      </c>
      <c r="D101" s="78" t="n">
        <f aca="false">E101+F101</f>
        <v>0</v>
      </c>
      <c r="E101" s="78"/>
      <c r="F101" s="82"/>
      <c r="G101" s="73"/>
    </row>
    <row r="102" customFormat="false" ht="14.25" hidden="false" customHeight="false" outlineLevel="0" collapsed="false">
      <c r="A102" s="74" t="n">
        <v>307</v>
      </c>
      <c r="B102" s="77" t="s">
        <v>259</v>
      </c>
      <c r="C102" s="77"/>
      <c r="D102" s="84" t="n">
        <f aca="false">E102+F102</f>
        <v>0</v>
      </c>
      <c r="E102" s="85" t="n">
        <f aca="false">E103</f>
        <v>0</v>
      </c>
      <c r="F102" s="85"/>
      <c r="G102" s="86"/>
    </row>
    <row r="103" customFormat="false" ht="14.25" hidden="false" customHeight="false" outlineLevel="0" collapsed="false">
      <c r="A103" s="87"/>
      <c r="B103" s="80" t="s">
        <v>186</v>
      </c>
      <c r="C103" s="81" t="s">
        <v>260</v>
      </c>
      <c r="D103" s="84" t="n">
        <f aca="false">E103+F103</f>
        <v>0</v>
      </c>
      <c r="E103" s="84"/>
      <c r="F103" s="84"/>
      <c r="G103" s="86"/>
    </row>
    <row r="104" customFormat="false" ht="14.25" hidden="false" customHeight="false" outlineLevel="0" collapsed="false">
      <c r="A104" s="71" t="s">
        <v>134</v>
      </c>
      <c r="B104" s="71"/>
      <c r="C104" s="71"/>
      <c r="D104" s="76" t="s">
        <v>271</v>
      </c>
      <c r="E104" s="72" t="n">
        <v>2196290</v>
      </c>
      <c r="F104" s="72"/>
      <c r="G104" s="76"/>
    </row>
    <row r="105" customFormat="false" ht="14.25" hidden="false" customHeight="false" outlineLevel="0" collapsed="false">
      <c r="A105" s="74" t="n">
        <v>301</v>
      </c>
      <c r="B105" s="71" t="s">
        <v>185</v>
      </c>
      <c r="C105" s="71"/>
      <c r="D105" s="76" t="n">
        <f aca="false">E105+F105</f>
        <v>2158790</v>
      </c>
      <c r="E105" s="72" t="n">
        <v>2158790</v>
      </c>
      <c r="F105" s="72" t="n">
        <f aca="false">F106+F107+F108+F109+F110+F111+F112+F113+F114</f>
        <v>0</v>
      </c>
      <c r="G105" s="73"/>
    </row>
    <row r="106" customFormat="false" ht="14.25" hidden="false" customHeight="false" outlineLevel="0" collapsed="false">
      <c r="A106" s="74"/>
      <c r="B106" s="74" t="s">
        <v>186</v>
      </c>
      <c r="C106" s="69" t="s">
        <v>187</v>
      </c>
      <c r="D106" s="76" t="n">
        <f aca="false">E106+F106</f>
        <v>1165370</v>
      </c>
      <c r="E106" s="75" t="s">
        <v>272</v>
      </c>
      <c r="F106" s="75"/>
      <c r="G106" s="73"/>
    </row>
    <row r="107" customFormat="false" ht="14.25" hidden="false" customHeight="false" outlineLevel="0" collapsed="false">
      <c r="A107" s="74"/>
      <c r="B107" s="74" t="s">
        <v>189</v>
      </c>
      <c r="C107" s="69" t="s">
        <v>190</v>
      </c>
      <c r="D107" s="76" t="n">
        <f aca="false">E107+F107</f>
        <v>925269</v>
      </c>
      <c r="E107" s="75" t="s">
        <v>273</v>
      </c>
      <c r="F107" s="75"/>
      <c r="G107" s="73"/>
    </row>
    <row r="108" customFormat="false" ht="14.25" hidden="false" customHeight="false" outlineLevel="0" collapsed="false">
      <c r="A108" s="74"/>
      <c r="B108" s="74" t="s">
        <v>192</v>
      </c>
      <c r="C108" s="69" t="s">
        <v>193</v>
      </c>
      <c r="D108" s="76" t="n">
        <f aca="false">E108+F108</f>
        <v>68151</v>
      </c>
      <c r="E108" s="75" t="s">
        <v>274</v>
      </c>
      <c r="F108" s="75"/>
      <c r="G108" s="73"/>
    </row>
    <row r="109" customFormat="false" ht="14.25" hidden="false" customHeight="false" outlineLevel="0" collapsed="false">
      <c r="A109" s="74"/>
      <c r="B109" s="74" t="s">
        <v>195</v>
      </c>
      <c r="C109" s="69" t="s">
        <v>196</v>
      </c>
      <c r="D109" s="76" t="n">
        <f aca="false">E109+F109</f>
        <v>0</v>
      </c>
      <c r="E109" s="75"/>
      <c r="F109" s="75"/>
      <c r="G109" s="73"/>
    </row>
    <row r="110" customFormat="false" ht="14.25" hidden="false" customHeight="false" outlineLevel="0" collapsed="false">
      <c r="A110" s="74"/>
      <c r="B110" s="74" t="s">
        <v>197</v>
      </c>
      <c r="C110" s="69" t="s">
        <v>198</v>
      </c>
      <c r="D110" s="76" t="n">
        <f aca="false">E110+F110</f>
        <v>0</v>
      </c>
      <c r="E110" s="75"/>
      <c r="F110" s="75"/>
      <c r="G110" s="73"/>
    </row>
    <row r="111" customFormat="false" ht="14.25" hidden="false" customHeight="false" outlineLevel="0" collapsed="false">
      <c r="A111" s="74"/>
      <c r="B111" s="73" t="s">
        <v>199</v>
      </c>
      <c r="C111" s="69" t="s">
        <v>200</v>
      </c>
      <c r="D111" s="76" t="n">
        <f aca="false">E111+F111</f>
        <v>0</v>
      </c>
      <c r="E111" s="75"/>
      <c r="F111" s="75"/>
      <c r="G111" s="73"/>
    </row>
    <row r="112" customFormat="false" ht="14.25" hidden="false" customHeight="false" outlineLevel="0" collapsed="false">
      <c r="A112" s="74"/>
      <c r="B112" s="73" t="s">
        <v>201</v>
      </c>
      <c r="C112" s="69" t="s">
        <v>202</v>
      </c>
      <c r="D112" s="76" t="n">
        <f aca="false">E112+F112</f>
        <v>0</v>
      </c>
      <c r="E112" s="75"/>
      <c r="F112" s="75"/>
      <c r="G112" s="73"/>
    </row>
    <row r="113" customFormat="false" ht="14.25" hidden="false" customHeight="false" outlineLevel="0" collapsed="false">
      <c r="A113" s="74"/>
      <c r="B113" s="73" t="n">
        <v>13</v>
      </c>
      <c r="C113" s="69" t="s">
        <v>203</v>
      </c>
      <c r="D113" s="76" t="n">
        <f aca="false">E113+F113</f>
        <v>0</v>
      </c>
      <c r="E113" s="75"/>
      <c r="F113" s="75"/>
      <c r="G113" s="73"/>
    </row>
    <row r="114" customFormat="false" ht="14.25" hidden="false" customHeight="false" outlineLevel="0" collapsed="false">
      <c r="A114" s="74"/>
      <c r="B114" s="73" t="n">
        <v>99</v>
      </c>
      <c r="C114" s="69" t="s">
        <v>204</v>
      </c>
      <c r="D114" s="76" t="n">
        <f aca="false">E114+F114</f>
        <v>0</v>
      </c>
      <c r="E114" s="75"/>
      <c r="F114" s="75"/>
      <c r="G114" s="73"/>
    </row>
    <row r="115" customFormat="false" ht="14.25" hidden="false" customHeight="false" outlineLevel="0" collapsed="false">
      <c r="A115" s="74" t="n">
        <v>302</v>
      </c>
      <c r="B115" s="71" t="s">
        <v>205</v>
      </c>
      <c r="C115" s="71"/>
      <c r="D115" s="76" t="n">
        <f aca="false">E115+F115</f>
        <v>37500</v>
      </c>
      <c r="E115" s="72" t="n">
        <v>37500</v>
      </c>
      <c r="F115" s="72" t="n">
        <f aca="false">SUM(F116:F136)</f>
        <v>0</v>
      </c>
      <c r="G115" s="73"/>
    </row>
    <row r="116" customFormat="false" ht="14.25" hidden="false" customHeight="false" outlineLevel="0" collapsed="false">
      <c r="A116" s="74"/>
      <c r="B116" s="74" t="s">
        <v>186</v>
      </c>
      <c r="C116" s="69" t="s">
        <v>206</v>
      </c>
      <c r="D116" s="76" t="n">
        <f aca="false">E116+F116</f>
        <v>15000</v>
      </c>
      <c r="E116" s="76" t="s">
        <v>275</v>
      </c>
      <c r="F116" s="75"/>
      <c r="G116" s="73"/>
    </row>
    <row r="117" customFormat="false" ht="14.25" hidden="false" customHeight="false" outlineLevel="0" collapsed="false">
      <c r="A117" s="74"/>
      <c r="B117" s="74" t="s">
        <v>189</v>
      </c>
      <c r="C117" s="69" t="s">
        <v>207</v>
      </c>
      <c r="D117" s="76" t="n">
        <f aca="false">E117+F117</f>
        <v>3000</v>
      </c>
      <c r="E117" s="76" t="s">
        <v>276</v>
      </c>
      <c r="F117" s="75"/>
      <c r="G117" s="73"/>
    </row>
    <row r="118" customFormat="false" ht="14.25" hidden="false" customHeight="false" outlineLevel="0" collapsed="false">
      <c r="A118" s="74"/>
      <c r="B118" s="74" t="s">
        <v>192</v>
      </c>
      <c r="C118" s="69" t="s">
        <v>208</v>
      </c>
      <c r="D118" s="76" t="n">
        <f aca="false">E118+F118</f>
        <v>0</v>
      </c>
      <c r="E118" s="76"/>
      <c r="F118" s="75"/>
      <c r="G118" s="73"/>
    </row>
    <row r="119" customFormat="false" ht="14.25" hidden="false" customHeight="false" outlineLevel="0" collapsed="false">
      <c r="A119" s="74"/>
      <c r="B119" s="74" t="s">
        <v>195</v>
      </c>
      <c r="C119" s="69" t="s">
        <v>209</v>
      </c>
      <c r="D119" s="76" t="n">
        <f aca="false">E119+F119</f>
        <v>0</v>
      </c>
      <c r="E119" s="76"/>
      <c r="F119" s="75"/>
      <c r="G119" s="73"/>
    </row>
    <row r="120" customFormat="false" ht="14.25" hidden="false" customHeight="false" outlineLevel="0" collapsed="false">
      <c r="A120" s="74"/>
      <c r="B120" s="74" t="s">
        <v>210</v>
      </c>
      <c r="C120" s="69" t="s">
        <v>211</v>
      </c>
      <c r="D120" s="76" t="n">
        <f aca="false">E120+F120</f>
        <v>0</v>
      </c>
      <c r="E120" s="76"/>
      <c r="F120" s="75"/>
      <c r="G120" s="73"/>
    </row>
    <row r="121" customFormat="false" ht="14.25" hidden="false" customHeight="false" outlineLevel="0" collapsed="false">
      <c r="A121" s="74"/>
      <c r="B121" s="74" t="s">
        <v>212</v>
      </c>
      <c r="C121" s="69" t="s">
        <v>213</v>
      </c>
      <c r="D121" s="76" t="n">
        <f aca="false">E121+F121</f>
        <v>0</v>
      </c>
      <c r="E121" s="76"/>
      <c r="F121" s="75"/>
      <c r="G121" s="73"/>
    </row>
    <row r="122" customFormat="false" ht="14.25" hidden="false" customHeight="false" outlineLevel="0" collapsed="false">
      <c r="A122" s="74"/>
      <c r="B122" s="74" t="s">
        <v>197</v>
      </c>
      <c r="C122" s="69" t="s">
        <v>214</v>
      </c>
      <c r="D122" s="76" t="n">
        <f aca="false">E122+F122</f>
        <v>2000</v>
      </c>
      <c r="E122" s="76" t="s">
        <v>266</v>
      </c>
      <c r="F122" s="75"/>
      <c r="G122" s="73"/>
    </row>
    <row r="123" customFormat="false" ht="14.25" hidden="false" customHeight="false" outlineLevel="0" collapsed="false">
      <c r="A123" s="74"/>
      <c r="B123" s="74" t="s">
        <v>199</v>
      </c>
      <c r="C123" s="69" t="s">
        <v>215</v>
      </c>
      <c r="D123" s="76" t="n">
        <f aca="false">E123+F123</f>
        <v>0</v>
      </c>
      <c r="E123" s="76"/>
      <c r="F123" s="75"/>
      <c r="G123" s="73"/>
    </row>
    <row r="124" customFormat="false" ht="14.25" hidden="false" customHeight="false" outlineLevel="0" collapsed="false">
      <c r="A124" s="74"/>
      <c r="B124" s="74" t="s">
        <v>216</v>
      </c>
      <c r="C124" s="69" t="s">
        <v>217</v>
      </c>
      <c r="D124" s="76" t="n">
        <f aca="false">E124+F124</f>
        <v>7500</v>
      </c>
      <c r="E124" s="76" t="s">
        <v>277</v>
      </c>
      <c r="F124" s="75"/>
      <c r="G124" s="73"/>
    </row>
    <row r="125" customFormat="false" ht="14.25" hidden="false" customHeight="false" outlineLevel="0" collapsed="false">
      <c r="A125" s="74"/>
      <c r="B125" s="74" t="s">
        <v>218</v>
      </c>
      <c r="C125" s="69" t="s">
        <v>219</v>
      </c>
      <c r="D125" s="76" t="n">
        <f aca="false">E125+F125</f>
        <v>0</v>
      </c>
      <c r="E125" s="76"/>
      <c r="F125" s="75"/>
      <c r="G125" s="73"/>
    </row>
    <row r="126" customFormat="false" ht="14.25" hidden="false" customHeight="false" outlineLevel="0" collapsed="false">
      <c r="A126" s="74"/>
      <c r="B126" s="74" t="s">
        <v>220</v>
      </c>
      <c r="C126" s="69" t="s">
        <v>221</v>
      </c>
      <c r="D126" s="76" t="n">
        <f aca="false">E126+F126</f>
        <v>2000</v>
      </c>
      <c r="E126" s="76" t="s">
        <v>266</v>
      </c>
      <c r="F126" s="75"/>
      <c r="G126" s="73"/>
    </row>
    <row r="127" customFormat="false" ht="14.25" hidden="false" customHeight="false" outlineLevel="0" collapsed="false">
      <c r="A127" s="74"/>
      <c r="B127" s="74" t="s">
        <v>222</v>
      </c>
      <c r="C127" s="69" t="s">
        <v>223</v>
      </c>
      <c r="D127" s="76" t="n">
        <f aca="false">E127+F127</f>
        <v>0</v>
      </c>
      <c r="E127" s="76"/>
      <c r="F127" s="75"/>
      <c r="G127" s="73"/>
    </row>
    <row r="128" customFormat="false" ht="14.25" hidden="false" customHeight="false" outlineLevel="0" collapsed="false">
      <c r="A128" s="74"/>
      <c r="B128" s="74" t="s">
        <v>224</v>
      </c>
      <c r="C128" s="69" t="s">
        <v>225</v>
      </c>
      <c r="D128" s="76" t="n">
        <f aca="false">E128+F128</f>
        <v>0</v>
      </c>
      <c r="E128" s="76"/>
      <c r="F128" s="75"/>
      <c r="G128" s="73"/>
    </row>
    <row r="129" customFormat="false" ht="14.25" hidden="false" customHeight="false" outlineLevel="0" collapsed="false">
      <c r="A129" s="74"/>
      <c r="B129" s="74" t="s">
        <v>226</v>
      </c>
      <c r="C129" s="69" t="s">
        <v>227</v>
      </c>
      <c r="D129" s="76" t="n">
        <f aca="false">E129+F129</f>
        <v>0</v>
      </c>
      <c r="E129" s="76"/>
      <c r="F129" s="75"/>
      <c r="G129" s="73"/>
    </row>
    <row r="130" customFormat="false" ht="14.25" hidden="false" customHeight="false" outlineLevel="0" collapsed="false">
      <c r="A130" s="74"/>
      <c r="B130" s="74" t="s">
        <v>228</v>
      </c>
      <c r="C130" s="69" t="s">
        <v>229</v>
      </c>
      <c r="D130" s="76" t="n">
        <f aca="false">E130+F130</f>
        <v>0</v>
      </c>
      <c r="E130" s="76"/>
      <c r="F130" s="75"/>
      <c r="G130" s="73"/>
    </row>
    <row r="131" customFormat="false" ht="14.25" hidden="false" customHeight="false" outlineLevel="0" collapsed="false">
      <c r="A131" s="74"/>
      <c r="B131" s="74" t="s">
        <v>230</v>
      </c>
      <c r="C131" s="69" t="s">
        <v>231</v>
      </c>
      <c r="D131" s="76" t="n">
        <f aca="false">E131+F131</f>
        <v>0</v>
      </c>
      <c r="E131" s="76"/>
      <c r="F131" s="75"/>
      <c r="G131" s="73"/>
    </row>
    <row r="132" customFormat="false" ht="14.25" hidden="false" customHeight="false" outlineLevel="0" collapsed="false">
      <c r="A132" s="74"/>
      <c r="B132" s="74" t="s">
        <v>232</v>
      </c>
      <c r="C132" s="69" t="s">
        <v>233</v>
      </c>
      <c r="D132" s="76" t="n">
        <f aca="false">E132+F132</f>
        <v>5000</v>
      </c>
      <c r="E132" s="68" t="n">
        <v>5000</v>
      </c>
      <c r="F132" s="75"/>
      <c r="G132" s="73"/>
    </row>
    <row r="133" customFormat="false" ht="14.25" hidden="false" customHeight="false" outlineLevel="0" collapsed="false">
      <c r="A133" s="74"/>
      <c r="B133" s="74" t="s">
        <v>234</v>
      </c>
      <c r="C133" s="69" t="s">
        <v>235</v>
      </c>
      <c r="D133" s="76" t="n">
        <f aca="false">E133+F133</f>
        <v>0</v>
      </c>
      <c r="E133" s="76"/>
      <c r="F133" s="75"/>
      <c r="G133" s="73"/>
    </row>
    <row r="134" customFormat="false" ht="14.25" hidden="false" customHeight="false" outlineLevel="0" collapsed="false">
      <c r="A134" s="74"/>
      <c r="B134" s="74" t="s">
        <v>237</v>
      </c>
      <c r="C134" s="69" t="s">
        <v>238</v>
      </c>
      <c r="D134" s="76" t="n">
        <f aca="false">E134+F134</f>
        <v>0</v>
      </c>
      <c r="E134" s="76"/>
      <c r="F134" s="75"/>
      <c r="G134" s="73"/>
    </row>
    <row r="135" customFormat="false" ht="14.25" hidden="false" customHeight="false" outlineLevel="0" collapsed="false">
      <c r="A135" s="74"/>
      <c r="B135" s="74" t="s">
        <v>239</v>
      </c>
      <c r="C135" s="69" t="s">
        <v>240</v>
      </c>
      <c r="D135" s="76" t="n">
        <f aca="false">E135+F135</f>
        <v>0</v>
      </c>
      <c r="E135" s="76"/>
      <c r="F135" s="75"/>
      <c r="G135" s="73"/>
    </row>
    <row r="136" customFormat="false" ht="14.25" hidden="false" customHeight="false" outlineLevel="0" collapsed="false">
      <c r="A136" s="74"/>
      <c r="B136" s="74" t="s">
        <v>242</v>
      </c>
      <c r="C136" s="69" t="s">
        <v>243</v>
      </c>
      <c r="D136" s="76" t="n">
        <f aca="false">E136+F136</f>
        <v>3000</v>
      </c>
      <c r="E136" s="76" t="s">
        <v>276</v>
      </c>
      <c r="F136" s="75"/>
      <c r="G136" s="73"/>
    </row>
    <row r="137" customFormat="false" ht="14.25" hidden="false" customHeight="false" outlineLevel="0" collapsed="false">
      <c r="A137" s="74" t="n">
        <v>303</v>
      </c>
      <c r="B137" s="71" t="s">
        <v>245</v>
      </c>
      <c r="C137" s="71"/>
      <c r="D137" s="76" t="n">
        <f aca="false">E137+F137</f>
        <v>0</v>
      </c>
      <c r="E137" s="76"/>
      <c r="F137" s="72" t="n">
        <f aca="false">SUM(F138:F142)</f>
        <v>0</v>
      </c>
      <c r="G137" s="73"/>
    </row>
    <row r="138" customFormat="false" ht="14.25" hidden="false" customHeight="false" outlineLevel="0" collapsed="false">
      <c r="A138" s="74"/>
      <c r="B138" s="74" t="s">
        <v>186</v>
      </c>
      <c r="C138" s="69" t="s">
        <v>247</v>
      </c>
      <c r="D138" s="76" t="n">
        <f aca="false">E138+F138</f>
        <v>0</v>
      </c>
      <c r="E138" s="76"/>
      <c r="F138" s="75"/>
      <c r="G138" s="73"/>
    </row>
    <row r="139" customFormat="false" ht="14.25" hidden="false" customHeight="false" outlineLevel="0" collapsed="false">
      <c r="A139" s="74"/>
      <c r="B139" s="74" t="s">
        <v>189</v>
      </c>
      <c r="C139" s="69" t="s">
        <v>248</v>
      </c>
      <c r="D139" s="76" t="n">
        <f aca="false">E139+F139</f>
        <v>0</v>
      </c>
      <c r="E139" s="76"/>
      <c r="F139" s="75"/>
      <c r="G139" s="73"/>
    </row>
    <row r="140" customFormat="false" ht="14.25" hidden="false" customHeight="false" outlineLevel="0" collapsed="false">
      <c r="A140" s="74"/>
      <c r="B140" s="74" t="s">
        <v>195</v>
      </c>
      <c r="C140" s="69" t="s">
        <v>249</v>
      </c>
      <c r="D140" s="76" t="n">
        <f aca="false">E140+F140</f>
        <v>0</v>
      </c>
      <c r="E140" s="76"/>
      <c r="F140" s="75"/>
      <c r="G140" s="73"/>
    </row>
    <row r="141" customFormat="false" ht="14.25" hidden="false" customHeight="false" outlineLevel="0" collapsed="false">
      <c r="A141" s="74"/>
      <c r="B141" s="74" t="s">
        <v>210</v>
      </c>
      <c r="C141" s="69" t="s">
        <v>250</v>
      </c>
      <c r="D141" s="76" t="n">
        <f aca="false">E141+F141</f>
        <v>0</v>
      </c>
      <c r="E141" s="76"/>
      <c r="F141" s="75"/>
      <c r="G141" s="73"/>
    </row>
    <row r="142" customFormat="false" ht="14.25" hidden="false" customHeight="false" outlineLevel="0" collapsed="false">
      <c r="A142" s="74"/>
      <c r="B142" s="74" t="s">
        <v>242</v>
      </c>
      <c r="C142" s="69" t="s">
        <v>251</v>
      </c>
      <c r="D142" s="76" t="n">
        <f aca="false">E142+F142</f>
        <v>0</v>
      </c>
      <c r="E142" s="76"/>
      <c r="F142" s="75"/>
      <c r="G142" s="73"/>
    </row>
    <row r="143" customFormat="false" ht="14.25" hidden="false" customHeight="false" outlineLevel="0" collapsed="false">
      <c r="A143" s="74" t="n">
        <v>310</v>
      </c>
      <c r="B143" s="77" t="s">
        <v>252</v>
      </c>
      <c r="C143" s="77"/>
      <c r="D143" s="78" t="n">
        <f aca="false">E143+F143</f>
        <v>0</v>
      </c>
      <c r="E143" s="79" t="n">
        <f aca="false">SUM(E144:E149)</f>
        <v>0</v>
      </c>
      <c r="F143" s="79" t="n">
        <f aca="false">SUM(F144:F149)</f>
        <v>0</v>
      </c>
      <c r="G143" s="73"/>
    </row>
    <row r="144" customFormat="false" ht="14.25" hidden="false" customHeight="false" outlineLevel="0" collapsed="false">
      <c r="A144" s="74"/>
      <c r="B144" s="80" t="s">
        <v>186</v>
      </c>
      <c r="C144" s="81" t="s">
        <v>253</v>
      </c>
      <c r="D144" s="78" t="n">
        <f aca="false">E144+F144</f>
        <v>0</v>
      </c>
      <c r="E144" s="78"/>
      <c r="F144" s="82"/>
      <c r="G144" s="73"/>
    </row>
    <row r="145" customFormat="false" ht="14.25" hidden="false" customHeight="false" outlineLevel="0" collapsed="false">
      <c r="A145" s="74"/>
      <c r="B145" s="80" t="s">
        <v>189</v>
      </c>
      <c r="C145" s="81" t="s">
        <v>254</v>
      </c>
      <c r="D145" s="78" t="n">
        <f aca="false">E145+F145</f>
        <v>0</v>
      </c>
      <c r="E145" s="78"/>
      <c r="F145" s="82"/>
      <c r="G145" s="73"/>
    </row>
    <row r="146" customFormat="false" ht="14.25" hidden="false" customHeight="false" outlineLevel="0" collapsed="false">
      <c r="A146" s="74"/>
      <c r="B146" s="80" t="s">
        <v>210</v>
      </c>
      <c r="C146" s="81" t="s">
        <v>255</v>
      </c>
      <c r="D146" s="78" t="n">
        <f aca="false">E146+F146</f>
        <v>0</v>
      </c>
      <c r="E146" s="78"/>
      <c r="F146" s="82"/>
      <c r="G146" s="73"/>
    </row>
    <row r="147" customFormat="false" ht="14.25" hidden="false" customHeight="false" outlineLevel="0" collapsed="false">
      <c r="A147" s="74"/>
      <c r="B147" s="80" t="s">
        <v>212</v>
      </c>
      <c r="C147" s="81" t="s">
        <v>257</v>
      </c>
      <c r="D147" s="78" t="n">
        <f aca="false">E147+F147</f>
        <v>0</v>
      </c>
      <c r="E147" s="78"/>
      <c r="F147" s="82"/>
      <c r="G147" s="73"/>
    </row>
    <row r="148" customFormat="false" ht="14.25" hidden="false" customHeight="false" outlineLevel="0" collapsed="false">
      <c r="A148" s="74"/>
      <c r="B148" s="80" t="s">
        <v>197</v>
      </c>
      <c r="C148" s="81" t="s">
        <v>258</v>
      </c>
      <c r="D148" s="78" t="n">
        <f aca="false">E148+F148</f>
        <v>0</v>
      </c>
      <c r="E148" s="78"/>
      <c r="F148" s="82"/>
      <c r="G148" s="73"/>
    </row>
    <row r="149" customFormat="false" ht="14.25" hidden="false" customHeight="false" outlineLevel="0" collapsed="false">
      <c r="A149" s="74"/>
      <c r="B149" s="83" t="n">
        <v>99</v>
      </c>
      <c r="C149" s="81" t="s">
        <v>252</v>
      </c>
      <c r="D149" s="78" t="n">
        <f aca="false">E149+F149</f>
        <v>0</v>
      </c>
      <c r="E149" s="78"/>
      <c r="F149" s="82"/>
      <c r="G149" s="73"/>
    </row>
    <row r="150" customFormat="false" ht="14.25" hidden="false" customHeight="false" outlineLevel="0" collapsed="false">
      <c r="A150" s="74" t="n">
        <v>307</v>
      </c>
      <c r="B150" s="77" t="s">
        <v>259</v>
      </c>
      <c r="C150" s="77"/>
      <c r="D150" s="84" t="n">
        <f aca="false">E150+F150</f>
        <v>0</v>
      </c>
      <c r="E150" s="85" t="n">
        <f aca="false">E151</f>
        <v>0</v>
      </c>
      <c r="F150" s="85" t="n">
        <f aca="false">F151</f>
        <v>0</v>
      </c>
      <c r="G150" s="86"/>
    </row>
    <row r="151" customFormat="false" ht="14.25" hidden="false" customHeight="false" outlineLevel="0" collapsed="false">
      <c r="A151" s="87"/>
      <c r="B151" s="80" t="s">
        <v>186</v>
      </c>
      <c r="C151" s="81" t="s">
        <v>260</v>
      </c>
      <c r="D151" s="84" t="n">
        <f aca="false">E151+F151</f>
        <v>0</v>
      </c>
      <c r="E151" s="84"/>
      <c r="F151" s="84"/>
      <c r="G151" s="86"/>
    </row>
    <row r="152" customFormat="false" ht="14.25" hidden="false" customHeight="false" outlineLevel="0" collapsed="false">
      <c r="A152" s="71" t="s">
        <v>278</v>
      </c>
      <c r="B152" s="71"/>
      <c r="C152" s="71"/>
      <c r="D152" s="76" t="n">
        <f aca="false">E152+F152</f>
        <v>783377</v>
      </c>
      <c r="E152" s="72" t="n">
        <v>783377</v>
      </c>
      <c r="F152" s="72" t="n">
        <f aca="false">F153+F163+F185+F191+F198</f>
        <v>0</v>
      </c>
      <c r="G152" s="76"/>
    </row>
    <row r="153" customFormat="false" ht="14.25" hidden="false" customHeight="false" outlineLevel="0" collapsed="false">
      <c r="A153" s="74" t="n">
        <v>301</v>
      </c>
      <c r="B153" s="71" t="s">
        <v>185</v>
      </c>
      <c r="C153" s="71"/>
      <c r="D153" s="76" t="n">
        <f aca="false">E153+F153</f>
        <v>756377</v>
      </c>
      <c r="E153" s="72" t="n">
        <f aca="false">E154+E155+E156+E157+E158+E159+E160+E161+E162</f>
        <v>756377</v>
      </c>
      <c r="F153" s="72" t="n">
        <f aca="false">F154+F155+F156+F157+F158+F159+F160+F161+F162</f>
        <v>0</v>
      </c>
      <c r="G153" s="73"/>
    </row>
    <row r="154" customFormat="false" ht="14.25" hidden="false" customHeight="false" outlineLevel="0" collapsed="false">
      <c r="A154" s="74"/>
      <c r="B154" s="74" t="s">
        <v>186</v>
      </c>
      <c r="C154" s="69" t="s">
        <v>187</v>
      </c>
      <c r="D154" s="76" t="n">
        <f aca="false">E154+F154</f>
        <v>400551</v>
      </c>
      <c r="E154" s="75" t="s">
        <v>279</v>
      </c>
      <c r="F154" s="75"/>
      <c r="G154" s="73"/>
    </row>
    <row r="155" customFormat="false" ht="14.25" hidden="false" customHeight="false" outlineLevel="0" collapsed="false">
      <c r="A155" s="74"/>
      <c r="B155" s="74" t="s">
        <v>189</v>
      </c>
      <c r="C155" s="69" t="s">
        <v>190</v>
      </c>
      <c r="D155" s="76" t="n">
        <f aca="false">E155+F155</f>
        <v>331292</v>
      </c>
      <c r="E155" s="75" t="s">
        <v>280</v>
      </c>
      <c r="F155" s="75"/>
      <c r="G155" s="73"/>
    </row>
    <row r="156" customFormat="false" ht="14.25" hidden="false" customHeight="false" outlineLevel="0" collapsed="false">
      <c r="A156" s="74"/>
      <c r="B156" s="74" t="s">
        <v>192</v>
      </c>
      <c r="C156" s="69" t="s">
        <v>193</v>
      </c>
      <c r="D156" s="76" t="n">
        <f aca="false">E156+F156</f>
        <v>24534</v>
      </c>
      <c r="E156" s="75" t="s">
        <v>194</v>
      </c>
      <c r="F156" s="75"/>
      <c r="G156" s="73"/>
    </row>
    <row r="157" customFormat="false" ht="14.25" hidden="false" customHeight="false" outlineLevel="0" collapsed="false">
      <c r="A157" s="74"/>
      <c r="B157" s="74" t="s">
        <v>195</v>
      </c>
      <c r="C157" s="69" t="s">
        <v>196</v>
      </c>
      <c r="D157" s="76" t="n">
        <f aca="false">E157+F157</f>
        <v>0</v>
      </c>
      <c r="E157" s="75"/>
      <c r="F157" s="75"/>
      <c r="G157" s="73"/>
    </row>
    <row r="158" customFormat="false" ht="14.25" hidden="false" customHeight="false" outlineLevel="0" collapsed="false">
      <c r="A158" s="74"/>
      <c r="B158" s="74" t="s">
        <v>197</v>
      </c>
      <c r="C158" s="69" t="s">
        <v>198</v>
      </c>
      <c r="D158" s="76" t="n">
        <f aca="false">E158+F158</f>
        <v>0</v>
      </c>
      <c r="E158" s="75"/>
      <c r="F158" s="75"/>
      <c r="G158" s="73"/>
    </row>
    <row r="159" customFormat="false" ht="14.25" hidden="false" customHeight="false" outlineLevel="0" collapsed="false">
      <c r="A159" s="74"/>
      <c r="B159" s="73" t="s">
        <v>199</v>
      </c>
      <c r="C159" s="69" t="s">
        <v>200</v>
      </c>
      <c r="D159" s="76" t="n">
        <f aca="false">E159+F159</f>
        <v>0</v>
      </c>
      <c r="E159" s="75"/>
      <c r="F159" s="75"/>
      <c r="G159" s="73"/>
    </row>
    <row r="160" customFormat="false" ht="14.25" hidden="false" customHeight="false" outlineLevel="0" collapsed="false">
      <c r="A160" s="74"/>
      <c r="B160" s="73" t="s">
        <v>201</v>
      </c>
      <c r="C160" s="69" t="s">
        <v>202</v>
      </c>
      <c r="D160" s="76" t="n">
        <f aca="false">E160+F160</f>
        <v>0</v>
      </c>
      <c r="E160" s="75"/>
      <c r="F160" s="75"/>
      <c r="G160" s="73"/>
    </row>
    <row r="161" customFormat="false" ht="14.25" hidden="false" customHeight="false" outlineLevel="0" collapsed="false">
      <c r="A161" s="74"/>
      <c r="B161" s="73" t="n">
        <v>13</v>
      </c>
      <c r="C161" s="69" t="s">
        <v>203</v>
      </c>
      <c r="D161" s="76" t="n">
        <f aca="false">E161+F161</f>
        <v>0</v>
      </c>
      <c r="E161" s="75"/>
      <c r="F161" s="75"/>
      <c r="G161" s="73"/>
    </row>
    <row r="162" customFormat="false" ht="14.25" hidden="false" customHeight="false" outlineLevel="0" collapsed="false">
      <c r="A162" s="74"/>
      <c r="B162" s="73" t="n">
        <v>99</v>
      </c>
      <c r="C162" s="69" t="s">
        <v>204</v>
      </c>
      <c r="D162" s="76" t="n">
        <f aca="false">E162+F162</f>
        <v>0</v>
      </c>
      <c r="E162" s="75"/>
      <c r="F162" s="75"/>
      <c r="G162" s="73"/>
    </row>
    <row r="163" customFormat="false" ht="14.25" hidden="false" customHeight="false" outlineLevel="0" collapsed="false">
      <c r="A163" s="74" t="n">
        <v>302</v>
      </c>
      <c r="B163" s="71" t="s">
        <v>205</v>
      </c>
      <c r="C163" s="71"/>
      <c r="D163" s="76" t="n">
        <f aca="false">E163+F163</f>
        <v>27000</v>
      </c>
      <c r="E163" s="72" t="n">
        <v>27000</v>
      </c>
      <c r="F163" s="72" t="n">
        <f aca="false">SUM(F164:F184)</f>
        <v>0</v>
      </c>
      <c r="G163" s="73"/>
    </row>
    <row r="164" customFormat="false" ht="14.25" hidden="false" customHeight="false" outlineLevel="0" collapsed="false">
      <c r="A164" s="74"/>
      <c r="B164" s="74" t="s">
        <v>186</v>
      </c>
      <c r="C164" s="69" t="s">
        <v>206</v>
      </c>
      <c r="D164" s="76" t="n">
        <f aca="false">E164+F164</f>
        <v>15000</v>
      </c>
      <c r="E164" s="76" t="s">
        <v>275</v>
      </c>
      <c r="F164" s="75"/>
      <c r="G164" s="73"/>
    </row>
    <row r="165" customFormat="false" ht="14.25" hidden="false" customHeight="false" outlineLevel="0" collapsed="false">
      <c r="A165" s="74"/>
      <c r="B165" s="74" t="s">
        <v>189</v>
      </c>
      <c r="C165" s="69" t="s">
        <v>207</v>
      </c>
      <c r="D165" s="76" t="n">
        <f aca="false">E165+F165</f>
        <v>2000</v>
      </c>
      <c r="E165" s="76" t="s">
        <v>266</v>
      </c>
      <c r="F165" s="75"/>
      <c r="G165" s="73"/>
    </row>
    <row r="166" customFormat="false" ht="14.25" hidden="false" customHeight="false" outlineLevel="0" collapsed="false">
      <c r="A166" s="74"/>
      <c r="B166" s="74" t="s">
        <v>192</v>
      </c>
      <c r="C166" s="69" t="s">
        <v>208</v>
      </c>
      <c r="D166" s="76" t="n">
        <f aca="false">E166+F166</f>
        <v>0</v>
      </c>
      <c r="E166" s="76"/>
      <c r="F166" s="75"/>
      <c r="G166" s="73"/>
    </row>
    <row r="167" customFormat="false" ht="14.25" hidden="false" customHeight="false" outlineLevel="0" collapsed="false">
      <c r="A167" s="74"/>
      <c r="B167" s="74" t="s">
        <v>195</v>
      </c>
      <c r="C167" s="69" t="s">
        <v>209</v>
      </c>
      <c r="D167" s="76" t="n">
        <f aca="false">E167+F167</f>
        <v>0</v>
      </c>
      <c r="E167" s="76"/>
      <c r="F167" s="75"/>
      <c r="G167" s="73"/>
    </row>
    <row r="168" customFormat="false" ht="14.25" hidden="false" customHeight="false" outlineLevel="0" collapsed="false">
      <c r="A168" s="74"/>
      <c r="B168" s="74" t="s">
        <v>210</v>
      </c>
      <c r="C168" s="69" t="s">
        <v>211</v>
      </c>
      <c r="D168" s="76" t="n">
        <f aca="false">E168+F168</f>
        <v>0</v>
      </c>
      <c r="E168" s="76"/>
      <c r="F168" s="75"/>
      <c r="G168" s="73"/>
    </row>
    <row r="169" customFormat="false" ht="14.25" hidden="false" customHeight="false" outlineLevel="0" collapsed="false">
      <c r="A169" s="74"/>
      <c r="B169" s="74" t="s">
        <v>212</v>
      </c>
      <c r="C169" s="69" t="s">
        <v>213</v>
      </c>
      <c r="D169" s="76" t="n">
        <f aca="false">E169+F169</f>
        <v>0</v>
      </c>
      <c r="E169" s="76"/>
      <c r="F169" s="75"/>
      <c r="G169" s="73"/>
    </row>
    <row r="170" customFormat="false" ht="14.25" hidden="false" customHeight="false" outlineLevel="0" collapsed="false">
      <c r="A170" s="74"/>
      <c r="B170" s="74" t="s">
        <v>197</v>
      </c>
      <c r="C170" s="69" t="s">
        <v>214</v>
      </c>
      <c r="D170" s="76" t="n">
        <f aca="false">E170+F170</f>
        <v>1000</v>
      </c>
      <c r="E170" s="76" t="s">
        <v>281</v>
      </c>
      <c r="F170" s="75"/>
      <c r="G170" s="73"/>
    </row>
    <row r="171" customFormat="false" ht="14.25" hidden="false" customHeight="false" outlineLevel="0" collapsed="false">
      <c r="A171" s="74"/>
      <c r="B171" s="74" t="s">
        <v>199</v>
      </c>
      <c r="C171" s="69" t="s">
        <v>215</v>
      </c>
      <c r="D171" s="76" t="n">
        <f aca="false">E171+F171</f>
        <v>0</v>
      </c>
      <c r="E171" s="76"/>
      <c r="F171" s="75"/>
      <c r="G171" s="73"/>
    </row>
    <row r="172" customFormat="false" ht="14.25" hidden="false" customHeight="false" outlineLevel="0" collapsed="false">
      <c r="A172" s="74"/>
      <c r="B172" s="74" t="s">
        <v>216</v>
      </c>
      <c r="C172" s="69" t="s">
        <v>217</v>
      </c>
      <c r="D172" s="76" t="n">
        <f aca="false">E172+F172</f>
        <v>5000</v>
      </c>
      <c r="E172" s="76" t="s">
        <v>244</v>
      </c>
      <c r="F172" s="75"/>
      <c r="G172" s="73"/>
    </row>
    <row r="173" customFormat="false" ht="14.25" hidden="false" customHeight="false" outlineLevel="0" collapsed="false">
      <c r="A173" s="74"/>
      <c r="B173" s="74" t="s">
        <v>218</v>
      </c>
      <c r="C173" s="69" t="s">
        <v>219</v>
      </c>
      <c r="D173" s="76" t="n">
        <f aca="false">E173+F173</f>
        <v>0</v>
      </c>
      <c r="E173" s="76"/>
      <c r="F173" s="75"/>
      <c r="G173" s="73"/>
    </row>
    <row r="174" customFormat="false" ht="14.25" hidden="false" customHeight="false" outlineLevel="0" collapsed="false">
      <c r="A174" s="74"/>
      <c r="B174" s="74" t="s">
        <v>220</v>
      </c>
      <c r="C174" s="69" t="s">
        <v>221</v>
      </c>
      <c r="D174" s="76" t="n">
        <f aca="false">E174+F174</f>
        <v>0</v>
      </c>
      <c r="E174" s="76"/>
      <c r="F174" s="75"/>
      <c r="G174" s="73"/>
    </row>
    <row r="175" customFormat="false" ht="14.25" hidden="false" customHeight="false" outlineLevel="0" collapsed="false">
      <c r="A175" s="74"/>
      <c r="B175" s="74" t="s">
        <v>222</v>
      </c>
      <c r="C175" s="69" t="s">
        <v>223</v>
      </c>
      <c r="D175" s="76" t="n">
        <f aca="false">E175+F175</f>
        <v>0</v>
      </c>
      <c r="E175" s="76"/>
      <c r="F175" s="75"/>
      <c r="G175" s="73"/>
    </row>
    <row r="176" customFormat="false" ht="14.25" hidden="false" customHeight="false" outlineLevel="0" collapsed="false">
      <c r="A176" s="74"/>
      <c r="B176" s="74" t="s">
        <v>224</v>
      </c>
      <c r="C176" s="69" t="s">
        <v>225</v>
      </c>
      <c r="D176" s="76" t="n">
        <f aca="false">E176+F176</f>
        <v>0</v>
      </c>
      <c r="E176" s="76"/>
      <c r="F176" s="75"/>
      <c r="G176" s="73"/>
    </row>
    <row r="177" customFormat="false" ht="14.25" hidden="false" customHeight="false" outlineLevel="0" collapsed="false">
      <c r="A177" s="74"/>
      <c r="B177" s="74" t="s">
        <v>226</v>
      </c>
      <c r="C177" s="69" t="s">
        <v>227</v>
      </c>
      <c r="D177" s="76" t="n">
        <f aca="false">E177+F177</f>
        <v>0</v>
      </c>
      <c r="E177" s="76"/>
      <c r="F177" s="75"/>
      <c r="G177" s="73"/>
    </row>
    <row r="178" customFormat="false" ht="14.25" hidden="false" customHeight="false" outlineLevel="0" collapsed="false">
      <c r="A178" s="74"/>
      <c r="B178" s="74" t="s">
        <v>228</v>
      </c>
      <c r="C178" s="69" t="s">
        <v>229</v>
      </c>
      <c r="D178" s="76" t="n">
        <f aca="false">E178+F178</f>
        <v>0</v>
      </c>
      <c r="E178" s="76"/>
      <c r="F178" s="75"/>
      <c r="G178" s="73"/>
    </row>
    <row r="179" customFormat="false" ht="14.25" hidden="false" customHeight="false" outlineLevel="0" collapsed="false">
      <c r="A179" s="74"/>
      <c r="B179" s="74" t="s">
        <v>230</v>
      </c>
      <c r="C179" s="69" t="s">
        <v>231</v>
      </c>
      <c r="D179" s="76" t="n">
        <f aca="false">E179+F179</f>
        <v>0</v>
      </c>
      <c r="E179" s="76"/>
      <c r="F179" s="75"/>
      <c r="G179" s="73"/>
    </row>
    <row r="180" customFormat="false" ht="14.25" hidden="false" customHeight="false" outlineLevel="0" collapsed="false">
      <c r="A180" s="74"/>
      <c r="B180" s="74" t="s">
        <v>232</v>
      </c>
      <c r="C180" s="69" t="s">
        <v>233</v>
      </c>
      <c r="D180" s="76" t="n">
        <f aca="false">E180+F180</f>
        <v>2000</v>
      </c>
      <c r="E180" s="68" t="n">
        <v>2000</v>
      </c>
      <c r="F180" s="75"/>
      <c r="G180" s="73"/>
    </row>
    <row r="181" customFormat="false" ht="14.25" hidden="false" customHeight="false" outlineLevel="0" collapsed="false">
      <c r="A181" s="74"/>
      <c r="B181" s="74" t="s">
        <v>234</v>
      </c>
      <c r="C181" s="69" t="s">
        <v>235</v>
      </c>
      <c r="D181" s="76" t="n">
        <f aca="false">E181+F181</f>
        <v>0</v>
      </c>
      <c r="E181" s="76"/>
      <c r="F181" s="75"/>
      <c r="G181" s="73"/>
    </row>
    <row r="182" customFormat="false" ht="14.25" hidden="false" customHeight="false" outlineLevel="0" collapsed="false">
      <c r="A182" s="74"/>
      <c r="B182" s="74" t="s">
        <v>237</v>
      </c>
      <c r="C182" s="69" t="s">
        <v>238</v>
      </c>
      <c r="D182" s="76" t="n">
        <f aca="false">E182+F182</f>
        <v>0</v>
      </c>
      <c r="E182" s="76"/>
      <c r="F182" s="75"/>
      <c r="G182" s="73"/>
    </row>
    <row r="183" customFormat="false" ht="14.25" hidden="false" customHeight="false" outlineLevel="0" collapsed="false">
      <c r="A183" s="74"/>
      <c r="B183" s="74" t="s">
        <v>239</v>
      </c>
      <c r="C183" s="69" t="s">
        <v>240</v>
      </c>
      <c r="D183" s="76" t="n">
        <f aca="false">E183+F183</f>
        <v>0</v>
      </c>
      <c r="E183" s="76"/>
      <c r="F183" s="75"/>
      <c r="G183" s="73"/>
    </row>
    <row r="184" customFormat="false" ht="14.25" hidden="false" customHeight="false" outlineLevel="0" collapsed="false">
      <c r="A184" s="74"/>
      <c r="B184" s="74" t="s">
        <v>242</v>
      </c>
      <c r="C184" s="69" t="s">
        <v>243</v>
      </c>
      <c r="D184" s="76" t="n">
        <f aca="false">E184+F184</f>
        <v>2000</v>
      </c>
      <c r="E184" s="76" t="s">
        <v>266</v>
      </c>
      <c r="F184" s="75"/>
      <c r="G184" s="73"/>
    </row>
    <row r="185" customFormat="false" ht="14.25" hidden="false" customHeight="false" outlineLevel="0" collapsed="false">
      <c r="A185" s="74" t="n">
        <v>303</v>
      </c>
      <c r="B185" s="71" t="s">
        <v>245</v>
      </c>
      <c r="C185" s="71"/>
      <c r="D185" s="76" t="n">
        <f aca="false">E185+F185</f>
        <v>0</v>
      </c>
      <c r="E185" s="76"/>
      <c r="F185" s="72" t="n">
        <f aca="false">SUM(F186:F190)</f>
        <v>0</v>
      </c>
      <c r="G185" s="73"/>
    </row>
    <row r="186" customFormat="false" ht="14.25" hidden="false" customHeight="false" outlineLevel="0" collapsed="false">
      <c r="A186" s="74"/>
      <c r="B186" s="74" t="s">
        <v>186</v>
      </c>
      <c r="C186" s="69" t="s">
        <v>247</v>
      </c>
      <c r="D186" s="76" t="n">
        <f aca="false">E186+F186</f>
        <v>0</v>
      </c>
      <c r="E186" s="76"/>
      <c r="F186" s="75"/>
      <c r="G186" s="73"/>
    </row>
    <row r="187" customFormat="false" ht="14.25" hidden="false" customHeight="false" outlineLevel="0" collapsed="false">
      <c r="A187" s="74"/>
      <c r="B187" s="74" t="s">
        <v>189</v>
      </c>
      <c r="C187" s="69" t="s">
        <v>248</v>
      </c>
      <c r="D187" s="76" t="n">
        <f aca="false">E187+F187</f>
        <v>0</v>
      </c>
      <c r="E187" s="76"/>
      <c r="F187" s="75"/>
      <c r="G187" s="73"/>
    </row>
    <row r="188" customFormat="false" ht="14.25" hidden="false" customHeight="false" outlineLevel="0" collapsed="false">
      <c r="A188" s="74"/>
      <c r="B188" s="74" t="s">
        <v>195</v>
      </c>
      <c r="C188" s="69" t="s">
        <v>249</v>
      </c>
      <c r="D188" s="76" t="n">
        <f aca="false">E188+F188</f>
        <v>0</v>
      </c>
      <c r="E188" s="76"/>
      <c r="F188" s="75"/>
      <c r="G188" s="73"/>
    </row>
    <row r="189" customFormat="false" ht="14.25" hidden="false" customHeight="false" outlineLevel="0" collapsed="false">
      <c r="A189" s="74"/>
      <c r="B189" s="74" t="s">
        <v>210</v>
      </c>
      <c r="C189" s="69" t="s">
        <v>250</v>
      </c>
      <c r="D189" s="76" t="n">
        <f aca="false">E189+F189</f>
        <v>0</v>
      </c>
      <c r="E189" s="76"/>
      <c r="F189" s="75"/>
      <c r="G189" s="73"/>
    </row>
    <row r="190" customFormat="false" ht="14.25" hidden="false" customHeight="false" outlineLevel="0" collapsed="false">
      <c r="A190" s="74"/>
      <c r="B190" s="74" t="s">
        <v>242</v>
      </c>
      <c r="C190" s="69" t="s">
        <v>251</v>
      </c>
      <c r="D190" s="76" t="n">
        <f aca="false">E190+F190</f>
        <v>0</v>
      </c>
      <c r="E190" s="76"/>
      <c r="F190" s="75"/>
      <c r="G190" s="73"/>
    </row>
    <row r="191" customFormat="false" ht="14.25" hidden="false" customHeight="false" outlineLevel="0" collapsed="false">
      <c r="A191" s="74" t="n">
        <v>310</v>
      </c>
      <c r="B191" s="77" t="s">
        <v>252</v>
      </c>
      <c r="C191" s="77"/>
      <c r="D191" s="78" t="n">
        <f aca="false">E191+F191</f>
        <v>0</v>
      </c>
      <c r="E191" s="79" t="n">
        <f aca="false">SUM(E192:E197)</f>
        <v>0</v>
      </c>
      <c r="F191" s="79" t="n">
        <f aca="false">SUM(F192:F197)</f>
        <v>0</v>
      </c>
      <c r="G191" s="73"/>
    </row>
    <row r="192" customFormat="false" ht="14.25" hidden="false" customHeight="false" outlineLevel="0" collapsed="false">
      <c r="A192" s="74"/>
      <c r="B192" s="80" t="s">
        <v>186</v>
      </c>
      <c r="C192" s="81" t="s">
        <v>253</v>
      </c>
      <c r="D192" s="78" t="n">
        <f aca="false">E192+F192</f>
        <v>0</v>
      </c>
      <c r="E192" s="78"/>
      <c r="F192" s="82"/>
      <c r="G192" s="73"/>
    </row>
    <row r="193" customFormat="false" ht="14.25" hidden="false" customHeight="false" outlineLevel="0" collapsed="false">
      <c r="A193" s="74"/>
      <c r="B193" s="80" t="s">
        <v>189</v>
      </c>
      <c r="C193" s="81" t="s">
        <v>254</v>
      </c>
      <c r="D193" s="78" t="n">
        <f aca="false">E193+F193</f>
        <v>0</v>
      </c>
      <c r="E193" s="78"/>
      <c r="F193" s="82"/>
      <c r="G193" s="73"/>
    </row>
    <row r="194" customFormat="false" ht="14.25" hidden="false" customHeight="false" outlineLevel="0" collapsed="false">
      <c r="A194" s="74"/>
      <c r="B194" s="80" t="s">
        <v>210</v>
      </c>
      <c r="C194" s="81" t="s">
        <v>255</v>
      </c>
      <c r="D194" s="78" t="n">
        <f aca="false">E194+F194</f>
        <v>0</v>
      </c>
      <c r="E194" s="78"/>
      <c r="F194" s="82"/>
      <c r="G194" s="73"/>
    </row>
    <row r="195" customFormat="false" ht="14.25" hidden="false" customHeight="false" outlineLevel="0" collapsed="false">
      <c r="A195" s="74"/>
      <c r="B195" s="80" t="s">
        <v>212</v>
      </c>
      <c r="C195" s="81" t="s">
        <v>257</v>
      </c>
      <c r="D195" s="78" t="n">
        <f aca="false">E195+F195</f>
        <v>0</v>
      </c>
      <c r="E195" s="78"/>
      <c r="F195" s="82"/>
      <c r="G195" s="73"/>
    </row>
    <row r="196" customFormat="false" ht="14.25" hidden="false" customHeight="false" outlineLevel="0" collapsed="false">
      <c r="A196" s="74"/>
      <c r="B196" s="80" t="s">
        <v>197</v>
      </c>
      <c r="C196" s="81" t="s">
        <v>258</v>
      </c>
      <c r="D196" s="78" t="n">
        <f aca="false">E196+F196</f>
        <v>0</v>
      </c>
      <c r="E196" s="78"/>
      <c r="F196" s="82"/>
      <c r="G196" s="73"/>
    </row>
    <row r="197" customFormat="false" ht="14.25" hidden="false" customHeight="false" outlineLevel="0" collapsed="false">
      <c r="A197" s="74"/>
      <c r="B197" s="83" t="n">
        <v>99</v>
      </c>
      <c r="C197" s="81" t="s">
        <v>252</v>
      </c>
      <c r="D197" s="78" t="n">
        <f aca="false">E197+F197</f>
        <v>0</v>
      </c>
      <c r="E197" s="78"/>
      <c r="F197" s="82"/>
      <c r="G197" s="73"/>
    </row>
    <row r="198" customFormat="false" ht="14.25" hidden="false" customHeight="false" outlineLevel="0" collapsed="false">
      <c r="A198" s="74" t="n">
        <v>307</v>
      </c>
      <c r="B198" s="77" t="s">
        <v>259</v>
      </c>
      <c r="C198" s="77"/>
      <c r="D198" s="84" t="n">
        <f aca="false">E198+F198</f>
        <v>0</v>
      </c>
      <c r="E198" s="85" t="n">
        <f aca="false">E199</f>
        <v>0</v>
      </c>
      <c r="F198" s="85" t="n">
        <f aca="false">F199</f>
        <v>0</v>
      </c>
      <c r="G198" s="86"/>
    </row>
    <row r="199" customFormat="false" ht="14.25" hidden="false" customHeight="false" outlineLevel="0" collapsed="false">
      <c r="A199" s="87"/>
      <c r="B199" s="80" t="s">
        <v>186</v>
      </c>
      <c r="C199" s="81" t="s">
        <v>260</v>
      </c>
      <c r="D199" s="84" t="n">
        <f aca="false">E199+F199</f>
        <v>0</v>
      </c>
      <c r="E199" s="84"/>
      <c r="F199" s="84"/>
      <c r="G199" s="86"/>
    </row>
    <row r="200" customFormat="false" ht="14.25" hidden="false" customHeight="false" outlineLevel="0" collapsed="false">
      <c r="A200" s="71" t="s">
        <v>282</v>
      </c>
      <c r="B200" s="71"/>
      <c r="C200" s="71"/>
      <c r="D200" s="76" t="n">
        <f aca="false">E200+F200</f>
        <v>926865</v>
      </c>
      <c r="E200" s="72" t="n">
        <v>926865</v>
      </c>
      <c r="F200" s="72" t="n">
        <f aca="false">F201+F211+F233+F239+F246</f>
        <v>0</v>
      </c>
      <c r="G200" s="76"/>
    </row>
    <row r="201" customFormat="false" ht="14.25" hidden="false" customHeight="false" outlineLevel="0" collapsed="false">
      <c r="A201" s="74" t="n">
        <v>301</v>
      </c>
      <c r="B201" s="71" t="s">
        <v>185</v>
      </c>
      <c r="C201" s="71"/>
      <c r="D201" s="76" t="n">
        <f aca="false">E201+F201</f>
        <v>896365</v>
      </c>
      <c r="E201" s="72" t="n">
        <f aca="false">E202+E203+E204+E205+E206+E207+E208+E209+E210</f>
        <v>896365</v>
      </c>
      <c r="F201" s="72" t="n">
        <f aca="false">F202+F203+F204+F205+F206+F207+F208+F209+F210</f>
        <v>0</v>
      </c>
      <c r="G201" s="73"/>
    </row>
    <row r="202" customFormat="false" ht="14.25" hidden="false" customHeight="false" outlineLevel="0" collapsed="false">
      <c r="A202" s="74"/>
      <c r="B202" s="74" t="s">
        <v>186</v>
      </c>
      <c r="C202" s="69" t="s">
        <v>187</v>
      </c>
      <c r="D202" s="76" t="n">
        <f aca="false">E202+F202</f>
        <v>461698</v>
      </c>
      <c r="E202" s="75" t="s">
        <v>283</v>
      </c>
      <c r="F202" s="75"/>
      <c r="G202" s="73"/>
    </row>
    <row r="203" customFormat="false" ht="14.25" hidden="false" customHeight="false" outlineLevel="0" collapsed="false">
      <c r="A203" s="74"/>
      <c r="B203" s="74" t="s">
        <v>189</v>
      </c>
      <c r="C203" s="69" t="s">
        <v>190</v>
      </c>
      <c r="D203" s="76" t="n">
        <f aca="false">E203+F203</f>
        <v>404680</v>
      </c>
      <c r="E203" s="75" t="s">
        <v>284</v>
      </c>
      <c r="F203" s="75"/>
      <c r="G203" s="73"/>
    </row>
    <row r="204" customFormat="false" ht="14.25" hidden="false" customHeight="false" outlineLevel="0" collapsed="false">
      <c r="A204" s="74"/>
      <c r="B204" s="74" t="s">
        <v>192</v>
      </c>
      <c r="C204" s="69" t="s">
        <v>193</v>
      </c>
      <c r="D204" s="76" t="n">
        <f aca="false">E204+F204</f>
        <v>29987</v>
      </c>
      <c r="E204" s="75" t="s">
        <v>285</v>
      </c>
      <c r="F204" s="75"/>
      <c r="G204" s="73"/>
    </row>
    <row r="205" customFormat="false" ht="14.25" hidden="false" customHeight="false" outlineLevel="0" collapsed="false">
      <c r="A205" s="74"/>
      <c r="B205" s="74" t="s">
        <v>195</v>
      </c>
      <c r="C205" s="69" t="s">
        <v>196</v>
      </c>
      <c r="D205" s="76" t="n">
        <f aca="false">E205+F205</f>
        <v>0</v>
      </c>
      <c r="E205" s="75"/>
      <c r="F205" s="75"/>
      <c r="G205" s="73"/>
    </row>
    <row r="206" customFormat="false" ht="14.25" hidden="false" customHeight="false" outlineLevel="0" collapsed="false">
      <c r="A206" s="74"/>
      <c r="B206" s="74" t="s">
        <v>197</v>
      </c>
      <c r="C206" s="69" t="s">
        <v>198</v>
      </c>
      <c r="D206" s="76" t="n">
        <f aca="false">E206+F206</f>
        <v>0</v>
      </c>
      <c r="E206" s="75"/>
      <c r="F206" s="75"/>
      <c r="G206" s="73"/>
    </row>
    <row r="207" customFormat="false" ht="14.25" hidden="false" customHeight="false" outlineLevel="0" collapsed="false">
      <c r="A207" s="74"/>
      <c r="B207" s="73" t="s">
        <v>199</v>
      </c>
      <c r="C207" s="69" t="s">
        <v>200</v>
      </c>
      <c r="D207" s="76" t="n">
        <f aca="false">E207+F207</f>
        <v>0</v>
      </c>
      <c r="E207" s="75"/>
      <c r="F207" s="75"/>
      <c r="G207" s="73"/>
    </row>
    <row r="208" customFormat="false" ht="14.25" hidden="false" customHeight="false" outlineLevel="0" collapsed="false">
      <c r="A208" s="74"/>
      <c r="B208" s="73" t="s">
        <v>201</v>
      </c>
      <c r="C208" s="69" t="s">
        <v>202</v>
      </c>
      <c r="D208" s="76" t="n">
        <f aca="false">E208+F208</f>
        <v>0</v>
      </c>
      <c r="E208" s="75"/>
      <c r="F208" s="75"/>
      <c r="G208" s="73"/>
    </row>
    <row r="209" customFormat="false" ht="14.25" hidden="false" customHeight="false" outlineLevel="0" collapsed="false">
      <c r="A209" s="74"/>
      <c r="B209" s="73" t="n">
        <v>13</v>
      </c>
      <c r="C209" s="69" t="s">
        <v>203</v>
      </c>
      <c r="D209" s="76" t="n">
        <f aca="false">E209+F209</f>
        <v>0</v>
      </c>
      <c r="E209" s="75"/>
      <c r="F209" s="75"/>
      <c r="G209" s="73"/>
    </row>
    <row r="210" customFormat="false" ht="14.25" hidden="false" customHeight="false" outlineLevel="0" collapsed="false">
      <c r="A210" s="74"/>
      <c r="B210" s="73" t="n">
        <v>99</v>
      </c>
      <c r="C210" s="69" t="s">
        <v>204</v>
      </c>
      <c r="D210" s="76" t="n">
        <f aca="false">E210+F210</f>
        <v>0</v>
      </c>
      <c r="E210" s="75"/>
      <c r="F210" s="75"/>
      <c r="G210" s="73"/>
    </row>
    <row r="211" customFormat="false" ht="14.25" hidden="false" customHeight="false" outlineLevel="0" collapsed="false">
      <c r="A211" s="74" t="n">
        <v>302</v>
      </c>
      <c r="B211" s="71" t="s">
        <v>205</v>
      </c>
      <c r="C211" s="71"/>
      <c r="D211" s="76" t="n">
        <f aca="false">E211+F211</f>
        <v>30500</v>
      </c>
      <c r="E211" s="72" t="n">
        <v>30500</v>
      </c>
      <c r="F211" s="72" t="n">
        <f aca="false">SUM(F212:F232)</f>
        <v>0</v>
      </c>
      <c r="G211" s="73"/>
    </row>
    <row r="212" customFormat="false" ht="14.25" hidden="false" customHeight="false" outlineLevel="0" collapsed="false">
      <c r="A212" s="74"/>
      <c r="B212" s="74" t="s">
        <v>186</v>
      </c>
      <c r="C212" s="69" t="s">
        <v>206</v>
      </c>
      <c r="D212" s="76" t="n">
        <f aca="false">E212+F212</f>
        <v>12000</v>
      </c>
      <c r="E212" s="76" t="s">
        <v>286</v>
      </c>
      <c r="F212" s="75"/>
      <c r="G212" s="73"/>
    </row>
    <row r="213" customFormat="false" ht="14.25" hidden="false" customHeight="false" outlineLevel="0" collapsed="false">
      <c r="A213" s="74"/>
      <c r="B213" s="74" t="s">
        <v>189</v>
      </c>
      <c r="C213" s="69" t="s">
        <v>207</v>
      </c>
      <c r="D213" s="76" t="n">
        <f aca="false">E213+F213</f>
        <v>3000</v>
      </c>
      <c r="E213" s="76" t="s">
        <v>276</v>
      </c>
      <c r="F213" s="75"/>
      <c r="G213" s="73"/>
    </row>
    <row r="214" customFormat="false" ht="14.25" hidden="false" customHeight="false" outlineLevel="0" collapsed="false">
      <c r="A214" s="74"/>
      <c r="B214" s="74" t="s">
        <v>192</v>
      </c>
      <c r="C214" s="69" t="s">
        <v>208</v>
      </c>
      <c r="D214" s="76" t="n">
        <f aca="false">E214+F214</f>
        <v>0</v>
      </c>
      <c r="E214" s="76"/>
      <c r="F214" s="75"/>
      <c r="G214" s="73"/>
    </row>
    <row r="215" customFormat="false" ht="14.25" hidden="false" customHeight="false" outlineLevel="0" collapsed="false">
      <c r="A215" s="74"/>
      <c r="B215" s="74" t="s">
        <v>195</v>
      </c>
      <c r="C215" s="69" t="s">
        <v>209</v>
      </c>
      <c r="D215" s="76" t="n">
        <f aca="false">E215+F215</f>
        <v>0</v>
      </c>
      <c r="E215" s="76"/>
      <c r="F215" s="75"/>
      <c r="G215" s="73"/>
    </row>
    <row r="216" customFormat="false" ht="14.25" hidden="false" customHeight="false" outlineLevel="0" collapsed="false">
      <c r="A216" s="74"/>
      <c r="B216" s="74" t="s">
        <v>210</v>
      </c>
      <c r="C216" s="69" t="s">
        <v>211</v>
      </c>
      <c r="D216" s="76" t="n">
        <f aca="false">E216+F216</f>
        <v>500</v>
      </c>
      <c r="E216" s="76" t="s">
        <v>287</v>
      </c>
      <c r="F216" s="75"/>
      <c r="G216" s="73"/>
    </row>
    <row r="217" customFormat="false" ht="14.25" hidden="false" customHeight="false" outlineLevel="0" collapsed="false">
      <c r="A217" s="74"/>
      <c r="B217" s="74" t="s">
        <v>212</v>
      </c>
      <c r="C217" s="69" t="s">
        <v>213</v>
      </c>
      <c r="D217" s="76" t="n">
        <f aca="false">E217+F217</f>
        <v>0</v>
      </c>
      <c r="E217" s="76"/>
      <c r="F217" s="75"/>
      <c r="G217" s="73"/>
    </row>
    <row r="218" customFormat="false" ht="14.25" hidden="false" customHeight="false" outlineLevel="0" collapsed="false">
      <c r="A218" s="74"/>
      <c r="B218" s="74" t="s">
        <v>197</v>
      </c>
      <c r="C218" s="69" t="s">
        <v>214</v>
      </c>
      <c r="D218" s="76" t="n">
        <f aca="false">E218+F218</f>
        <v>0</v>
      </c>
      <c r="E218" s="76"/>
      <c r="F218" s="75"/>
      <c r="G218" s="73"/>
    </row>
    <row r="219" customFormat="false" ht="14.25" hidden="false" customHeight="false" outlineLevel="0" collapsed="false">
      <c r="A219" s="74"/>
      <c r="B219" s="74" t="s">
        <v>199</v>
      </c>
      <c r="C219" s="69" t="s">
        <v>215</v>
      </c>
      <c r="D219" s="76" t="n">
        <f aca="false">E219+F219</f>
        <v>0</v>
      </c>
      <c r="E219" s="76"/>
      <c r="F219" s="75"/>
      <c r="G219" s="73"/>
    </row>
    <row r="220" customFormat="false" ht="14.25" hidden="false" customHeight="false" outlineLevel="0" collapsed="false">
      <c r="A220" s="74"/>
      <c r="B220" s="74" t="s">
        <v>216</v>
      </c>
      <c r="C220" s="69" t="s">
        <v>217</v>
      </c>
      <c r="D220" s="76" t="n">
        <f aca="false">E220+F220</f>
        <v>15000</v>
      </c>
      <c r="E220" s="76" t="s">
        <v>275</v>
      </c>
      <c r="F220" s="75"/>
      <c r="G220" s="73"/>
    </row>
    <row r="221" customFormat="false" ht="14.25" hidden="false" customHeight="false" outlineLevel="0" collapsed="false">
      <c r="A221" s="74"/>
      <c r="B221" s="74" t="s">
        <v>218</v>
      </c>
      <c r="C221" s="69" t="s">
        <v>219</v>
      </c>
      <c r="D221" s="76" t="n">
        <f aca="false">E221+F221</f>
        <v>0</v>
      </c>
      <c r="E221" s="76"/>
      <c r="F221" s="75"/>
      <c r="G221" s="73"/>
    </row>
    <row r="222" customFormat="false" ht="14.25" hidden="false" customHeight="false" outlineLevel="0" collapsed="false">
      <c r="A222" s="74"/>
      <c r="B222" s="74" t="s">
        <v>220</v>
      </c>
      <c r="C222" s="69" t="s">
        <v>221</v>
      </c>
      <c r="D222" s="76" t="n">
        <f aca="false">E222+F222</f>
        <v>0</v>
      </c>
      <c r="E222" s="76"/>
      <c r="F222" s="75"/>
      <c r="G222" s="73"/>
    </row>
    <row r="223" customFormat="false" ht="14.25" hidden="false" customHeight="false" outlineLevel="0" collapsed="false">
      <c r="A223" s="74"/>
      <c r="B223" s="74" t="s">
        <v>222</v>
      </c>
      <c r="C223" s="69" t="s">
        <v>223</v>
      </c>
      <c r="D223" s="76" t="n">
        <f aca="false">E223+F223</f>
        <v>0</v>
      </c>
      <c r="E223" s="76"/>
      <c r="F223" s="75"/>
      <c r="G223" s="73"/>
    </row>
    <row r="224" customFormat="false" ht="14.25" hidden="false" customHeight="false" outlineLevel="0" collapsed="false">
      <c r="A224" s="74"/>
      <c r="B224" s="74" t="s">
        <v>224</v>
      </c>
      <c r="C224" s="69" t="s">
        <v>225</v>
      </c>
      <c r="D224" s="76" t="n">
        <f aca="false">E224+F224</f>
        <v>0</v>
      </c>
      <c r="E224" s="76"/>
      <c r="F224" s="75"/>
      <c r="G224" s="73"/>
    </row>
    <row r="225" customFormat="false" ht="14.25" hidden="false" customHeight="false" outlineLevel="0" collapsed="false">
      <c r="A225" s="74"/>
      <c r="B225" s="74" t="s">
        <v>226</v>
      </c>
      <c r="C225" s="69" t="s">
        <v>227</v>
      </c>
      <c r="D225" s="76" t="n">
        <f aca="false">E225+F225</f>
        <v>0</v>
      </c>
      <c r="E225" s="76"/>
      <c r="F225" s="75"/>
      <c r="G225" s="73"/>
    </row>
    <row r="226" customFormat="false" ht="14.25" hidden="false" customHeight="false" outlineLevel="0" collapsed="false">
      <c r="A226" s="74"/>
      <c r="B226" s="74" t="s">
        <v>228</v>
      </c>
      <c r="C226" s="69" t="s">
        <v>229</v>
      </c>
      <c r="D226" s="76" t="n">
        <f aca="false">E226+F226</f>
        <v>0</v>
      </c>
      <c r="E226" s="76"/>
      <c r="F226" s="75"/>
      <c r="G226" s="73"/>
    </row>
    <row r="227" customFormat="false" ht="14.25" hidden="false" customHeight="false" outlineLevel="0" collapsed="false">
      <c r="A227" s="74"/>
      <c r="B227" s="74" t="s">
        <v>230</v>
      </c>
      <c r="C227" s="69" t="s">
        <v>231</v>
      </c>
      <c r="D227" s="76" t="n">
        <f aca="false">E227+F227</f>
        <v>0</v>
      </c>
      <c r="E227" s="76"/>
      <c r="F227" s="75"/>
      <c r="G227" s="73"/>
    </row>
    <row r="228" customFormat="false" ht="14.25" hidden="false" customHeight="false" outlineLevel="0" collapsed="false">
      <c r="A228" s="74"/>
      <c r="B228" s="74" t="s">
        <v>232</v>
      </c>
      <c r="C228" s="69" t="s">
        <v>233</v>
      </c>
      <c r="D228" s="76" t="n">
        <f aca="false">E228+F228</f>
        <v>0</v>
      </c>
      <c r="E228" s="68"/>
      <c r="F228" s="75"/>
      <c r="G228" s="73"/>
    </row>
    <row r="229" customFormat="false" ht="14.25" hidden="false" customHeight="false" outlineLevel="0" collapsed="false">
      <c r="A229" s="74"/>
      <c r="B229" s="74" t="s">
        <v>234</v>
      </c>
      <c r="C229" s="69" t="s">
        <v>235</v>
      </c>
      <c r="D229" s="76" t="n">
        <f aca="false">E229+F229</f>
        <v>0</v>
      </c>
      <c r="E229" s="76"/>
      <c r="F229" s="75"/>
      <c r="G229" s="73"/>
    </row>
    <row r="230" customFormat="false" ht="14.25" hidden="false" customHeight="false" outlineLevel="0" collapsed="false">
      <c r="A230" s="74"/>
      <c r="B230" s="74" t="s">
        <v>237</v>
      </c>
      <c r="C230" s="69" t="s">
        <v>238</v>
      </c>
      <c r="D230" s="76" t="n">
        <f aca="false">E230+F230</f>
        <v>0</v>
      </c>
      <c r="E230" s="76"/>
      <c r="F230" s="75"/>
      <c r="G230" s="73"/>
    </row>
    <row r="231" customFormat="false" ht="14.25" hidden="false" customHeight="false" outlineLevel="0" collapsed="false">
      <c r="A231" s="74"/>
      <c r="B231" s="74" t="s">
        <v>239</v>
      </c>
      <c r="C231" s="69" t="s">
        <v>240</v>
      </c>
      <c r="D231" s="76" t="n">
        <f aca="false">E231+F231</f>
        <v>0</v>
      </c>
      <c r="E231" s="76"/>
      <c r="F231" s="75"/>
      <c r="G231" s="73"/>
    </row>
    <row r="232" customFormat="false" ht="14.25" hidden="false" customHeight="false" outlineLevel="0" collapsed="false">
      <c r="A232" s="74"/>
      <c r="B232" s="74" t="s">
        <v>242</v>
      </c>
      <c r="C232" s="69" t="s">
        <v>243</v>
      </c>
      <c r="D232" s="76" t="n">
        <f aca="false">E232+F232</f>
        <v>0</v>
      </c>
      <c r="E232" s="76"/>
      <c r="F232" s="75"/>
      <c r="G232" s="73"/>
    </row>
    <row r="233" customFormat="false" ht="14.25" hidden="false" customHeight="false" outlineLevel="0" collapsed="false">
      <c r="A233" s="74" t="n">
        <v>303</v>
      </c>
      <c r="B233" s="71" t="s">
        <v>245</v>
      </c>
      <c r="C233" s="71"/>
      <c r="D233" s="76" t="n">
        <f aca="false">E233+F233</f>
        <v>0</v>
      </c>
      <c r="E233" s="76"/>
      <c r="F233" s="72" t="n">
        <f aca="false">SUM(F234:F238)</f>
        <v>0</v>
      </c>
      <c r="G233" s="73"/>
    </row>
    <row r="234" customFormat="false" ht="14.25" hidden="false" customHeight="false" outlineLevel="0" collapsed="false">
      <c r="A234" s="74"/>
      <c r="B234" s="74" t="s">
        <v>186</v>
      </c>
      <c r="C234" s="69" t="s">
        <v>247</v>
      </c>
      <c r="D234" s="76" t="n">
        <f aca="false">E234+F234</f>
        <v>0</v>
      </c>
      <c r="E234" s="76"/>
      <c r="F234" s="75"/>
      <c r="G234" s="73"/>
    </row>
    <row r="235" customFormat="false" ht="14.25" hidden="false" customHeight="false" outlineLevel="0" collapsed="false">
      <c r="A235" s="74"/>
      <c r="B235" s="74" t="s">
        <v>189</v>
      </c>
      <c r="C235" s="69" t="s">
        <v>248</v>
      </c>
      <c r="D235" s="76" t="n">
        <f aca="false">E235+F235</f>
        <v>0</v>
      </c>
      <c r="E235" s="76"/>
      <c r="F235" s="75"/>
      <c r="G235" s="73"/>
    </row>
    <row r="236" customFormat="false" ht="14.25" hidden="false" customHeight="false" outlineLevel="0" collapsed="false">
      <c r="A236" s="74"/>
      <c r="B236" s="74" t="s">
        <v>195</v>
      </c>
      <c r="C236" s="69" t="s">
        <v>249</v>
      </c>
      <c r="D236" s="76" t="n">
        <f aca="false">E236+F236</f>
        <v>0</v>
      </c>
      <c r="E236" s="76"/>
      <c r="F236" s="75"/>
      <c r="G236" s="73"/>
    </row>
    <row r="237" customFormat="false" ht="14.25" hidden="false" customHeight="false" outlineLevel="0" collapsed="false">
      <c r="A237" s="74"/>
      <c r="B237" s="74" t="s">
        <v>210</v>
      </c>
      <c r="C237" s="69" t="s">
        <v>250</v>
      </c>
      <c r="D237" s="76" t="n">
        <f aca="false">E237+F237</f>
        <v>0</v>
      </c>
      <c r="E237" s="76"/>
      <c r="F237" s="75"/>
      <c r="G237" s="73"/>
    </row>
    <row r="238" customFormat="false" ht="14.25" hidden="false" customHeight="false" outlineLevel="0" collapsed="false">
      <c r="A238" s="74"/>
      <c r="B238" s="74" t="s">
        <v>242</v>
      </c>
      <c r="C238" s="69" t="s">
        <v>251</v>
      </c>
      <c r="D238" s="76" t="n">
        <f aca="false">E238+F238</f>
        <v>0</v>
      </c>
      <c r="E238" s="76"/>
      <c r="F238" s="75"/>
      <c r="G238" s="73"/>
    </row>
    <row r="239" customFormat="false" ht="14.25" hidden="false" customHeight="false" outlineLevel="0" collapsed="false">
      <c r="A239" s="74" t="n">
        <v>310</v>
      </c>
      <c r="B239" s="77" t="s">
        <v>252</v>
      </c>
      <c r="C239" s="77"/>
      <c r="D239" s="78" t="n">
        <f aca="false">E239+F239</f>
        <v>0</v>
      </c>
      <c r="E239" s="79" t="n">
        <f aca="false">SUM(E240:E245)</f>
        <v>0</v>
      </c>
      <c r="F239" s="79" t="n">
        <f aca="false">SUM(F240:F245)</f>
        <v>0</v>
      </c>
      <c r="G239" s="73"/>
    </row>
    <row r="240" customFormat="false" ht="14.25" hidden="false" customHeight="false" outlineLevel="0" collapsed="false">
      <c r="A240" s="74"/>
      <c r="B240" s="80" t="s">
        <v>186</v>
      </c>
      <c r="C240" s="81" t="s">
        <v>253</v>
      </c>
      <c r="D240" s="78" t="n">
        <f aca="false">E240+F240</f>
        <v>0</v>
      </c>
      <c r="E240" s="78"/>
      <c r="F240" s="82"/>
      <c r="G240" s="73"/>
    </row>
    <row r="241" customFormat="false" ht="14.25" hidden="false" customHeight="false" outlineLevel="0" collapsed="false">
      <c r="A241" s="74"/>
      <c r="B241" s="80" t="s">
        <v>189</v>
      </c>
      <c r="C241" s="81" t="s">
        <v>254</v>
      </c>
      <c r="D241" s="78" t="n">
        <f aca="false">E241+F241</f>
        <v>0</v>
      </c>
      <c r="E241" s="78"/>
      <c r="F241" s="82"/>
      <c r="G241" s="73"/>
    </row>
    <row r="242" customFormat="false" ht="14.25" hidden="false" customHeight="false" outlineLevel="0" collapsed="false">
      <c r="A242" s="74"/>
      <c r="B242" s="80" t="s">
        <v>210</v>
      </c>
      <c r="C242" s="81" t="s">
        <v>255</v>
      </c>
      <c r="D242" s="78" t="n">
        <f aca="false">E242+F242</f>
        <v>0</v>
      </c>
      <c r="E242" s="78"/>
      <c r="F242" s="82"/>
      <c r="G242" s="73"/>
    </row>
    <row r="243" customFormat="false" ht="14.25" hidden="false" customHeight="false" outlineLevel="0" collapsed="false">
      <c r="A243" s="74"/>
      <c r="B243" s="80" t="s">
        <v>212</v>
      </c>
      <c r="C243" s="81" t="s">
        <v>257</v>
      </c>
      <c r="D243" s="78" t="n">
        <f aca="false">E243+F243</f>
        <v>0</v>
      </c>
      <c r="E243" s="78"/>
      <c r="F243" s="82"/>
      <c r="G243" s="73"/>
    </row>
    <row r="244" customFormat="false" ht="14.25" hidden="false" customHeight="false" outlineLevel="0" collapsed="false">
      <c r="A244" s="74"/>
      <c r="B244" s="80" t="s">
        <v>197</v>
      </c>
      <c r="C244" s="81" t="s">
        <v>258</v>
      </c>
      <c r="D244" s="78" t="n">
        <f aca="false">E244+F244</f>
        <v>0</v>
      </c>
      <c r="E244" s="78"/>
      <c r="F244" s="82"/>
      <c r="G244" s="73"/>
    </row>
    <row r="245" customFormat="false" ht="14.25" hidden="false" customHeight="false" outlineLevel="0" collapsed="false">
      <c r="A245" s="74"/>
      <c r="B245" s="83" t="n">
        <v>99</v>
      </c>
      <c r="C245" s="81" t="s">
        <v>252</v>
      </c>
      <c r="D245" s="78" t="n">
        <f aca="false">E245+F245</f>
        <v>0</v>
      </c>
      <c r="E245" s="78"/>
      <c r="F245" s="82"/>
      <c r="G245" s="73"/>
    </row>
    <row r="246" customFormat="false" ht="14.25" hidden="false" customHeight="false" outlineLevel="0" collapsed="false">
      <c r="A246" s="74" t="n">
        <v>307</v>
      </c>
      <c r="B246" s="77" t="s">
        <v>259</v>
      </c>
      <c r="C246" s="77"/>
      <c r="D246" s="84" t="n">
        <f aca="false">E246+F246</f>
        <v>0</v>
      </c>
      <c r="E246" s="85" t="n">
        <f aca="false">E247</f>
        <v>0</v>
      </c>
      <c r="F246" s="85" t="n">
        <f aca="false">F247</f>
        <v>0</v>
      </c>
      <c r="G246" s="86"/>
    </row>
    <row r="247" customFormat="false" ht="14.25" hidden="false" customHeight="false" outlineLevel="0" collapsed="false">
      <c r="A247" s="87"/>
      <c r="B247" s="80" t="s">
        <v>186</v>
      </c>
      <c r="C247" s="81" t="s">
        <v>260</v>
      </c>
      <c r="D247" s="84" t="n">
        <f aca="false">E247+F247</f>
        <v>0</v>
      </c>
      <c r="E247" s="84"/>
      <c r="F247" s="84"/>
      <c r="G247" s="86"/>
    </row>
    <row r="248" customFormat="false" ht="14.25" hidden="false" customHeight="false" outlineLevel="0" collapsed="false">
      <c r="A248" s="71" t="s">
        <v>288</v>
      </c>
      <c r="B248" s="71"/>
      <c r="C248" s="71"/>
      <c r="D248" s="76" t="n">
        <f aca="false">E248+F248</f>
        <v>826045</v>
      </c>
      <c r="E248" s="72" t="n">
        <v>826045</v>
      </c>
      <c r="F248" s="72" t="n">
        <f aca="false">F249+F259+F281+F287+F294</f>
        <v>0</v>
      </c>
      <c r="G248" s="76"/>
    </row>
    <row r="249" customFormat="false" ht="14.25" hidden="false" customHeight="false" outlineLevel="0" collapsed="false">
      <c r="A249" s="74" t="n">
        <v>301</v>
      </c>
      <c r="B249" s="71" t="s">
        <v>185</v>
      </c>
      <c r="C249" s="71"/>
      <c r="D249" s="76" t="n">
        <f aca="false">E249+F249</f>
        <v>779045</v>
      </c>
      <c r="E249" s="72" t="n">
        <f aca="false">E250+E251+E252+E253+E254+E255+E256+E257+E258</f>
        <v>779045</v>
      </c>
      <c r="F249" s="72" t="n">
        <f aca="false">F250+F251+F252+F253+F254+F255+F256+F257+F258</f>
        <v>0</v>
      </c>
      <c r="G249" s="73"/>
    </row>
    <row r="250" customFormat="false" ht="14.25" hidden="false" customHeight="false" outlineLevel="0" collapsed="false">
      <c r="A250" s="74"/>
      <c r="B250" s="74" t="s">
        <v>186</v>
      </c>
      <c r="C250" s="69" t="s">
        <v>187</v>
      </c>
      <c r="D250" s="76" t="n">
        <f aca="false">E250+F250</f>
        <v>419379</v>
      </c>
      <c r="E250" s="75" t="s">
        <v>289</v>
      </c>
      <c r="F250" s="75"/>
      <c r="G250" s="73"/>
    </row>
    <row r="251" customFormat="false" ht="14.25" hidden="false" customHeight="false" outlineLevel="0" collapsed="false">
      <c r="A251" s="74"/>
      <c r="B251" s="74" t="s">
        <v>189</v>
      </c>
      <c r="C251" s="69" t="s">
        <v>190</v>
      </c>
      <c r="D251" s="76" t="n">
        <f aca="false">E251+F251</f>
        <v>335132</v>
      </c>
      <c r="E251" s="75" t="s">
        <v>290</v>
      </c>
      <c r="F251" s="75"/>
      <c r="G251" s="73"/>
    </row>
    <row r="252" customFormat="false" ht="14.25" hidden="false" customHeight="false" outlineLevel="0" collapsed="false">
      <c r="A252" s="74"/>
      <c r="B252" s="74" t="s">
        <v>192</v>
      </c>
      <c r="C252" s="69" t="s">
        <v>193</v>
      </c>
      <c r="D252" s="76" t="n">
        <f aca="false">E252+F252</f>
        <v>24534</v>
      </c>
      <c r="E252" s="75" t="s">
        <v>194</v>
      </c>
      <c r="F252" s="75"/>
      <c r="G252" s="73"/>
    </row>
    <row r="253" customFormat="false" ht="14.25" hidden="false" customHeight="false" outlineLevel="0" collapsed="false">
      <c r="A253" s="74"/>
      <c r="B253" s="74" t="s">
        <v>195</v>
      </c>
      <c r="C253" s="69" t="s">
        <v>196</v>
      </c>
      <c r="D253" s="76" t="n">
        <f aca="false">E253+F253</f>
        <v>0</v>
      </c>
      <c r="E253" s="75"/>
      <c r="F253" s="75"/>
      <c r="G253" s="73"/>
    </row>
    <row r="254" customFormat="false" ht="14.25" hidden="false" customHeight="false" outlineLevel="0" collapsed="false">
      <c r="A254" s="74"/>
      <c r="B254" s="74" t="s">
        <v>197</v>
      </c>
      <c r="C254" s="69" t="s">
        <v>198</v>
      </c>
      <c r="D254" s="76" t="n">
        <f aca="false">E254+F254</f>
        <v>0</v>
      </c>
      <c r="E254" s="75"/>
      <c r="F254" s="75"/>
      <c r="G254" s="73"/>
    </row>
    <row r="255" customFormat="false" ht="14.25" hidden="false" customHeight="false" outlineLevel="0" collapsed="false">
      <c r="A255" s="74"/>
      <c r="B255" s="73" t="s">
        <v>199</v>
      </c>
      <c r="C255" s="69" t="s">
        <v>200</v>
      </c>
      <c r="D255" s="76" t="n">
        <f aca="false">E255+F255</f>
        <v>0</v>
      </c>
      <c r="E255" s="75"/>
      <c r="F255" s="75"/>
      <c r="G255" s="73"/>
    </row>
    <row r="256" customFormat="false" ht="14.25" hidden="false" customHeight="false" outlineLevel="0" collapsed="false">
      <c r="A256" s="74"/>
      <c r="B256" s="73" t="s">
        <v>201</v>
      </c>
      <c r="C256" s="69" t="s">
        <v>202</v>
      </c>
      <c r="D256" s="76" t="n">
        <f aca="false">E256+F256</f>
        <v>0</v>
      </c>
      <c r="E256" s="75"/>
      <c r="F256" s="75"/>
      <c r="G256" s="73"/>
    </row>
    <row r="257" customFormat="false" ht="14.25" hidden="false" customHeight="false" outlineLevel="0" collapsed="false">
      <c r="A257" s="74"/>
      <c r="B257" s="73" t="n">
        <v>13</v>
      </c>
      <c r="C257" s="69" t="s">
        <v>203</v>
      </c>
      <c r="D257" s="76" t="n">
        <f aca="false">E257+F257</f>
        <v>0</v>
      </c>
      <c r="E257" s="75"/>
      <c r="F257" s="75"/>
      <c r="G257" s="73"/>
    </row>
    <row r="258" customFormat="false" ht="14.25" hidden="false" customHeight="false" outlineLevel="0" collapsed="false">
      <c r="A258" s="74"/>
      <c r="B258" s="73" t="n">
        <v>99</v>
      </c>
      <c r="C258" s="69" t="s">
        <v>204</v>
      </c>
      <c r="D258" s="76" t="n">
        <f aca="false">E258+F258</f>
        <v>0</v>
      </c>
      <c r="E258" s="75"/>
      <c r="F258" s="75"/>
      <c r="G258" s="73"/>
    </row>
    <row r="259" customFormat="false" ht="14.25" hidden="false" customHeight="false" outlineLevel="0" collapsed="false">
      <c r="A259" s="74" t="n">
        <v>302</v>
      </c>
      <c r="B259" s="71" t="s">
        <v>205</v>
      </c>
      <c r="C259" s="71"/>
      <c r="D259" s="76" t="n">
        <f aca="false">E259+F259</f>
        <v>27000</v>
      </c>
      <c r="E259" s="72" t="n">
        <v>27000</v>
      </c>
      <c r="F259" s="72" t="n">
        <f aca="false">SUM(F260:F280)</f>
        <v>0</v>
      </c>
      <c r="G259" s="73"/>
    </row>
    <row r="260" customFormat="false" ht="14.25" hidden="false" customHeight="false" outlineLevel="0" collapsed="false">
      <c r="A260" s="74"/>
      <c r="B260" s="74" t="s">
        <v>186</v>
      </c>
      <c r="C260" s="69" t="s">
        <v>206</v>
      </c>
      <c r="D260" s="76" t="n">
        <f aca="false">E260+F260</f>
        <v>15000</v>
      </c>
      <c r="E260" s="76" t="s">
        <v>275</v>
      </c>
      <c r="F260" s="75"/>
      <c r="G260" s="73"/>
    </row>
    <row r="261" customFormat="false" ht="14.25" hidden="false" customHeight="false" outlineLevel="0" collapsed="false">
      <c r="A261" s="74"/>
      <c r="B261" s="74" t="s">
        <v>189</v>
      </c>
      <c r="C261" s="69" t="s">
        <v>207</v>
      </c>
      <c r="D261" s="76" t="n">
        <f aca="false">E261+F261</f>
        <v>2000</v>
      </c>
      <c r="E261" s="76" t="s">
        <v>266</v>
      </c>
      <c r="F261" s="75"/>
      <c r="G261" s="73"/>
    </row>
    <row r="262" customFormat="false" ht="14.25" hidden="false" customHeight="false" outlineLevel="0" collapsed="false">
      <c r="A262" s="74"/>
      <c r="B262" s="74" t="s">
        <v>192</v>
      </c>
      <c r="C262" s="69" t="s">
        <v>208</v>
      </c>
      <c r="D262" s="76" t="n">
        <f aca="false">E262+F262</f>
        <v>0</v>
      </c>
      <c r="E262" s="76"/>
      <c r="F262" s="75"/>
      <c r="G262" s="73"/>
    </row>
    <row r="263" customFormat="false" ht="14.25" hidden="false" customHeight="false" outlineLevel="0" collapsed="false">
      <c r="A263" s="74"/>
      <c r="B263" s="74" t="s">
        <v>195</v>
      </c>
      <c r="C263" s="69" t="s">
        <v>209</v>
      </c>
      <c r="D263" s="76" t="n">
        <f aca="false">E263+F263</f>
        <v>0</v>
      </c>
      <c r="E263" s="76"/>
      <c r="F263" s="75"/>
      <c r="G263" s="73"/>
    </row>
    <row r="264" customFormat="false" ht="14.25" hidden="false" customHeight="false" outlineLevel="0" collapsed="false">
      <c r="A264" s="74"/>
      <c r="B264" s="74" t="s">
        <v>210</v>
      </c>
      <c r="C264" s="69" t="s">
        <v>211</v>
      </c>
      <c r="D264" s="76" t="n">
        <f aca="false">E264+F264</f>
        <v>0</v>
      </c>
      <c r="E264" s="76"/>
      <c r="F264" s="75"/>
      <c r="G264" s="73"/>
    </row>
    <row r="265" customFormat="false" ht="14.25" hidden="false" customHeight="false" outlineLevel="0" collapsed="false">
      <c r="A265" s="74"/>
      <c r="B265" s="74" t="s">
        <v>212</v>
      </c>
      <c r="C265" s="69" t="s">
        <v>213</v>
      </c>
      <c r="D265" s="76" t="n">
        <f aca="false">E265+F265</f>
        <v>0</v>
      </c>
      <c r="E265" s="76"/>
      <c r="F265" s="75"/>
      <c r="G265" s="73"/>
    </row>
    <row r="266" customFormat="false" ht="14.25" hidden="false" customHeight="false" outlineLevel="0" collapsed="false">
      <c r="A266" s="74"/>
      <c r="B266" s="74" t="s">
        <v>197</v>
      </c>
      <c r="C266" s="69" t="s">
        <v>214</v>
      </c>
      <c r="D266" s="76" t="n">
        <f aca="false">E266+F266</f>
        <v>0</v>
      </c>
      <c r="E266" s="76"/>
      <c r="F266" s="75"/>
      <c r="G266" s="73"/>
    </row>
    <row r="267" customFormat="false" ht="14.25" hidden="false" customHeight="false" outlineLevel="0" collapsed="false">
      <c r="A267" s="74"/>
      <c r="B267" s="74" t="s">
        <v>199</v>
      </c>
      <c r="C267" s="69" t="s">
        <v>215</v>
      </c>
      <c r="D267" s="76" t="n">
        <f aca="false">E267+F267</f>
        <v>0</v>
      </c>
      <c r="E267" s="76"/>
      <c r="F267" s="75"/>
      <c r="G267" s="73"/>
    </row>
    <row r="268" customFormat="false" ht="14.25" hidden="false" customHeight="false" outlineLevel="0" collapsed="false">
      <c r="A268" s="74"/>
      <c r="B268" s="74" t="s">
        <v>216</v>
      </c>
      <c r="C268" s="69" t="s">
        <v>217</v>
      </c>
      <c r="D268" s="76" t="n">
        <f aca="false">E268+F268</f>
        <v>5000</v>
      </c>
      <c r="E268" s="76" t="s">
        <v>244</v>
      </c>
      <c r="F268" s="75"/>
      <c r="G268" s="73"/>
    </row>
    <row r="269" customFormat="false" ht="14.25" hidden="false" customHeight="false" outlineLevel="0" collapsed="false">
      <c r="A269" s="74"/>
      <c r="B269" s="74" t="s">
        <v>218</v>
      </c>
      <c r="C269" s="69" t="s">
        <v>219</v>
      </c>
      <c r="D269" s="76" t="n">
        <f aca="false">E269+F269</f>
        <v>0</v>
      </c>
      <c r="E269" s="76"/>
      <c r="F269" s="75"/>
      <c r="G269" s="73"/>
    </row>
    <row r="270" customFormat="false" ht="14.25" hidden="false" customHeight="false" outlineLevel="0" collapsed="false">
      <c r="A270" s="74"/>
      <c r="B270" s="74" t="s">
        <v>220</v>
      </c>
      <c r="C270" s="69" t="s">
        <v>221</v>
      </c>
      <c r="D270" s="76" t="n">
        <f aca="false">E270+F270</f>
        <v>0</v>
      </c>
      <c r="E270" s="76"/>
      <c r="F270" s="75"/>
      <c r="G270" s="73"/>
    </row>
    <row r="271" customFormat="false" ht="14.25" hidden="false" customHeight="false" outlineLevel="0" collapsed="false">
      <c r="A271" s="74"/>
      <c r="B271" s="74" t="s">
        <v>222</v>
      </c>
      <c r="C271" s="69" t="s">
        <v>223</v>
      </c>
      <c r="D271" s="76" t="n">
        <f aca="false">E271+F271</f>
        <v>5000</v>
      </c>
      <c r="E271" s="76" t="s">
        <v>244</v>
      </c>
      <c r="F271" s="75"/>
      <c r="G271" s="73"/>
    </row>
    <row r="272" customFormat="false" ht="14.25" hidden="false" customHeight="false" outlineLevel="0" collapsed="false">
      <c r="A272" s="74"/>
      <c r="B272" s="74" t="s">
        <v>224</v>
      </c>
      <c r="C272" s="69" t="s">
        <v>225</v>
      </c>
      <c r="D272" s="76" t="n">
        <f aca="false">E272+F272</f>
        <v>0</v>
      </c>
      <c r="E272" s="76"/>
      <c r="F272" s="75"/>
      <c r="G272" s="73"/>
    </row>
    <row r="273" customFormat="false" ht="14.25" hidden="false" customHeight="false" outlineLevel="0" collapsed="false">
      <c r="A273" s="74"/>
      <c r="B273" s="74" t="s">
        <v>226</v>
      </c>
      <c r="C273" s="69" t="s">
        <v>227</v>
      </c>
      <c r="D273" s="76" t="n">
        <f aca="false">E273+F273</f>
        <v>0</v>
      </c>
      <c r="E273" s="76"/>
      <c r="F273" s="75"/>
      <c r="G273" s="73"/>
    </row>
    <row r="274" customFormat="false" ht="14.25" hidden="false" customHeight="false" outlineLevel="0" collapsed="false">
      <c r="A274" s="74"/>
      <c r="B274" s="74" t="s">
        <v>228</v>
      </c>
      <c r="C274" s="69" t="s">
        <v>229</v>
      </c>
      <c r="D274" s="76" t="n">
        <f aca="false">E274+F274</f>
        <v>0</v>
      </c>
      <c r="E274" s="76"/>
      <c r="F274" s="75"/>
      <c r="G274" s="73"/>
    </row>
    <row r="275" customFormat="false" ht="14.25" hidden="false" customHeight="false" outlineLevel="0" collapsed="false">
      <c r="A275" s="74"/>
      <c r="B275" s="74" t="s">
        <v>230</v>
      </c>
      <c r="C275" s="69" t="s">
        <v>231</v>
      </c>
      <c r="D275" s="76" t="n">
        <f aca="false">E275+F275</f>
        <v>0</v>
      </c>
      <c r="E275" s="76"/>
      <c r="F275" s="75"/>
      <c r="G275" s="73"/>
    </row>
    <row r="276" customFormat="false" ht="14.25" hidden="false" customHeight="false" outlineLevel="0" collapsed="false">
      <c r="A276" s="74"/>
      <c r="B276" s="74" t="s">
        <v>232</v>
      </c>
      <c r="C276" s="69" t="s">
        <v>233</v>
      </c>
      <c r="D276" s="76" t="n">
        <f aca="false">E276+F276</f>
        <v>0</v>
      </c>
      <c r="E276" s="68"/>
      <c r="F276" s="75"/>
      <c r="G276" s="73"/>
    </row>
    <row r="277" customFormat="false" ht="14.25" hidden="false" customHeight="false" outlineLevel="0" collapsed="false">
      <c r="A277" s="74"/>
      <c r="B277" s="74" t="s">
        <v>234</v>
      </c>
      <c r="C277" s="69" t="s">
        <v>235</v>
      </c>
      <c r="D277" s="76" t="n">
        <f aca="false">E277+F277</f>
        <v>0</v>
      </c>
      <c r="E277" s="76"/>
      <c r="F277" s="75"/>
      <c r="G277" s="73"/>
    </row>
    <row r="278" customFormat="false" ht="14.25" hidden="false" customHeight="false" outlineLevel="0" collapsed="false">
      <c r="A278" s="74"/>
      <c r="B278" s="74" t="s">
        <v>237</v>
      </c>
      <c r="C278" s="69" t="s">
        <v>238</v>
      </c>
      <c r="D278" s="76" t="n">
        <f aca="false">E278+F278</f>
        <v>0</v>
      </c>
      <c r="E278" s="76"/>
      <c r="F278" s="75"/>
      <c r="G278" s="73"/>
    </row>
    <row r="279" customFormat="false" ht="14.25" hidden="false" customHeight="false" outlineLevel="0" collapsed="false">
      <c r="A279" s="74"/>
      <c r="B279" s="74" t="s">
        <v>239</v>
      </c>
      <c r="C279" s="69" t="s">
        <v>240</v>
      </c>
      <c r="D279" s="76" t="n">
        <f aca="false">E279+F279</f>
        <v>0</v>
      </c>
      <c r="E279" s="76"/>
      <c r="F279" s="75"/>
      <c r="G279" s="73"/>
    </row>
    <row r="280" customFormat="false" ht="14.25" hidden="false" customHeight="false" outlineLevel="0" collapsed="false">
      <c r="A280" s="74"/>
      <c r="B280" s="74" t="s">
        <v>242</v>
      </c>
      <c r="C280" s="69" t="s">
        <v>243</v>
      </c>
      <c r="D280" s="76" t="n">
        <f aca="false">E280+F280</f>
        <v>0</v>
      </c>
      <c r="E280" s="76"/>
      <c r="F280" s="75"/>
      <c r="G280" s="73"/>
    </row>
    <row r="281" customFormat="false" ht="14.25" hidden="false" customHeight="false" outlineLevel="0" collapsed="false">
      <c r="A281" s="74" t="n">
        <v>303</v>
      </c>
      <c r="B281" s="71" t="s">
        <v>245</v>
      </c>
      <c r="C281" s="71"/>
      <c r="D281" s="76" t="n">
        <f aca="false">E281+F281</f>
        <v>0</v>
      </c>
      <c r="E281" s="76"/>
      <c r="F281" s="72" t="n">
        <f aca="false">SUM(F282:F286)</f>
        <v>0</v>
      </c>
      <c r="G281" s="73"/>
    </row>
    <row r="282" customFormat="false" ht="14.25" hidden="false" customHeight="false" outlineLevel="0" collapsed="false">
      <c r="A282" s="74"/>
      <c r="B282" s="74" t="s">
        <v>186</v>
      </c>
      <c r="C282" s="69" t="s">
        <v>247</v>
      </c>
      <c r="D282" s="76" t="n">
        <f aca="false">E282+F282</f>
        <v>0</v>
      </c>
      <c r="E282" s="76"/>
      <c r="F282" s="75"/>
      <c r="G282" s="73"/>
    </row>
    <row r="283" customFormat="false" ht="14.25" hidden="false" customHeight="false" outlineLevel="0" collapsed="false">
      <c r="A283" s="74"/>
      <c r="B283" s="74" t="s">
        <v>189</v>
      </c>
      <c r="C283" s="69" t="s">
        <v>248</v>
      </c>
      <c r="D283" s="76" t="n">
        <f aca="false">E283+F283</f>
        <v>0</v>
      </c>
      <c r="E283" s="76"/>
      <c r="F283" s="75"/>
      <c r="G283" s="73"/>
    </row>
    <row r="284" customFormat="false" ht="14.25" hidden="false" customHeight="false" outlineLevel="0" collapsed="false">
      <c r="A284" s="74"/>
      <c r="B284" s="74" t="s">
        <v>195</v>
      </c>
      <c r="C284" s="69" t="s">
        <v>249</v>
      </c>
      <c r="D284" s="76" t="n">
        <f aca="false">E284+F284</f>
        <v>0</v>
      </c>
      <c r="E284" s="76"/>
      <c r="F284" s="75"/>
      <c r="G284" s="73"/>
    </row>
    <row r="285" customFormat="false" ht="14.25" hidden="false" customHeight="false" outlineLevel="0" collapsed="false">
      <c r="A285" s="74"/>
      <c r="B285" s="74" t="s">
        <v>210</v>
      </c>
      <c r="C285" s="69" t="s">
        <v>250</v>
      </c>
      <c r="D285" s="76" t="n">
        <f aca="false">E285+F285</f>
        <v>0</v>
      </c>
      <c r="E285" s="76"/>
      <c r="F285" s="75"/>
      <c r="G285" s="73"/>
    </row>
    <row r="286" customFormat="false" ht="14.25" hidden="false" customHeight="false" outlineLevel="0" collapsed="false">
      <c r="A286" s="74"/>
      <c r="B286" s="74" t="s">
        <v>242</v>
      </c>
      <c r="C286" s="69" t="s">
        <v>251</v>
      </c>
      <c r="D286" s="76" t="n">
        <f aca="false">E286+F286</f>
        <v>0</v>
      </c>
      <c r="E286" s="76"/>
      <c r="F286" s="75"/>
      <c r="G286" s="73"/>
    </row>
    <row r="287" customFormat="false" ht="14.25" hidden="false" customHeight="false" outlineLevel="0" collapsed="false">
      <c r="A287" s="74" t="n">
        <v>310</v>
      </c>
      <c r="B287" s="77" t="s">
        <v>252</v>
      </c>
      <c r="C287" s="77"/>
      <c r="D287" s="78" t="n">
        <f aca="false">E287+F287</f>
        <v>20000</v>
      </c>
      <c r="E287" s="79" t="n">
        <v>20000</v>
      </c>
      <c r="F287" s="79" t="n">
        <f aca="false">SUM(F288:F293)</f>
        <v>0</v>
      </c>
      <c r="G287" s="73"/>
    </row>
    <row r="288" customFormat="false" ht="14.25" hidden="false" customHeight="false" outlineLevel="0" collapsed="false">
      <c r="A288" s="74"/>
      <c r="B288" s="80" t="s">
        <v>186</v>
      </c>
      <c r="C288" s="81" t="s">
        <v>253</v>
      </c>
      <c r="D288" s="78" t="n">
        <f aca="false">E288+F288</f>
        <v>0</v>
      </c>
      <c r="E288" s="78"/>
      <c r="F288" s="82"/>
      <c r="G288" s="73"/>
    </row>
    <row r="289" customFormat="false" ht="14.25" hidden="false" customHeight="false" outlineLevel="0" collapsed="false">
      <c r="A289" s="74"/>
      <c r="B289" s="80" t="s">
        <v>189</v>
      </c>
      <c r="C289" s="81" t="s">
        <v>254</v>
      </c>
      <c r="D289" s="78" t="n">
        <f aca="false">E289+F289</f>
        <v>20000</v>
      </c>
      <c r="E289" s="78" t="s">
        <v>267</v>
      </c>
      <c r="F289" s="82"/>
      <c r="G289" s="73"/>
    </row>
    <row r="290" customFormat="false" ht="14.25" hidden="false" customHeight="false" outlineLevel="0" collapsed="false">
      <c r="A290" s="74"/>
      <c r="B290" s="80" t="s">
        <v>210</v>
      </c>
      <c r="C290" s="81" t="s">
        <v>255</v>
      </c>
      <c r="D290" s="78" t="n">
        <f aca="false">E290+F290</f>
        <v>0</v>
      </c>
      <c r="E290" s="78"/>
      <c r="F290" s="82"/>
      <c r="G290" s="73"/>
    </row>
    <row r="291" customFormat="false" ht="14.25" hidden="false" customHeight="false" outlineLevel="0" collapsed="false">
      <c r="A291" s="74"/>
      <c r="B291" s="80" t="s">
        <v>212</v>
      </c>
      <c r="C291" s="81" t="s">
        <v>257</v>
      </c>
      <c r="D291" s="78" t="n">
        <f aca="false">E291+F291</f>
        <v>0</v>
      </c>
      <c r="E291" s="78"/>
      <c r="F291" s="82"/>
      <c r="G291" s="73"/>
    </row>
    <row r="292" customFormat="false" ht="14.25" hidden="false" customHeight="false" outlineLevel="0" collapsed="false">
      <c r="A292" s="74"/>
      <c r="B292" s="80" t="s">
        <v>197</v>
      </c>
      <c r="C292" s="81" t="s">
        <v>258</v>
      </c>
      <c r="D292" s="78" t="n">
        <f aca="false">E292+F292</f>
        <v>0</v>
      </c>
      <c r="E292" s="78"/>
      <c r="F292" s="82"/>
      <c r="G292" s="73"/>
    </row>
    <row r="293" customFormat="false" ht="14.25" hidden="false" customHeight="false" outlineLevel="0" collapsed="false">
      <c r="A293" s="74"/>
      <c r="B293" s="83" t="n">
        <v>99</v>
      </c>
      <c r="C293" s="81" t="s">
        <v>252</v>
      </c>
      <c r="D293" s="78" t="n">
        <f aca="false">E293+F293</f>
        <v>0</v>
      </c>
      <c r="E293" s="78"/>
      <c r="F293" s="82"/>
      <c r="G293" s="73"/>
    </row>
    <row r="294" customFormat="false" ht="14.25" hidden="false" customHeight="false" outlineLevel="0" collapsed="false">
      <c r="A294" s="74" t="n">
        <v>307</v>
      </c>
      <c r="B294" s="77" t="s">
        <v>259</v>
      </c>
      <c r="C294" s="77"/>
      <c r="D294" s="84" t="n">
        <f aca="false">E294+F294</f>
        <v>0</v>
      </c>
      <c r="E294" s="85" t="n">
        <f aca="false">E295</f>
        <v>0</v>
      </c>
      <c r="F294" s="85" t="n">
        <f aca="false">F295</f>
        <v>0</v>
      </c>
      <c r="G294" s="86"/>
    </row>
    <row r="295" customFormat="false" ht="14.25" hidden="false" customHeight="false" outlineLevel="0" collapsed="false">
      <c r="A295" s="87"/>
      <c r="B295" s="80" t="s">
        <v>186</v>
      </c>
      <c r="C295" s="81" t="s">
        <v>260</v>
      </c>
      <c r="D295" s="84" t="n">
        <f aca="false">E295+F295</f>
        <v>0</v>
      </c>
      <c r="E295" s="84"/>
      <c r="F295" s="84"/>
      <c r="G295" s="86"/>
    </row>
    <row r="296" customFormat="false" ht="14.25" hidden="false" customHeight="false" outlineLevel="0" collapsed="false">
      <c r="A296" s="71" t="s">
        <v>291</v>
      </c>
      <c r="B296" s="71"/>
      <c r="C296" s="71"/>
      <c r="D296" s="76" t="n">
        <f aca="false">E296+F296</f>
        <v>1031175</v>
      </c>
      <c r="E296" s="72" t="n">
        <v>711175</v>
      </c>
      <c r="F296" s="72" t="n">
        <v>320000</v>
      </c>
      <c r="G296" s="76"/>
    </row>
    <row r="297" customFormat="false" ht="14.25" hidden="false" customHeight="false" outlineLevel="0" collapsed="false">
      <c r="A297" s="74" t="n">
        <v>301</v>
      </c>
      <c r="B297" s="71" t="s">
        <v>185</v>
      </c>
      <c r="C297" s="71"/>
      <c r="D297" s="76" t="n">
        <f aca="false">E297+F297</f>
        <v>657175</v>
      </c>
      <c r="E297" s="72" t="n">
        <f aca="false">E298+E299+E300+E301+E302+E303+E304+E305+E306</f>
        <v>657175</v>
      </c>
      <c r="F297" s="72" t="n">
        <f aca="false">F298+F299+F300+F301+F302+F303+F304+F305+F306</f>
        <v>0</v>
      </c>
      <c r="G297" s="73"/>
    </row>
    <row r="298" customFormat="false" ht="14.25" hidden="false" customHeight="false" outlineLevel="0" collapsed="false">
      <c r="A298" s="74"/>
      <c r="B298" s="74" t="s">
        <v>186</v>
      </c>
      <c r="C298" s="69" t="s">
        <v>187</v>
      </c>
      <c r="D298" s="76" t="n">
        <f aca="false">E298+F298</f>
        <v>342571</v>
      </c>
      <c r="E298" s="75" t="s">
        <v>292</v>
      </c>
      <c r="F298" s="75"/>
      <c r="G298" s="73"/>
    </row>
    <row r="299" customFormat="false" ht="14.25" hidden="false" customHeight="false" outlineLevel="0" collapsed="false">
      <c r="A299" s="74"/>
      <c r="B299" s="74" t="s">
        <v>189</v>
      </c>
      <c r="C299" s="69" t="s">
        <v>190</v>
      </c>
      <c r="D299" s="76" t="n">
        <f aca="false">E299+F299</f>
        <v>292796</v>
      </c>
      <c r="E299" s="75" t="s">
        <v>293</v>
      </c>
      <c r="F299" s="75"/>
      <c r="G299" s="73"/>
    </row>
    <row r="300" customFormat="false" ht="14.25" hidden="false" customHeight="false" outlineLevel="0" collapsed="false">
      <c r="A300" s="74"/>
      <c r="B300" s="74" t="s">
        <v>192</v>
      </c>
      <c r="C300" s="69" t="s">
        <v>193</v>
      </c>
      <c r="D300" s="76" t="n">
        <f aca="false">E300+F300</f>
        <v>21808</v>
      </c>
      <c r="E300" s="75" t="s">
        <v>294</v>
      </c>
      <c r="F300" s="75"/>
      <c r="G300" s="73"/>
    </row>
    <row r="301" customFormat="false" ht="14.25" hidden="false" customHeight="false" outlineLevel="0" collapsed="false">
      <c r="A301" s="74"/>
      <c r="B301" s="74" t="s">
        <v>195</v>
      </c>
      <c r="C301" s="69" t="s">
        <v>196</v>
      </c>
      <c r="D301" s="76" t="n">
        <f aca="false">E301+F301</f>
        <v>0</v>
      </c>
      <c r="E301" s="75"/>
      <c r="F301" s="75"/>
      <c r="G301" s="73"/>
    </row>
    <row r="302" customFormat="false" ht="14.25" hidden="false" customHeight="false" outlineLevel="0" collapsed="false">
      <c r="A302" s="74"/>
      <c r="B302" s="74" t="s">
        <v>197</v>
      </c>
      <c r="C302" s="69" t="s">
        <v>198</v>
      </c>
      <c r="D302" s="76" t="n">
        <f aca="false">E302+F302</f>
        <v>0</v>
      </c>
      <c r="E302" s="75"/>
      <c r="F302" s="75"/>
      <c r="G302" s="73"/>
    </row>
    <row r="303" customFormat="false" ht="14.25" hidden="false" customHeight="false" outlineLevel="0" collapsed="false">
      <c r="A303" s="74"/>
      <c r="B303" s="73" t="s">
        <v>199</v>
      </c>
      <c r="C303" s="69" t="s">
        <v>200</v>
      </c>
      <c r="D303" s="76" t="n">
        <f aca="false">E303+F303</f>
        <v>0</v>
      </c>
      <c r="E303" s="75"/>
      <c r="F303" s="75"/>
      <c r="G303" s="73"/>
    </row>
    <row r="304" customFormat="false" ht="14.25" hidden="false" customHeight="false" outlineLevel="0" collapsed="false">
      <c r="A304" s="74"/>
      <c r="B304" s="73" t="s">
        <v>201</v>
      </c>
      <c r="C304" s="69" t="s">
        <v>202</v>
      </c>
      <c r="D304" s="76" t="n">
        <f aca="false">E304+F304</f>
        <v>0</v>
      </c>
      <c r="E304" s="75"/>
      <c r="F304" s="75"/>
      <c r="G304" s="73"/>
    </row>
    <row r="305" customFormat="false" ht="14.25" hidden="false" customHeight="false" outlineLevel="0" collapsed="false">
      <c r="A305" s="74"/>
      <c r="B305" s="73" t="n">
        <v>13</v>
      </c>
      <c r="C305" s="69" t="s">
        <v>203</v>
      </c>
      <c r="D305" s="76" t="n">
        <f aca="false">E305+F305</f>
        <v>0</v>
      </c>
      <c r="E305" s="75"/>
      <c r="F305" s="75"/>
      <c r="G305" s="73"/>
    </row>
    <row r="306" customFormat="false" ht="14.25" hidden="false" customHeight="false" outlineLevel="0" collapsed="false">
      <c r="A306" s="74"/>
      <c r="B306" s="73" t="n">
        <v>99</v>
      </c>
      <c r="C306" s="69" t="s">
        <v>204</v>
      </c>
      <c r="D306" s="76" t="n">
        <f aca="false">E306+F306</f>
        <v>0</v>
      </c>
      <c r="E306" s="75"/>
      <c r="F306" s="75"/>
      <c r="G306" s="73"/>
    </row>
    <row r="307" customFormat="false" ht="14.25" hidden="false" customHeight="false" outlineLevel="0" collapsed="false">
      <c r="A307" s="74" t="n">
        <v>302</v>
      </c>
      <c r="B307" s="71" t="s">
        <v>205</v>
      </c>
      <c r="C307" s="71"/>
      <c r="D307" s="76" t="n">
        <f aca="false">E307+F307</f>
        <v>344000</v>
      </c>
      <c r="E307" s="72" t="n">
        <v>24000</v>
      </c>
      <c r="F307" s="72" t="n">
        <v>320000</v>
      </c>
      <c r="G307" s="73"/>
    </row>
    <row r="308" customFormat="false" ht="14.25" hidden="false" customHeight="false" outlineLevel="0" collapsed="false">
      <c r="A308" s="74"/>
      <c r="B308" s="74" t="s">
        <v>186</v>
      </c>
      <c r="C308" s="69" t="s">
        <v>206</v>
      </c>
      <c r="D308" s="76" t="n">
        <f aca="false">E308+F308</f>
        <v>10000</v>
      </c>
      <c r="E308" s="76" t="s">
        <v>295</v>
      </c>
      <c r="F308" s="75"/>
      <c r="G308" s="73"/>
    </row>
    <row r="309" customFormat="false" ht="14.25" hidden="false" customHeight="false" outlineLevel="0" collapsed="false">
      <c r="A309" s="74"/>
      <c r="B309" s="74" t="s">
        <v>189</v>
      </c>
      <c r="C309" s="69" t="s">
        <v>207</v>
      </c>
      <c r="D309" s="76" t="n">
        <f aca="false">E309+F309</f>
        <v>2000</v>
      </c>
      <c r="E309" s="76" t="s">
        <v>266</v>
      </c>
      <c r="F309" s="75"/>
      <c r="G309" s="73"/>
    </row>
    <row r="310" customFormat="false" ht="14.25" hidden="false" customHeight="false" outlineLevel="0" collapsed="false">
      <c r="A310" s="74"/>
      <c r="B310" s="74" t="s">
        <v>192</v>
      </c>
      <c r="C310" s="69" t="s">
        <v>208</v>
      </c>
      <c r="D310" s="76" t="n">
        <f aca="false">E310+F310</f>
        <v>0</v>
      </c>
      <c r="E310" s="76"/>
      <c r="F310" s="75"/>
      <c r="G310" s="73"/>
    </row>
    <row r="311" customFormat="false" ht="14.25" hidden="false" customHeight="false" outlineLevel="0" collapsed="false">
      <c r="A311" s="74"/>
      <c r="B311" s="74" t="s">
        <v>195</v>
      </c>
      <c r="C311" s="69" t="s">
        <v>209</v>
      </c>
      <c r="D311" s="76" t="n">
        <f aca="false">E311+F311</f>
        <v>0</v>
      </c>
      <c r="E311" s="76"/>
      <c r="F311" s="75"/>
      <c r="G311" s="73"/>
    </row>
    <row r="312" customFormat="false" ht="14.25" hidden="false" customHeight="false" outlineLevel="0" collapsed="false">
      <c r="A312" s="74"/>
      <c r="B312" s="74" t="s">
        <v>210</v>
      </c>
      <c r="C312" s="69" t="s">
        <v>211</v>
      </c>
      <c r="D312" s="76" t="n">
        <f aca="false">E312+F312</f>
        <v>0</v>
      </c>
      <c r="E312" s="76"/>
      <c r="F312" s="75"/>
      <c r="G312" s="73"/>
    </row>
    <row r="313" customFormat="false" ht="14.25" hidden="false" customHeight="false" outlineLevel="0" collapsed="false">
      <c r="A313" s="74"/>
      <c r="B313" s="74" t="s">
        <v>212</v>
      </c>
      <c r="C313" s="69" t="s">
        <v>213</v>
      </c>
      <c r="D313" s="76" t="n">
        <f aca="false">E313+F313</f>
        <v>0</v>
      </c>
      <c r="E313" s="76"/>
      <c r="F313" s="75"/>
      <c r="G313" s="73"/>
    </row>
    <row r="314" customFormat="false" ht="14.25" hidden="false" customHeight="false" outlineLevel="0" collapsed="false">
      <c r="A314" s="74"/>
      <c r="B314" s="74" t="s">
        <v>197</v>
      </c>
      <c r="C314" s="69" t="s">
        <v>214</v>
      </c>
      <c r="D314" s="76" t="n">
        <f aca="false">E314+F314</f>
        <v>1000</v>
      </c>
      <c r="E314" s="76" t="s">
        <v>281</v>
      </c>
      <c r="F314" s="75"/>
      <c r="G314" s="73"/>
    </row>
    <row r="315" customFormat="false" ht="14.25" hidden="false" customHeight="false" outlineLevel="0" collapsed="false">
      <c r="A315" s="74"/>
      <c r="B315" s="74" t="s">
        <v>199</v>
      </c>
      <c r="C315" s="69" t="s">
        <v>215</v>
      </c>
      <c r="D315" s="76" t="n">
        <f aca="false">E315+F315</f>
        <v>3000</v>
      </c>
      <c r="E315" s="76" t="s">
        <v>276</v>
      </c>
      <c r="F315" s="75"/>
      <c r="G315" s="73"/>
    </row>
    <row r="316" customFormat="false" ht="14.25" hidden="false" customHeight="false" outlineLevel="0" collapsed="false">
      <c r="A316" s="74"/>
      <c r="B316" s="74" t="s">
        <v>216</v>
      </c>
      <c r="C316" s="69" t="s">
        <v>217</v>
      </c>
      <c r="D316" s="76" t="n">
        <f aca="false">E316+F316</f>
        <v>8000</v>
      </c>
      <c r="E316" s="76" t="s">
        <v>265</v>
      </c>
      <c r="F316" s="75"/>
      <c r="G316" s="73"/>
    </row>
    <row r="317" customFormat="false" ht="14.25" hidden="false" customHeight="false" outlineLevel="0" collapsed="false">
      <c r="A317" s="74"/>
      <c r="B317" s="74" t="s">
        <v>218</v>
      </c>
      <c r="C317" s="69" t="s">
        <v>219</v>
      </c>
      <c r="D317" s="76" t="n">
        <f aca="false">E317+F317</f>
        <v>0</v>
      </c>
      <c r="E317" s="76"/>
      <c r="F317" s="75"/>
      <c r="G317" s="73"/>
    </row>
    <row r="318" customFormat="false" ht="14.25" hidden="false" customHeight="false" outlineLevel="0" collapsed="false">
      <c r="A318" s="74"/>
      <c r="B318" s="74" t="s">
        <v>220</v>
      </c>
      <c r="C318" s="69" t="s">
        <v>221</v>
      </c>
      <c r="D318" s="76" t="n">
        <f aca="false">E318+F318</f>
        <v>0</v>
      </c>
      <c r="E318" s="76"/>
      <c r="F318" s="75"/>
      <c r="G318" s="73"/>
    </row>
    <row r="319" customFormat="false" ht="14.25" hidden="false" customHeight="false" outlineLevel="0" collapsed="false">
      <c r="A319" s="74"/>
      <c r="B319" s="74" t="s">
        <v>222</v>
      </c>
      <c r="C319" s="69" t="s">
        <v>223</v>
      </c>
      <c r="D319" s="76" t="n">
        <f aca="false">E319+F319</f>
        <v>0</v>
      </c>
      <c r="E319" s="76"/>
      <c r="F319" s="75"/>
      <c r="G319" s="73"/>
    </row>
    <row r="320" customFormat="false" ht="14.25" hidden="false" customHeight="false" outlineLevel="0" collapsed="false">
      <c r="A320" s="74"/>
      <c r="B320" s="74" t="s">
        <v>224</v>
      </c>
      <c r="C320" s="69" t="s">
        <v>225</v>
      </c>
      <c r="D320" s="76" t="n">
        <f aca="false">E320+F320</f>
        <v>0</v>
      </c>
      <c r="E320" s="76"/>
      <c r="F320" s="75"/>
      <c r="G320" s="73"/>
    </row>
    <row r="321" customFormat="false" ht="14.25" hidden="false" customHeight="false" outlineLevel="0" collapsed="false">
      <c r="A321" s="74"/>
      <c r="B321" s="74" t="s">
        <v>226</v>
      </c>
      <c r="C321" s="69" t="s">
        <v>227</v>
      </c>
      <c r="D321" s="76" t="n">
        <f aca="false">E321+F321</f>
        <v>0</v>
      </c>
      <c r="E321" s="76"/>
      <c r="F321" s="75"/>
      <c r="G321" s="73"/>
    </row>
    <row r="322" customFormat="false" ht="14.25" hidden="false" customHeight="false" outlineLevel="0" collapsed="false">
      <c r="A322" s="74"/>
      <c r="B322" s="74" t="s">
        <v>228</v>
      </c>
      <c r="C322" s="69" t="s">
        <v>229</v>
      </c>
      <c r="D322" s="76" t="n">
        <f aca="false">E322+F322</f>
        <v>0</v>
      </c>
      <c r="E322" s="76"/>
      <c r="F322" s="75"/>
      <c r="G322" s="73"/>
    </row>
    <row r="323" customFormat="false" ht="14.25" hidden="false" customHeight="false" outlineLevel="0" collapsed="false">
      <c r="A323" s="74"/>
      <c r="B323" s="74" t="s">
        <v>230</v>
      </c>
      <c r="C323" s="69" t="s">
        <v>231</v>
      </c>
      <c r="D323" s="76" t="n">
        <f aca="false">E323+F323</f>
        <v>0</v>
      </c>
      <c r="E323" s="76"/>
      <c r="F323" s="75"/>
      <c r="G323" s="73"/>
    </row>
    <row r="324" customFormat="false" ht="14.25" hidden="false" customHeight="false" outlineLevel="0" collapsed="false">
      <c r="A324" s="74"/>
      <c r="B324" s="74" t="s">
        <v>232</v>
      </c>
      <c r="C324" s="69" t="s">
        <v>233</v>
      </c>
      <c r="D324" s="76" t="n">
        <f aca="false">E324+F324</f>
        <v>0</v>
      </c>
      <c r="E324" s="68"/>
      <c r="F324" s="75"/>
      <c r="G324" s="73"/>
    </row>
    <row r="325" customFormat="false" ht="14.25" hidden="false" customHeight="false" outlineLevel="0" collapsed="false">
      <c r="A325" s="74"/>
      <c r="B325" s="74" t="s">
        <v>234</v>
      </c>
      <c r="C325" s="69" t="s">
        <v>235</v>
      </c>
      <c r="D325" s="76" t="n">
        <f aca="false">E325+F325</f>
        <v>320000</v>
      </c>
      <c r="E325" s="76"/>
      <c r="F325" s="75" t="s">
        <v>296</v>
      </c>
      <c r="G325" s="73"/>
    </row>
    <row r="326" customFormat="false" ht="14.25" hidden="false" customHeight="false" outlineLevel="0" collapsed="false">
      <c r="A326" s="74"/>
      <c r="B326" s="74" t="s">
        <v>237</v>
      </c>
      <c r="C326" s="69" t="s">
        <v>238</v>
      </c>
      <c r="D326" s="76" t="n">
        <f aca="false">E326+F326</f>
        <v>0</v>
      </c>
      <c r="E326" s="76"/>
      <c r="F326" s="75"/>
      <c r="G326" s="73"/>
    </row>
    <row r="327" customFormat="false" ht="14.25" hidden="false" customHeight="false" outlineLevel="0" collapsed="false">
      <c r="A327" s="74"/>
      <c r="B327" s="74" t="s">
        <v>239</v>
      </c>
      <c r="C327" s="69" t="s">
        <v>240</v>
      </c>
      <c r="D327" s="76" t="n">
        <f aca="false">E327+F327</f>
        <v>0</v>
      </c>
      <c r="E327" s="76"/>
      <c r="F327" s="75"/>
      <c r="G327" s="73"/>
    </row>
    <row r="328" customFormat="false" ht="14.25" hidden="false" customHeight="false" outlineLevel="0" collapsed="false">
      <c r="A328" s="74"/>
      <c r="B328" s="74" t="s">
        <v>242</v>
      </c>
      <c r="C328" s="69" t="s">
        <v>243</v>
      </c>
      <c r="D328" s="76" t="n">
        <f aca="false">E328+F328</f>
        <v>0</v>
      </c>
      <c r="E328" s="76"/>
      <c r="F328" s="75"/>
      <c r="G328" s="73"/>
    </row>
    <row r="329" customFormat="false" ht="14.25" hidden="false" customHeight="false" outlineLevel="0" collapsed="false">
      <c r="A329" s="74" t="n">
        <v>303</v>
      </c>
      <c r="B329" s="71" t="s">
        <v>245</v>
      </c>
      <c r="C329" s="71"/>
      <c r="D329" s="76" t="n">
        <f aca="false">E329+F329</f>
        <v>0</v>
      </c>
      <c r="E329" s="76"/>
      <c r="F329" s="72" t="n">
        <f aca="false">SUM(F330:F334)</f>
        <v>0</v>
      </c>
      <c r="G329" s="73"/>
    </row>
    <row r="330" customFormat="false" ht="14.25" hidden="false" customHeight="false" outlineLevel="0" collapsed="false">
      <c r="A330" s="74"/>
      <c r="B330" s="74" t="s">
        <v>186</v>
      </c>
      <c r="C330" s="69" t="s">
        <v>247</v>
      </c>
      <c r="D330" s="76" t="n">
        <f aca="false">E330+F330</f>
        <v>0</v>
      </c>
      <c r="E330" s="76"/>
      <c r="F330" s="75"/>
      <c r="G330" s="73"/>
    </row>
    <row r="331" customFormat="false" ht="14.25" hidden="false" customHeight="false" outlineLevel="0" collapsed="false">
      <c r="A331" s="74"/>
      <c r="B331" s="74" t="s">
        <v>189</v>
      </c>
      <c r="C331" s="69" t="s">
        <v>248</v>
      </c>
      <c r="D331" s="76" t="n">
        <f aca="false">E331+F331</f>
        <v>0</v>
      </c>
      <c r="E331" s="76"/>
      <c r="F331" s="75"/>
      <c r="G331" s="73"/>
    </row>
    <row r="332" customFormat="false" ht="14.25" hidden="false" customHeight="false" outlineLevel="0" collapsed="false">
      <c r="A332" s="74"/>
      <c r="B332" s="74" t="s">
        <v>195</v>
      </c>
      <c r="C332" s="69" t="s">
        <v>249</v>
      </c>
      <c r="D332" s="76" t="n">
        <f aca="false">E332+F332</f>
        <v>0</v>
      </c>
      <c r="E332" s="76"/>
      <c r="F332" s="75"/>
      <c r="G332" s="73"/>
    </row>
    <row r="333" customFormat="false" ht="14.25" hidden="false" customHeight="false" outlineLevel="0" collapsed="false">
      <c r="A333" s="74"/>
      <c r="B333" s="74" t="s">
        <v>210</v>
      </c>
      <c r="C333" s="69" t="s">
        <v>250</v>
      </c>
      <c r="D333" s="76" t="n">
        <f aca="false">E333+F333</f>
        <v>0</v>
      </c>
      <c r="E333" s="76"/>
      <c r="F333" s="75"/>
      <c r="G333" s="73"/>
    </row>
    <row r="334" customFormat="false" ht="14.25" hidden="false" customHeight="false" outlineLevel="0" collapsed="false">
      <c r="A334" s="74"/>
      <c r="B334" s="74" t="s">
        <v>242</v>
      </c>
      <c r="C334" s="69" t="s">
        <v>251</v>
      </c>
      <c r="D334" s="76" t="n">
        <f aca="false">E334+F334</f>
        <v>0</v>
      </c>
      <c r="E334" s="76"/>
      <c r="F334" s="75"/>
      <c r="G334" s="73"/>
    </row>
    <row r="335" customFormat="false" ht="14.25" hidden="false" customHeight="false" outlineLevel="0" collapsed="false">
      <c r="A335" s="74" t="n">
        <v>310</v>
      </c>
      <c r="B335" s="77" t="s">
        <v>252</v>
      </c>
      <c r="C335" s="77"/>
      <c r="D335" s="78" t="n">
        <f aca="false">E335+F335</f>
        <v>0</v>
      </c>
      <c r="E335" s="79" t="n">
        <f aca="false">SUM(E336:E341)</f>
        <v>0</v>
      </c>
      <c r="F335" s="79" t="n">
        <f aca="false">SUM(F336:F341)</f>
        <v>0</v>
      </c>
      <c r="G335" s="73"/>
    </row>
    <row r="336" customFormat="false" ht="14.25" hidden="false" customHeight="false" outlineLevel="0" collapsed="false">
      <c r="A336" s="74"/>
      <c r="B336" s="80" t="s">
        <v>186</v>
      </c>
      <c r="C336" s="81" t="s">
        <v>253</v>
      </c>
      <c r="D336" s="78" t="n">
        <f aca="false">E336+F336</f>
        <v>0</v>
      </c>
      <c r="E336" s="78"/>
      <c r="F336" s="82"/>
      <c r="G336" s="73"/>
    </row>
    <row r="337" customFormat="false" ht="14.25" hidden="false" customHeight="false" outlineLevel="0" collapsed="false">
      <c r="A337" s="74"/>
      <c r="B337" s="80" t="s">
        <v>189</v>
      </c>
      <c r="C337" s="81" t="s">
        <v>254</v>
      </c>
      <c r="D337" s="78" t="n">
        <f aca="false">E337+F337</f>
        <v>30000</v>
      </c>
      <c r="E337" s="78" t="s">
        <v>297</v>
      </c>
      <c r="F337" s="82"/>
      <c r="G337" s="73"/>
    </row>
    <row r="338" customFormat="false" ht="14.25" hidden="false" customHeight="false" outlineLevel="0" collapsed="false">
      <c r="A338" s="74"/>
      <c r="B338" s="80" t="s">
        <v>210</v>
      </c>
      <c r="C338" s="81" t="s">
        <v>255</v>
      </c>
      <c r="D338" s="78" t="n">
        <f aca="false">E338+F338</f>
        <v>0</v>
      </c>
      <c r="E338" s="78"/>
      <c r="F338" s="82"/>
      <c r="G338" s="73"/>
    </row>
    <row r="339" customFormat="false" ht="14.25" hidden="false" customHeight="false" outlineLevel="0" collapsed="false">
      <c r="A339" s="74"/>
      <c r="B339" s="80" t="s">
        <v>212</v>
      </c>
      <c r="C339" s="81" t="s">
        <v>257</v>
      </c>
      <c r="D339" s="78" t="n">
        <f aca="false">E339+F339</f>
        <v>0</v>
      </c>
      <c r="E339" s="78"/>
      <c r="F339" s="82"/>
      <c r="G339" s="73"/>
    </row>
    <row r="340" customFormat="false" ht="14.25" hidden="false" customHeight="false" outlineLevel="0" collapsed="false">
      <c r="A340" s="74"/>
      <c r="B340" s="80" t="s">
        <v>197</v>
      </c>
      <c r="C340" s="81" t="s">
        <v>258</v>
      </c>
      <c r="D340" s="78" t="n">
        <f aca="false">E340+F340</f>
        <v>0</v>
      </c>
      <c r="E340" s="78"/>
      <c r="F340" s="82"/>
      <c r="G340" s="73"/>
    </row>
    <row r="341" customFormat="false" ht="14.25" hidden="false" customHeight="false" outlineLevel="0" collapsed="false">
      <c r="A341" s="74"/>
      <c r="B341" s="83" t="n">
        <v>99</v>
      </c>
      <c r="C341" s="81" t="s">
        <v>252</v>
      </c>
      <c r="D341" s="78" t="n">
        <f aca="false">E341+F341</f>
        <v>0</v>
      </c>
      <c r="E341" s="78"/>
      <c r="F341" s="82"/>
      <c r="G341" s="73"/>
    </row>
    <row r="342" customFormat="false" ht="14.25" hidden="false" customHeight="false" outlineLevel="0" collapsed="false">
      <c r="A342" s="74" t="n">
        <v>307</v>
      </c>
      <c r="B342" s="77" t="s">
        <v>259</v>
      </c>
      <c r="C342" s="77"/>
      <c r="D342" s="84" t="n">
        <f aca="false">E342+F342</f>
        <v>0</v>
      </c>
      <c r="E342" s="85" t="n">
        <f aca="false">E343</f>
        <v>0</v>
      </c>
      <c r="F342" s="85" t="n">
        <f aca="false">F343</f>
        <v>0</v>
      </c>
      <c r="G342" s="86"/>
    </row>
    <row r="343" customFormat="false" ht="14.25" hidden="false" customHeight="false" outlineLevel="0" collapsed="false">
      <c r="A343" s="87"/>
      <c r="B343" s="80" t="s">
        <v>186</v>
      </c>
      <c r="C343" s="81" t="s">
        <v>260</v>
      </c>
      <c r="D343" s="84" t="n">
        <f aca="false">E343+F343</f>
        <v>0</v>
      </c>
      <c r="E343" s="84"/>
      <c r="F343" s="84"/>
      <c r="G343" s="86"/>
    </row>
    <row r="344" customFormat="false" ht="14.25" hidden="false" customHeight="false" outlineLevel="0" collapsed="false">
      <c r="A344" s="71" t="s">
        <v>298</v>
      </c>
      <c r="B344" s="71"/>
      <c r="C344" s="71"/>
      <c r="D344" s="76" t="n">
        <f aca="false">E344+F344</f>
        <v>5609541</v>
      </c>
      <c r="E344" s="72" t="n">
        <v>5209541</v>
      </c>
      <c r="F344" s="72" t="n">
        <v>400000</v>
      </c>
      <c r="G344" s="76"/>
    </row>
    <row r="345" customFormat="false" ht="14.25" hidden="false" customHeight="false" outlineLevel="0" collapsed="false">
      <c r="A345" s="74" t="n">
        <v>301</v>
      </c>
      <c r="B345" s="71" t="s">
        <v>185</v>
      </c>
      <c r="C345" s="71"/>
      <c r="D345" s="76" t="n">
        <f aca="false">E345+F345</f>
        <v>5148041</v>
      </c>
      <c r="E345" s="72" t="n">
        <v>5148041</v>
      </c>
      <c r="F345" s="72"/>
      <c r="G345" s="73"/>
    </row>
    <row r="346" customFormat="false" ht="14.25" hidden="false" customHeight="false" outlineLevel="0" collapsed="false">
      <c r="A346" s="74"/>
      <c r="B346" s="74" t="s">
        <v>186</v>
      </c>
      <c r="C346" s="69" t="s">
        <v>187</v>
      </c>
      <c r="D346" s="76" t="n">
        <f aca="false">E346+F346</f>
        <v>583184</v>
      </c>
      <c r="E346" s="75" t="s">
        <v>299</v>
      </c>
      <c r="F346" s="75"/>
      <c r="G346" s="73"/>
    </row>
    <row r="347" customFormat="false" ht="14.25" hidden="false" customHeight="false" outlineLevel="0" collapsed="false">
      <c r="A347" s="74"/>
      <c r="B347" s="74" t="s">
        <v>189</v>
      </c>
      <c r="C347" s="69" t="s">
        <v>190</v>
      </c>
      <c r="D347" s="76" t="n">
        <f aca="false">E347+F347</f>
        <v>493970</v>
      </c>
      <c r="E347" s="75" t="s">
        <v>300</v>
      </c>
      <c r="F347" s="75"/>
      <c r="G347" s="73"/>
    </row>
    <row r="348" customFormat="false" ht="14.25" hidden="false" customHeight="false" outlineLevel="0" collapsed="false">
      <c r="A348" s="74"/>
      <c r="B348" s="74" t="s">
        <v>192</v>
      </c>
      <c r="C348" s="69" t="s">
        <v>193</v>
      </c>
      <c r="D348" s="76" t="n">
        <f aca="false">E348+F348</f>
        <v>35439</v>
      </c>
      <c r="E348" s="75" t="s">
        <v>301</v>
      </c>
      <c r="F348" s="75"/>
      <c r="G348" s="73"/>
    </row>
    <row r="349" customFormat="false" ht="14.25" hidden="false" customHeight="false" outlineLevel="0" collapsed="false">
      <c r="A349" s="74"/>
      <c r="B349" s="74" t="s">
        <v>195</v>
      </c>
      <c r="C349" s="69" t="s">
        <v>196</v>
      </c>
      <c r="D349" s="76" t="n">
        <f aca="false">E349+F349</f>
        <v>0</v>
      </c>
      <c r="E349" s="75"/>
      <c r="F349" s="75"/>
      <c r="G349" s="73"/>
    </row>
    <row r="350" customFormat="false" ht="14.25" hidden="false" customHeight="false" outlineLevel="0" collapsed="false">
      <c r="A350" s="74"/>
      <c r="B350" s="74" t="s">
        <v>197</v>
      </c>
      <c r="C350" s="69" t="s">
        <v>198</v>
      </c>
      <c r="D350" s="76" t="n">
        <f aca="false">E350+F350</f>
        <v>0</v>
      </c>
      <c r="E350" s="75"/>
      <c r="F350" s="75"/>
      <c r="G350" s="73"/>
    </row>
    <row r="351" customFormat="false" ht="14.25" hidden="false" customHeight="false" outlineLevel="0" collapsed="false">
      <c r="A351" s="74"/>
      <c r="B351" s="73" t="s">
        <v>199</v>
      </c>
      <c r="C351" s="69" t="s">
        <v>200</v>
      </c>
      <c r="D351" s="76" t="n">
        <f aca="false">E351+F351</f>
        <v>0</v>
      </c>
      <c r="E351" s="75"/>
      <c r="F351" s="75"/>
      <c r="G351" s="73"/>
    </row>
    <row r="352" customFormat="false" ht="14.25" hidden="false" customHeight="false" outlineLevel="0" collapsed="false">
      <c r="A352" s="74"/>
      <c r="B352" s="73" t="s">
        <v>201</v>
      </c>
      <c r="C352" s="69" t="s">
        <v>202</v>
      </c>
      <c r="D352" s="76" t="n">
        <f aca="false">E352+F352</f>
        <v>0</v>
      </c>
      <c r="E352" s="75"/>
      <c r="F352" s="75"/>
      <c r="G352" s="73"/>
    </row>
    <row r="353" customFormat="false" ht="14.25" hidden="false" customHeight="false" outlineLevel="0" collapsed="false">
      <c r="A353" s="74"/>
      <c r="B353" s="73" t="n">
        <v>13</v>
      </c>
      <c r="C353" s="69" t="s">
        <v>203</v>
      </c>
      <c r="D353" s="76" t="n">
        <f aca="false">E353+F353</f>
        <v>0</v>
      </c>
      <c r="E353" s="75"/>
      <c r="F353" s="75"/>
      <c r="G353" s="73"/>
    </row>
    <row r="354" customFormat="false" ht="14.25" hidden="false" customHeight="false" outlineLevel="0" collapsed="false">
      <c r="A354" s="74"/>
      <c r="B354" s="73" t="n">
        <v>99</v>
      </c>
      <c r="C354" s="69" t="s">
        <v>204</v>
      </c>
      <c r="D354" s="76" t="n">
        <f aca="false">E354+F354</f>
        <v>4000000</v>
      </c>
      <c r="E354" s="75" t="s">
        <v>302</v>
      </c>
      <c r="F354" s="75"/>
      <c r="G354" s="73"/>
    </row>
    <row r="355" customFormat="false" ht="14.25" hidden="false" customHeight="false" outlineLevel="0" collapsed="false">
      <c r="A355" s="74" t="n">
        <v>302</v>
      </c>
      <c r="B355" s="71" t="s">
        <v>205</v>
      </c>
      <c r="C355" s="71"/>
      <c r="D355" s="76" t="n">
        <f aca="false">E355+F355</f>
        <v>31500</v>
      </c>
      <c r="E355" s="72" t="n">
        <v>31500</v>
      </c>
      <c r="F355" s="72" t="n">
        <f aca="false">SUM(F356:F376)</f>
        <v>0</v>
      </c>
      <c r="G355" s="73"/>
    </row>
    <row r="356" customFormat="false" ht="14.25" hidden="false" customHeight="false" outlineLevel="0" collapsed="false">
      <c r="A356" s="74"/>
      <c r="B356" s="74" t="s">
        <v>186</v>
      </c>
      <c r="C356" s="69" t="s">
        <v>206</v>
      </c>
      <c r="D356" s="76" t="n">
        <f aca="false">E356+F356</f>
        <v>11500</v>
      </c>
      <c r="E356" s="76" t="s">
        <v>303</v>
      </c>
      <c r="F356" s="75"/>
      <c r="G356" s="73"/>
    </row>
    <row r="357" customFormat="false" ht="14.25" hidden="false" customHeight="false" outlineLevel="0" collapsed="false">
      <c r="A357" s="74"/>
      <c r="B357" s="74" t="s">
        <v>189</v>
      </c>
      <c r="C357" s="69" t="s">
        <v>207</v>
      </c>
      <c r="D357" s="76" t="n">
        <f aca="false">E357+F357</f>
        <v>0</v>
      </c>
      <c r="E357" s="76"/>
      <c r="F357" s="75"/>
      <c r="G357" s="73"/>
    </row>
    <row r="358" customFormat="false" ht="14.25" hidden="false" customHeight="false" outlineLevel="0" collapsed="false">
      <c r="A358" s="74"/>
      <c r="B358" s="74" t="s">
        <v>192</v>
      </c>
      <c r="C358" s="69" t="s">
        <v>208</v>
      </c>
      <c r="D358" s="76" t="n">
        <f aca="false">E358+F358</f>
        <v>0</v>
      </c>
      <c r="E358" s="76"/>
      <c r="F358" s="75"/>
      <c r="G358" s="73"/>
    </row>
    <row r="359" customFormat="false" ht="14.25" hidden="false" customHeight="false" outlineLevel="0" collapsed="false">
      <c r="A359" s="74"/>
      <c r="B359" s="74" t="s">
        <v>195</v>
      </c>
      <c r="C359" s="69" t="s">
        <v>209</v>
      </c>
      <c r="D359" s="76" t="n">
        <f aca="false">E359+F359</f>
        <v>0</v>
      </c>
      <c r="E359" s="76"/>
      <c r="F359" s="75"/>
      <c r="G359" s="73"/>
    </row>
    <row r="360" customFormat="false" ht="14.25" hidden="false" customHeight="false" outlineLevel="0" collapsed="false">
      <c r="A360" s="74"/>
      <c r="B360" s="74" t="s">
        <v>210</v>
      </c>
      <c r="C360" s="69" t="s">
        <v>211</v>
      </c>
      <c r="D360" s="76" t="n">
        <f aca="false">E360+F360</f>
        <v>0</v>
      </c>
      <c r="E360" s="76"/>
      <c r="F360" s="75"/>
      <c r="G360" s="73"/>
    </row>
    <row r="361" customFormat="false" ht="14.25" hidden="false" customHeight="false" outlineLevel="0" collapsed="false">
      <c r="A361" s="74"/>
      <c r="B361" s="74" t="s">
        <v>212</v>
      </c>
      <c r="C361" s="69" t="s">
        <v>213</v>
      </c>
      <c r="D361" s="76" t="n">
        <f aca="false">E361+F361</f>
        <v>0</v>
      </c>
      <c r="E361" s="76"/>
      <c r="F361" s="75"/>
      <c r="G361" s="73"/>
    </row>
    <row r="362" customFormat="false" ht="14.25" hidden="false" customHeight="false" outlineLevel="0" collapsed="false">
      <c r="A362" s="74"/>
      <c r="B362" s="74" t="s">
        <v>197</v>
      </c>
      <c r="C362" s="69" t="s">
        <v>214</v>
      </c>
      <c r="D362" s="76" t="n">
        <f aca="false">E362+F362</f>
        <v>0</v>
      </c>
      <c r="E362" s="76"/>
      <c r="F362" s="75"/>
      <c r="G362" s="73"/>
    </row>
    <row r="363" customFormat="false" ht="14.25" hidden="false" customHeight="false" outlineLevel="0" collapsed="false">
      <c r="A363" s="74"/>
      <c r="B363" s="74" t="s">
        <v>199</v>
      </c>
      <c r="C363" s="69" t="s">
        <v>215</v>
      </c>
      <c r="D363" s="76" t="n">
        <f aca="false">E363+F363</f>
        <v>0</v>
      </c>
      <c r="E363" s="76"/>
      <c r="F363" s="75"/>
      <c r="G363" s="73"/>
    </row>
    <row r="364" customFormat="false" ht="14.25" hidden="false" customHeight="false" outlineLevel="0" collapsed="false">
      <c r="A364" s="74"/>
      <c r="B364" s="74" t="s">
        <v>216</v>
      </c>
      <c r="C364" s="69" t="s">
        <v>217</v>
      </c>
      <c r="D364" s="76" t="n">
        <f aca="false">E364+F364</f>
        <v>0</v>
      </c>
      <c r="E364" s="76"/>
      <c r="F364" s="75"/>
      <c r="G364" s="73"/>
    </row>
    <row r="365" customFormat="false" ht="14.25" hidden="false" customHeight="false" outlineLevel="0" collapsed="false">
      <c r="A365" s="74"/>
      <c r="B365" s="74" t="s">
        <v>218</v>
      </c>
      <c r="C365" s="69" t="s">
        <v>219</v>
      </c>
      <c r="D365" s="76" t="n">
        <f aca="false">E365+F365</f>
        <v>0</v>
      </c>
      <c r="E365" s="76"/>
      <c r="F365" s="75"/>
      <c r="G365" s="73"/>
    </row>
    <row r="366" customFormat="false" ht="14.25" hidden="false" customHeight="false" outlineLevel="0" collapsed="false">
      <c r="A366" s="74"/>
      <c r="B366" s="74" t="s">
        <v>220</v>
      </c>
      <c r="C366" s="69" t="s">
        <v>221</v>
      </c>
      <c r="D366" s="76" t="n">
        <f aca="false">E366+F366</f>
        <v>0</v>
      </c>
      <c r="E366" s="76"/>
      <c r="F366" s="75"/>
      <c r="G366" s="73"/>
    </row>
    <row r="367" customFormat="false" ht="14.25" hidden="false" customHeight="false" outlineLevel="0" collapsed="false">
      <c r="A367" s="74"/>
      <c r="B367" s="74" t="s">
        <v>222</v>
      </c>
      <c r="C367" s="69" t="s">
        <v>223</v>
      </c>
      <c r="D367" s="76" t="n">
        <f aca="false">E367+F367</f>
        <v>0</v>
      </c>
      <c r="E367" s="76"/>
      <c r="F367" s="75"/>
      <c r="G367" s="73"/>
    </row>
    <row r="368" customFormat="false" ht="14.25" hidden="false" customHeight="false" outlineLevel="0" collapsed="false">
      <c r="A368" s="74"/>
      <c r="B368" s="74" t="s">
        <v>224</v>
      </c>
      <c r="C368" s="69" t="s">
        <v>225</v>
      </c>
      <c r="D368" s="76" t="n">
        <f aca="false">E368+F368</f>
        <v>0</v>
      </c>
      <c r="E368" s="76"/>
      <c r="F368" s="75"/>
      <c r="G368" s="73"/>
    </row>
    <row r="369" customFormat="false" ht="14.25" hidden="false" customHeight="false" outlineLevel="0" collapsed="false">
      <c r="A369" s="74"/>
      <c r="B369" s="74" t="s">
        <v>226</v>
      </c>
      <c r="C369" s="69" t="s">
        <v>227</v>
      </c>
      <c r="D369" s="76" t="n">
        <f aca="false">E369+F369</f>
        <v>0</v>
      </c>
      <c r="E369" s="76"/>
      <c r="F369" s="75"/>
      <c r="G369" s="73"/>
    </row>
    <row r="370" customFormat="false" ht="14.25" hidden="false" customHeight="false" outlineLevel="0" collapsed="false">
      <c r="A370" s="74"/>
      <c r="B370" s="74" t="s">
        <v>228</v>
      </c>
      <c r="C370" s="69" t="s">
        <v>229</v>
      </c>
      <c r="D370" s="76" t="n">
        <f aca="false">E370+F370</f>
        <v>0</v>
      </c>
      <c r="E370" s="76"/>
      <c r="F370" s="75"/>
      <c r="G370" s="73"/>
    </row>
    <row r="371" customFormat="false" ht="14.25" hidden="false" customHeight="false" outlineLevel="0" collapsed="false">
      <c r="A371" s="74"/>
      <c r="B371" s="74" t="s">
        <v>230</v>
      </c>
      <c r="C371" s="69" t="s">
        <v>231</v>
      </c>
      <c r="D371" s="76" t="n">
        <f aca="false">E371+F371</f>
        <v>0</v>
      </c>
      <c r="E371" s="76"/>
      <c r="F371" s="75"/>
      <c r="G371" s="73"/>
    </row>
    <row r="372" customFormat="false" ht="14.25" hidden="false" customHeight="false" outlineLevel="0" collapsed="false">
      <c r="A372" s="74"/>
      <c r="B372" s="74" t="s">
        <v>232</v>
      </c>
      <c r="C372" s="69" t="s">
        <v>233</v>
      </c>
      <c r="D372" s="76" t="n">
        <f aca="false">E372+F372</f>
        <v>100000</v>
      </c>
      <c r="E372" s="68"/>
      <c r="F372" s="75" t="s">
        <v>304</v>
      </c>
      <c r="G372" s="73"/>
    </row>
    <row r="373" customFormat="false" ht="14.25" hidden="false" customHeight="false" outlineLevel="0" collapsed="false">
      <c r="A373" s="74"/>
      <c r="B373" s="74" t="s">
        <v>234</v>
      </c>
      <c r="C373" s="69" t="s">
        <v>235</v>
      </c>
      <c r="D373" s="76" t="n">
        <f aca="false">E373+F373</f>
        <v>0</v>
      </c>
      <c r="E373" s="76"/>
      <c r="F373" s="75"/>
      <c r="G373" s="73"/>
    </row>
    <row r="374" customFormat="false" ht="14.25" hidden="false" customHeight="false" outlineLevel="0" collapsed="false">
      <c r="A374" s="74"/>
      <c r="B374" s="74" t="s">
        <v>237</v>
      </c>
      <c r="C374" s="69" t="s">
        <v>238</v>
      </c>
      <c r="D374" s="76" t="n">
        <f aca="false">E374+F374</f>
        <v>320000</v>
      </c>
      <c r="E374" s="76" t="s">
        <v>267</v>
      </c>
      <c r="F374" s="75" t="s">
        <v>305</v>
      </c>
      <c r="G374" s="73"/>
    </row>
    <row r="375" customFormat="false" ht="14.25" hidden="false" customHeight="false" outlineLevel="0" collapsed="false">
      <c r="A375" s="74"/>
      <c r="B375" s="74" t="s">
        <v>239</v>
      </c>
      <c r="C375" s="69" t="s">
        <v>240</v>
      </c>
      <c r="D375" s="76" t="n">
        <f aca="false">E375+F375</f>
        <v>0</v>
      </c>
      <c r="E375" s="76"/>
      <c r="F375" s="75"/>
      <c r="G375" s="73"/>
    </row>
    <row r="376" customFormat="false" ht="14.25" hidden="false" customHeight="false" outlineLevel="0" collapsed="false">
      <c r="A376" s="74"/>
      <c r="B376" s="74" t="s">
        <v>242</v>
      </c>
      <c r="C376" s="69" t="s">
        <v>243</v>
      </c>
      <c r="D376" s="76" t="n">
        <f aca="false">E376+F376</f>
        <v>0</v>
      </c>
      <c r="E376" s="76"/>
      <c r="F376" s="75"/>
      <c r="G376" s="73"/>
    </row>
    <row r="377" customFormat="false" ht="14.25" hidden="false" customHeight="false" outlineLevel="0" collapsed="false">
      <c r="A377" s="74" t="n">
        <v>303</v>
      </c>
      <c r="B377" s="71" t="s">
        <v>245</v>
      </c>
      <c r="C377" s="71"/>
      <c r="D377" s="76" t="n">
        <f aca="false">E377+F377</f>
        <v>35448</v>
      </c>
      <c r="E377" s="76" t="s">
        <v>306</v>
      </c>
      <c r="F377" s="72" t="n">
        <f aca="false">SUM(F378:F382)</f>
        <v>0</v>
      </c>
      <c r="G377" s="73"/>
    </row>
    <row r="378" customFormat="false" ht="14.25" hidden="false" customHeight="false" outlineLevel="0" collapsed="false">
      <c r="A378" s="74"/>
      <c r="B378" s="74" t="s">
        <v>186</v>
      </c>
      <c r="C378" s="69" t="s">
        <v>247</v>
      </c>
      <c r="D378" s="76" t="n">
        <f aca="false">E378+F378</f>
        <v>0</v>
      </c>
      <c r="E378" s="76"/>
      <c r="F378" s="75"/>
      <c r="G378" s="73"/>
    </row>
    <row r="379" customFormat="false" ht="14.25" hidden="false" customHeight="false" outlineLevel="0" collapsed="false">
      <c r="A379" s="74"/>
      <c r="B379" s="74" t="s">
        <v>189</v>
      </c>
      <c r="C379" s="69" t="s">
        <v>248</v>
      </c>
      <c r="D379" s="76" t="n">
        <f aca="false">E379+F379</f>
        <v>0</v>
      </c>
      <c r="E379" s="76"/>
      <c r="F379" s="75"/>
      <c r="G379" s="73"/>
    </row>
    <row r="380" customFormat="false" ht="14.25" hidden="false" customHeight="false" outlineLevel="0" collapsed="false">
      <c r="A380" s="74"/>
      <c r="B380" s="74" t="s">
        <v>195</v>
      </c>
      <c r="C380" s="69" t="s">
        <v>249</v>
      </c>
      <c r="D380" s="76" t="n">
        <f aca="false">E380+F380</f>
        <v>0</v>
      </c>
      <c r="E380" s="76"/>
      <c r="F380" s="75"/>
      <c r="G380" s="73"/>
    </row>
    <row r="381" customFormat="false" ht="14.25" hidden="false" customHeight="false" outlineLevel="0" collapsed="false">
      <c r="A381" s="74"/>
      <c r="B381" s="74" t="s">
        <v>210</v>
      </c>
      <c r="C381" s="69" t="s">
        <v>250</v>
      </c>
      <c r="D381" s="76" t="n">
        <f aca="false">E381+F381</f>
        <v>35448</v>
      </c>
      <c r="E381" s="76" t="s">
        <v>306</v>
      </c>
      <c r="F381" s="75"/>
      <c r="G381" s="73"/>
    </row>
    <row r="382" customFormat="false" ht="14.25" hidden="false" customHeight="false" outlineLevel="0" collapsed="false">
      <c r="A382" s="74"/>
      <c r="B382" s="74" t="s">
        <v>242</v>
      </c>
      <c r="C382" s="69" t="s">
        <v>251</v>
      </c>
      <c r="D382" s="76" t="n">
        <f aca="false">E382+F382</f>
        <v>0</v>
      </c>
      <c r="E382" s="76"/>
      <c r="F382" s="75"/>
      <c r="G382" s="73"/>
    </row>
    <row r="383" customFormat="false" ht="14.25" hidden="false" customHeight="false" outlineLevel="0" collapsed="false">
      <c r="A383" s="74" t="n">
        <v>310</v>
      </c>
      <c r="B383" s="77" t="s">
        <v>252</v>
      </c>
      <c r="C383" s="77"/>
      <c r="D383" s="78" t="n">
        <f aca="false">E383+F383</f>
        <v>30000</v>
      </c>
      <c r="E383" s="79" t="n">
        <v>30000</v>
      </c>
      <c r="F383" s="79" t="n">
        <f aca="false">SUM(F384:F389)</f>
        <v>0</v>
      </c>
      <c r="G383" s="73"/>
    </row>
    <row r="384" customFormat="false" ht="14.25" hidden="false" customHeight="false" outlineLevel="0" collapsed="false">
      <c r="A384" s="74"/>
      <c r="B384" s="80" t="s">
        <v>186</v>
      </c>
      <c r="C384" s="81" t="s">
        <v>253</v>
      </c>
      <c r="D384" s="78" t="n">
        <f aca="false">E384+F384</f>
        <v>0</v>
      </c>
      <c r="E384" s="78"/>
      <c r="F384" s="82"/>
      <c r="G384" s="73"/>
    </row>
    <row r="385" customFormat="false" ht="14.25" hidden="false" customHeight="false" outlineLevel="0" collapsed="false">
      <c r="A385" s="74"/>
      <c r="B385" s="80" t="s">
        <v>189</v>
      </c>
      <c r="C385" s="81" t="s">
        <v>254</v>
      </c>
      <c r="D385" s="78" t="n">
        <f aca="false">E385+F385</f>
        <v>30000</v>
      </c>
      <c r="E385" s="78" t="s">
        <v>297</v>
      </c>
      <c r="F385" s="82"/>
      <c r="G385" s="73"/>
    </row>
    <row r="386" customFormat="false" ht="14.25" hidden="false" customHeight="false" outlineLevel="0" collapsed="false">
      <c r="A386" s="74"/>
      <c r="B386" s="80" t="s">
        <v>210</v>
      </c>
      <c r="C386" s="81" t="s">
        <v>255</v>
      </c>
      <c r="D386" s="78" t="n">
        <f aca="false">E386+F386</f>
        <v>0</v>
      </c>
      <c r="E386" s="78"/>
      <c r="F386" s="82"/>
      <c r="G386" s="73"/>
    </row>
    <row r="387" customFormat="false" ht="14.25" hidden="false" customHeight="false" outlineLevel="0" collapsed="false">
      <c r="A387" s="74"/>
      <c r="B387" s="80" t="s">
        <v>212</v>
      </c>
      <c r="C387" s="81" t="s">
        <v>257</v>
      </c>
      <c r="D387" s="78" t="n">
        <f aca="false">E387+F387</f>
        <v>0</v>
      </c>
      <c r="E387" s="78"/>
      <c r="F387" s="82"/>
      <c r="G387" s="73"/>
    </row>
    <row r="388" customFormat="false" ht="14.25" hidden="false" customHeight="false" outlineLevel="0" collapsed="false">
      <c r="A388" s="74"/>
      <c r="B388" s="80" t="s">
        <v>197</v>
      </c>
      <c r="C388" s="81" t="s">
        <v>258</v>
      </c>
      <c r="D388" s="78" t="n">
        <f aca="false">E388+F388</f>
        <v>0</v>
      </c>
      <c r="E388" s="78"/>
      <c r="F388" s="82"/>
      <c r="G388" s="73"/>
    </row>
    <row r="389" customFormat="false" ht="14.25" hidden="false" customHeight="false" outlineLevel="0" collapsed="false">
      <c r="A389" s="74"/>
      <c r="B389" s="83" t="n">
        <v>99</v>
      </c>
      <c r="C389" s="81" t="s">
        <v>252</v>
      </c>
      <c r="D389" s="78" t="n">
        <f aca="false">E389+F389</f>
        <v>0</v>
      </c>
      <c r="E389" s="78"/>
      <c r="F389" s="82"/>
      <c r="G389" s="73"/>
    </row>
    <row r="390" customFormat="false" ht="14.25" hidden="false" customHeight="false" outlineLevel="0" collapsed="false">
      <c r="A390" s="74" t="n">
        <v>307</v>
      </c>
      <c r="B390" s="77" t="s">
        <v>259</v>
      </c>
      <c r="C390" s="77"/>
      <c r="D390" s="84" t="n">
        <f aca="false">E390+F390</f>
        <v>0</v>
      </c>
      <c r="E390" s="85" t="n">
        <f aca="false">E391</f>
        <v>0</v>
      </c>
      <c r="F390" s="85" t="n">
        <f aca="false">F391</f>
        <v>0</v>
      </c>
      <c r="G390" s="86"/>
    </row>
    <row r="391" customFormat="false" ht="14.25" hidden="false" customHeight="false" outlineLevel="0" collapsed="false">
      <c r="A391" s="87"/>
      <c r="B391" s="80" t="s">
        <v>186</v>
      </c>
      <c r="C391" s="81" t="s">
        <v>260</v>
      </c>
      <c r="D391" s="84" t="n">
        <f aca="false">E391+F391</f>
        <v>0</v>
      </c>
      <c r="E391" s="84"/>
      <c r="F391" s="84"/>
      <c r="G391" s="86"/>
    </row>
    <row r="392" customFormat="false" ht="14.25" hidden="false" customHeight="false" outlineLevel="0" collapsed="false">
      <c r="A392" s="71" t="s">
        <v>145</v>
      </c>
      <c r="B392" s="71"/>
      <c r="C392" s="71"/>
      <c r="D392" s="76" t="n">
        <f aca="false">E392+F392</f>
        <v>530000</v>
      </c>
      <c r="E392" s="72" t="n">
        <v>30000</v>
      </c>
      <c r="F392" s="72" t="n">
        <v>500000</v>
      </c>
      <c r="G392" s="76"/>
    </row>
    <row r="393" customFormat="false" ht="14.25" hidden="false" customHeight="false" outlineLevel="0" collapsed="false">
      <c r="A393" s="74" t="n">
        <v>301</v>
      </c>
      <c r="B393" s="71" t="s">
        <v>185</v>
      </c>
      <c r="C393" s="71"/>
      <c r="D393" s="76" t="n">
        <f aca="false">E393+F393</f>
        <v>0</v>
      </c>
      <c r="E393" s="72"/>
      <c r="F393" s="72" t="n">
        <f aca="false">F394+F395+F396+F397+F398+F399+F400+F401+F402</f>
        <v>0</v>
      </c>
      <c r="G393" s="73"/>
    </row>
    <row r="394" customFormat="false" ht="14.25" hidden="false" customHeight="false" outlineLevel="0" collapsed="false">
      <c r="A394" s="74"/>
      <c r="B394" s="74" t="s">
        <v>186</v>
      </c>
      <c r="C394" s="69" t="s">
        <v>187</v>
      </c>
      <c r="D394" s="76" t="n">
        <f aca="false">E394+F394</f>
        <v>0</v>
      </c>
      <c r="E394" s="75"/>
      <c r="F394" s="75"/>
      <c r="G394" s="73"/>
    </row>
    <row r="395" customFormat="false" ht="14.25" hidden="false" customHeight="false" outlineLevel="0" collapsed="false">
      <c r="A395" s="74"/>
      <c r="B395" s="74" t="s">
        <v>189</v>
      </c>
      <c r="C395" s="69" t="s">
        <v>190</v>
      </c>
      <c r="D395" s="76" t="n">
        <f aca="false">E395+F395</f>
        <v>0</v>
      </c>
      <c r="E395" s="75"/>
      <c r="F395" s="75"/>
      <c r="G395" s="73"/>
    </row>
    <row r="396" customFormat="false" ht="14.25" hidden="false" customHeight="false" outlineLevel="0" collapsed="false">
      <c r="A396" s="74"/>
      <c r="B396" s="74" t="s">
        <v>192</v>
      </c>
      <c r="C396" s="69" t="s">
        <v>193</v>
      </c>
      <c r="D396" s="76" t="n">
        <f aca="false">E396+F396</f>
        <v>0</v>
      </c>
      <c r="E396" s="75"/>
      <c r="F396" s="75"/>
      <c r="G396" s="73"/>
    </row>
    <row r="397" customFormat="false" ht="14.25" hidden="false" customHeight="false" outlineLevel="0" collapsed="false">
      <c r="A397" s="74"/>
      <c r="B397" s="74" t="s">
        <v>195</v>
      </c>
      <c r="C397" s="69" t="s">
        <v>196</v>
      </c>
      <c r="D397" s="76" t="n">
        <f aca="false">E397+F397</f>
        <v>0</v>
      </c>
      <c r="E397" s="75"/>
      <c r="F397" s="75"/>
      <c r="G397" s="73"/>
    </row>
    <row r="398" customFormat="false" ht="14.25" hidden="false" customHeight="false" outlineLevel="0" collapsed="false">
      <c r="A398" s="74"/>
      <c r="B398" s="74" t="s">
        <v>197</v>
      </c>
      <c r="C398" s="69" t="s">
        <v>198</v>
      </c>
      <c r="D398" s="76" t="n">
        <f aca="false">E398+F398</f>
        <v>0</v>
      </c>
      <c r="E398" s="75"/>
      <c r="F398" s="75"/>
      <c r="G398" s="73"/>
    </row>
    <row r="399" customFormat="false" ht="14.25" hidden="false" customHeight="false" outlineLevel="0" collapsed="false">
      <c r="A399" s="74"/>
      <c r="B399" s="73" t="s">
        <v>199</v>
      </c>
      <c r="C399" s="69" t="s">
        <v>200</v>
      </c>
      <c r="D399" s="76" t="n">
        <f aca="false">E399+F399</f>
        <v>0</v>
      </c>
      <c r="E399" s="75"/>
      <c r="F399" s="75"/>
      <c r="G399" s="73"/>
    </row>
    <row r="400" customFormat="false" ht="14.25" hidden="false" customHeight="false" outlineLevel="0" collapsed="false">
      <c r="A400" s="74"/>
      <c r="B400" s="73" t="s">
        <v>201</v>
      </c>
      <c r="C400" s="69" t="s">
        <v>202</v>
      </c>
      <c r="D400" s="76" t="n">
        <f aca="false">E400+F400</f>
        <v>0</v>
      </c>
      <c r="E400" s="75"/>
      <c r="F400" s="75"/>
      <c r="G400" s="73"/>
    </row>
    <row r="401" customFormat="false" ht="14.25" hidden="false" customHeight="false" outlineLevel="0" collapsed="false">
      <c r="A401" s="74"/>
      <c r="B401" s="73" t="n">
        <v>13</v>
      </c>
      <c r="C401" s="69" t="s">
        <v>203</v>
      </c>
      <c r="D401" s="76" t="n">
        <f aca="false">E401+F401</f>
        <v>0</v>
      </c>
      <c r="E401" s="75"/>
      <c r="F401" s="75"/>
      <c r="G401" s="73"/>
    </row>
    <row r="402" customFormat="false" ht="14.25" hidden="false" customHeight="false" outlineLevel="0" collapsed="false">
      <c r="A402" s="74"/>
      <c r="B402" s="73" t="n">
        <v>99</v>
      </c>
      <c r="C402" s="69" t="s">
        <v>204</v>
      </c>
      <c r="D402" s="76" t="n">
        <f aca="false">E402+F402</f>
        <v>0</v>
      </c>
      <c r="E402" s="75"/>
      <c r="F402" s="75"/>
      <c r="G402" s="73"/>
    </row>
    <row r="403" customFormat="false" ht="14.25" hidden="false" customHeight="false" outlineLevel="0" collapsed="false">
      <c r="A403" s="74" t="n">
        <v>302</v>
      </c>
      <c r="B403" s="71" t="s">
        <v>205</v>
      </c>
      <c r="C403" s="71"/>
      <c r="D403" s="76" t="n">
        <f aca="false">E403+F403</f>
        <v>500000</v>
      </c>
      <c r="E403" s="72"/>
      <c r="F403" s="72" t="n">
        <v>500000</v>
      </c>
      <c r="G403" s="73"/>
    </row>
    <row r="404" customFormat="false" ht="14.25" hidden="false" customHeight="false" outlineLevel="0" collapsed="false">
      <c r="A404" s="74"/>
      <c r="B404" s="74" t="s">
        <v>186</v>
      </c>
      <c r="C404" s="69" t="s">
        <v>206</v>
      </c>
      <c r="D404" s="76" t="n">
        <f aca="false">E404+F404</f>
        <v>50000</v>
      </c>
      <c r="E404" s="76"/>
      <c r="F404" s="75" t="s">
        <v>269</v>
      </c>
      <c r="G404" s="73"/>
    </row>
    <row r="405" customFormat="false" ht="14.25" hidden="false" customHeight="false" outlineLevel="0" collapsed="false">
      <c r="A405" s="74"/>
      <c r="B405" s="74" t="s">
        <v>189</v>
      </c>
      <c r="C405" s="69" t="s">
        <v>207</v>
      </c>
      <c r="D405" s="76" t="n">
        <f aca="false">E405+F405</f>
        <v>0</v>
      </c>
      <c r="E405" s="76"/>
      <c r="F405" s="75"/>
      <c r="G405" s="73"/>
    </row>
    <row r="406" customFormat="false" ht="14.25" hidden="false" customHeight="false" outlineLevel="0" collapsed="false">
      <c r="A406" s="74"/>
      <c r="B406" s="74" t="s">
        <v>192</v>
      </c>
      <c r="C406" s="69" t="s">
        <v>208</v>
      </c>
      <c r="D406" s="76" t="n">
        <f aca="false">E406+F406</f>
        <v>0</v>
      </c>
      <c r="E406" s="76"/>
      <c r="F406" s="75"/>
      <c r="G406" s="73"/>
    </row>
    <row r="407" customFormat="false" ht="14.25" hidden="false" customHeight="false" outlineLevel="0" collapsed="false">
      <c r="A407" s="74"/>
      <c r="B407" s="74" t="s">
        <v>195</v>
      </c>
      <c r="C407" s="69" t="s">
        <v>209</v>
      </c>
      <c r="D407" s="76" t="n">
        <f aca="false">E407+F407</f>
        <v>0</v>
      </c>
      <c r="E407" s="76"/>
      <c r="F407" s="75"/>
      <c r="G407" s="73"/>
    </row>
    <row r="408" customFormat="false" ht="14.25" hidden="false" customHeight="false" outlineLevel="0" collapsed="false">
      <c r="A408" s="74"/>
      <c r="B408" s="74" t="s">
        <v>210</v>
      </c>
      <c r="C408" s="69" t="s">
        <v>211</v>
      </c>
      <c r="D408" s="76" t="n">
        <f aca="false">E408+F408</f>
        <v>0</v>
      </c>
      <c r="E408" s="76"/>
      <c r="F408" s="75"/>
      <c r="G408" s="73"/>
    </row>
    <row r="409" customFormat="false" ht="14.25" hidden="false" customHeight="false" outlineLevel="0" collapsed="false">
      <c r="A409" s="74"/>
      <c r="B409" s="74" t="s">
        <v>212</v>
      </c>
      <c r="C409" s="69" t="s">
        <v>213</v>
      </c>
      <c r="D409" s="76" t="n">
        <f aca="false">E409+F409</f>
        <v>0</v>
      </c>
      <c r="E409" s="76"/>
      <c r="F409" s="75"/>
      <c r="G409" s="73"/>
    </row>
    <row r="410" customFormat="false" ht="14.25" hidden="false" customHeight="false" outlineLevel="0" collapsed="false">
      <c r="A410" s="74"/>
      <c r="B410" s="74" t="s">
        <v>197</v>
      </c>
      <c r="C410" s="69" t="s">
        <v>214</v>
      </c>
      <c r="D410" s="76" t="n">
        <f aca="false">E410+F410</f>
        <v>0</v>
      </c>
      <c r="E410" s="76"/>
      <c r="F410" s="75"/>
      <c r="G410" s="73"/>
    </row>
    <row r="411" customFormat="false" ht="14.25" hidden="false" customHeight="false" outlineLevel="0" collapsed="false">
      <c r="A411" s="74"/>
      <c r="B411" s="74" t="s">
        <v>199</v>
      </c>
      <c r="C411" s="69" t="s">
        <v>215</v>
      </c>
      <c r="D411" s="76" t="n">
        <f aca="false">E411+F411</f>
        <v>0</v>
      </c>
      <c r="E411" s="76"/>
      <c r="F411" s="75"/>
      <c r="G411" s="73"/>
    </row>
    <row r="412" customFormat="false" ht="14.25" hidden="false" customHeight="false" outlineLevel="0" collapsed="false">
      <c r="A412" s="74"/>
      <c r="B412" s="74" t="s">
        <v>216</v>
      </c>
      <c r="C412" s="69" t="s">
        <v>217</v>
      </c>
      <c r="D412" s="76" t="n">
        <f aca="false">E412+F412</f>
        <v>0</v>
      </c>
      <c r="E412" s="76"/>
      <c r="F412" s="75"/>
      <c r="G412" s="73"/>
    </row>
    <row r="413" customFormat="false" ht="14.25" hidden="false" customHeight="false" outlineLevel="0" collapsed="false">
      <c r="A413" s="74"/>
      <c r="B413" s="74" t="s">
        <v>218</v>
      </c>
      <c r="C413" s="69" t="s">
        <v>219</v>
      </c>
      <c r="D413" s="76" t="n">
        <f aca="false">E413+F413</f>
        <v>0</v>
      </c>
      <c r="E413" s="76"/>
      <c r="F413" s="75"/>
      <c r="G413" s="73"/>
    </row>
    <row r="414" customFormat="false" ht="14.25" hidden="false" customHeight="false" outlineLevel="0" collapsed="false">
      <c r="A414" s="74"/>
      <c r="B414" s="74" t="s">
        <v>220</v>
      </c>
      <c r="C414" s="69" t="s">
        <v>221</v>
      </c>
      <c r="D414" s="76" t="n">
        <f aca="false">E414+F414</f>
        <v>100000</v>
      </c>
      <c r="E414" s="76"/>
      <c r="F414" s="75" t="s">
        <v>304</v>
      </c>
      <c r="G414" s="73"/>
    </row>
    <row r="415" customFormat="false" ht="14.25" hidden="false" customHeight="false" outlineLevel="0" collapsed="false">
      <c r="A415" s="74"/>
      <c r="B415" s="74" t="s">
        <v>222</v>
      </c>
      <c r="C415" s="69" t="s">
        <v>223</v>
      </c>
      <c r="D415" s="76" t="n">
        <f aca="false">E415+F415</f>
        <v>150000</v>
      </c>
      <c r="E415" s="76"/>
      <c r="F415" s="75" t="s">
        <v>307</v>
      </c>
      <c r="G415" s="73"/>
    </row>
    <row r="416" customFormat="false" ht="14.25" hidden="false" customHeight="false" outlineLevel="0" collapsed="false">
      <c r="A416" s="74"/>
      <c r="B416" s="74" t="s">
        <v>224</v>
      </c>
      <c r="C416" s="69" t="s">
        <v>225</v>
      </c>
      <c r="D416" s="76" t="n">
        <f aca="false">E416+F416</f>
        <v>0</v>
      </c>
      <c r="E416" s="76"/>
      <c r="F416" s="75"/>
      <c r="G416" s="73"/>
    </row>
    <row r="417" customFormat="false" ht="14.25" hidden="false" customHeight="false" outlineLevel="0" collapsed="false">
      <c r="A417" s="74"/>
      <c r="B417" s="74" t="s">
        <v>226</v>
      </c>
      <c r="C417" s="69" t="s">
        <v>227</v>
      </c>
      <c r="D417" s="76" t="n">
        <f aca="false">E417+F417</f>
        <v>0</v>
      </c>
      <c r="E417" s="76"/>
      <c r="F417" s="75"/>
      <c r="G417" s="73"/>
    </row>
    <row r="418" customFormat="false" ht="14.25" hidden="false" customHeight="false" outlineLevel="0" collapsed="false">
      <c r="A418" s="74"/>
      <c r="B418" s="74" t="s">
        <v>228</v>
      </c>
      <c r="C418" s="69" t="s">
        <v>229</v>
      </c>
      <c r="D418" s="76" t="n">
        <f aca="false">E418+F418</f>
        <v>0</v>
      </c>
      <c r="E418" s="76"/>
      <c r="F418" s="75"/>
      <c r="G418" s="73"/>
    </row>
    <row r="419" customFormat="false" ht="14.25" hidden="false" customHeight="false" outlineLevel="0" collapsed="false">
      <c r="A419" s="74"/>
      <c r="B419" s="74" t="s">
        <v>230</v>
      </c>
      <c r="C419" s="69" t="s">
        <v>231</v>
      </c>
      <c r="D419" s="76" t="n">
        <f aca="false">E419+F419</f>
        <v>0</v>
      </c>
      <c r="E419" s="76"/>
      <c r="F419" s="75"/>
      <c r="G419" s="73"/>
    </row>
    <row r="420" customFormat="false" ht="14.25" hidden="false" customHeight="false" outlineLevel="0" collapsed="false">
      <c r="A420" s="74"/>
      <c r="B420" s="74" t="s">
        <v>232</v>
      </c>
      <c r="C420" s="69" t="s">
        <v>233</v>
      </c>
      <c r="D420" s="76"/>
      <c r="E420" s="68"/>
      <c r="F420" s="75"/>
      <c r="G420" s="73"/>
    </row>
    <row r="421" customFormat="false" ht="14.25" hidden="false" customHeight="false" outlineLevel="0" collapsed="false">
      <c r="A421" s="74"/>
      <c r="B421" s="74" t="s">
        <v>234</v>
      </c>
      <c r="C421" s="69" t="s">
        <v>235</v>
      </c>
      <c r="D421" s="76"/>
      <c r="E421" s="76"/>
      <c r="F421" s="75"/>
      <c r="G421" s="73"/>
    </row>
    <row r="422" customFormat="false" ht="14.25" hidden="false" customHeight="false" outlineLevel="0" collapsed="false">
      <c r="A422" s="74"/>
      <c r="B422" s="74" t="s">
        <v>237</v>
      </c>
      <c r="C422" s="69" t="s">
        <v>238</v>
      </c>
      <c r="D422" s="76" t="n">
        <f aca="false">E422+F422</f>
        <v>200000</v>
      </c>
      <c r="E422" s="76"/>
      <c r="F422" s="75" t="s">
        <v>308</v>
      </c>
      <c r="G422" s="73"/>
    </row>
    <row r="423" customFormat="false" ht="14.25" hidden="false" customHeight="false" outlineLevel="0" collapsed="false">
      <c r="A423" s="74"/>
      <c r="B423" s="74" t="s">
        <v>239</v>
      </c>
      <c r="C423" s="69" t="s">
        <v>240</v>
      </c>
      <c r="D423" s="76"/>
      <c r="E423" s="76"/>
      <c r="F423" s="75"/>
      <c r="G423" s="73"/>
    </row>
    <row r="424" customFormat="false" ht="14.25" hidden="false" customHeight="false" outlineLevel="0" collapsed="false">
      <c r="A424" s="74"/>
      <c r="B424" s="74" t="s">
        <v>242</v>
      </c>
      <c r="C424" s="69" t="s">
        <v>243</v>
      </c>
      <c r="D424" s="76" t="n">
        <f aca="false">E424+F424</f>
        <v>0</v>
      </c>
      <c r="E424" s="76"/>
      <c r="F424" s="75"/>
      <c r="G424" s="73"/>
    </row>
    <row r="425" customFormat="false" ht="14.25" hidden="false" customHeight="false" outlineLevel="0" collapsed="false">
      <c r="A425" s="74" t="n">
        <v>303</v>
      </c>
      <c r="B425" s="71" t="s">
        <v>245</v>
      </c>
      <c r="C425" s="71"/>
      <c r="D425" s="76" t="n">
        <f aca="false">E425+F425</f>
        <v>0</v>
      </c>
      <c r="E425" s="76"/>
      <c r="F425" s="72" t="n">
        <f aca="false">SUM(F426:F430)</f>
        <v>0</v>
      </c>
      <c r="G425" s="73"/>
    </row>
    <row r="426" customFormat="false" ht="14.25" hidden="false" customHeight="false" outlineLevel="0" collapsed="false">
      <c r="A426" s="74"/>
      <c r="B426" s="74" t="s">
        <v>186</v>
      </c>
      <c r="C426" s="69" t="s">
        <v>247</v>
      </c>
      <c r="D426" s="76" t="n">
        <f aca="false">E426+F426</f>
        <v>0</v>
      </c>
      <c r="E426" s="76"/>
      <c r="F426" s="75"/>
      <c r="G426" s="73"/>
    </row>
    <row r="427" customFormat="false" ht="14.25" hidden="false" customHeight="false" outlineLevel="0" collapsed="false">
      <c r="A427" s="74"/>
      <c r="B427" s="74" t="s">
        <v>189</v>
      </c>
      <c r="C427" s="69" t="s">
        <v>248</v>
      </c>
      <c r="D427" s="76" t="n">
        <f aca="false">E427+F427</f>
        <v>0</v>
      </c>
      <c r="E427" s="76"/>
      <c r="F427" s="75"/>
      <c r="G427" s="73"/>
    </row>
    <row r="428" customFormat="false" ht="14.25" hidden="false" customHeight="false" outlineLevel="0" collapsed="false">
      <c r="A428" s="74"/>
      <c r="B428" s="74" t="s">
        <v>195</v>
      </c>
      <c r="C428" s="69" t="s">
        <v>249</v>
      </c>
      <c r="D428" s="76" t="n">
        <f aca="false">E428+F428</f>
        <v>0</v>
      </c>
      <c r="E428" s="76"/>
      <c r="F428" s="75"/>
      <c r="G428" s="73"/>
    </row>
    <row r="429" customFormat="false" ht="14.25" hidden="false" customHeight="false" outlineLevel="0" collapsed="false">
      <c r="A429" s="74"/>
      <c r="B429" s="74" t="s">
        <v>210</v>
      </c>
      <c r="C429" s="69" t="s">
        <v>250</v>
      </c>
      <c r="D429" s="76" t="n">
        <f aca="false">E429+F429</f>
        <v>0</v>
      </c>
      <c r="E429" s="76"/>
      <c r="F429" s="75"/>
      <c r="G429" s="73"/>
    </row>
    <row r="430" customFormat="false" ht="14.25" hidden="false" customHeight="false" outlineLevel="0" collapsed="false">
      <c r="A430" s="74"/>
      <c r="B430" s="74" t="s">
        <v>242</v>
      </c>
      <c r="C430" s="69" t="s">
        <v>251</v>
      </c>
      <c r="D430" s="76" t="n">
        <f aca="false">E430+F430</f>
        <v>0</v>
      </c>
      <c r="E430" s="76"/>
      <c r="F430" s="75"/>
      <c r="G430" s="73"/>
    </row>
    <row r="431" customFormat="false" ht="14.25" hidden="false" customHeight="false" outlineLevel="0" collapsed="false">
      <c r="A431" s="74" t="n">
        <v>310</v>
      </c>
      <c r="B431" s="77" t="s">
        <v>252</v>
      </c>
      <c r="C431" s="77"/>
      <c r="D431" s="78" t="n">
        <f aca="false">E431+F431</f>
        <v>0</v>
      </c>
      <c r="E431" s="79" t="n">
        <f aca="false">SUM(E432:E437)</f>
        <v>0</v>
      </c>
      <c r="F431" s="79" t="n">
        <f aca="false">SUM(F432:F437)</f>
        <v>0</v>
      </c>
      <c r="G431" s="73"/>
    </row>
    <row r="432" customFormat="false" ht="14.25" hidden="false" customHeight="false" outlineLevel="0" collapsed="false">
      <c r="A432" s="74"/>
      <c r="B432" s="80" t="s">
        <v>186</v>
      </c>
      <c r="C432" s="81" t="s">
        <v>253</v>
      </c>
      <c r="D432" s="78" t="n">
        <f aca="false">E432+F432</f>
        <v>0</v>
      </c>
      <c r="E432" s="78"/>
      <c r="F432" s="82"/>
      <c r="G432" s="73"/>
    </row>
    <row r="433" customFormat="false" ht="14.25" hidden="false" customHeight="false" outlineLevel="0" collapsed="false">
      <c r="A433" s="74"/>
      <c r="B433" s="80" t="s">
        <v>189</v>
      </c>
      <c r="C433" s="81" t="s">
        <v>254</v>
      </c>
      <c r="D433" s="78" t="n">
        <f aca="false">E433+F433</f>
        <v>30000</v>
      </c>
      <c r="E433" s="78" t="s">
        <v>297</v>
      </c>
      <c r="F433" s="82"/>
      <c r="G433" s="73"/>
    </row>
    <row r="434" customFormat="false" ht="14.25" hidden="false" customHeight="false" outlineLevel="0" collapsed="false">
      <c r="A434" s="74"/>
      <c r="B434" s="80" t="s">
        <v>210</v>
      </c>
      <c r="C434" s="81" t="s">
        <v>255</v>
      </c>
      <c r="D434" s="78" t="n">
        <f aca="false">E434+F434</f>
        <v>0</v>
      </c>
      <c r="E434" s="78"/>
      <c r="F434" s="82"/>
      <c r="G434" s="73"/>
    </row>
    <row r="435" customFormat="false" ht="14.25" hidden="false" customHeight="false" outlineLevel="0" collapsed="false">
      <c r="A435" s="74"/>
      <c r="B435" s="80" t="s">
        <v>212</v>
      </c>
      <c r="C435" s="81" t="s">
        <v>257</v>
      </c>
      <c r="D435" s="78" t="n">
        <f aca="false">E435+F435</f>
        <v>0</v>
      </c>
      <c r="E435" s="78"/>
      <c r="F435" s="82"/>
      <c r="G435" s="73"/>
    </row>
    <row r="436" customFormat="false" ht="14.25" hidden="false" customHeight="false" outlineLevel="0" collapsed="false">
      <c r="A436" s="74"/>
      <c r="B436" s="80" t="s">
        <v>197</v>
      </c>
      <c r="C436" s="81" t="s">
        <v>258</v>
      </c>
      <c r="D436" s="78" t="n">
        <f aca="false">E436+F436</f>
        <v>0</v>
      </c>
      <c r="E436" s="78"/>
      <c r="F436" s="82"/>
      <c r="G436" s="73"/>
    </row>
    <row r="437" customFormat="false" ht="14.25" hidden="false" customHeight="false" outlineLevel="0" collapsed="false">
      <c r="A437" s="74"/>
      <c r="B437" s="83" t="n">
        <v>99</v>
      </c>
      <c r="C437" s="81" t="s">
        <v>252</v>
      </c>
      <c r="D437" s="78" t="n">
        <f aca="false">E437+F437</f>
        <v>0</v>
      </c>
      <c r="E437" s="78"/>
      <c r="F437" s="82"/>
      <c r="G437" s="73"/>
    </row>
    <row r="438" customFormat="false" ht="14.25" hidden="false" customHeight="false" outlineLevel="0" collapsed="false">
      <c r="A438" s="74" t="n">
        <v>307</v>
      </c>
      <c r="B438" s="77" t="s">
        <v>259</v>
      </c>
      <c r="C438" s="77"/>
      <c r="D438" s="84" t="n">
        <f aca="false">E438+F438</f>
        <v>0</v>
      </c>
      <c r="E438" s="85" t="n">
        <f aca="false">E439</f>
        <v>0</v>
      </c>
      <c r="F438" s="85" t="n">
        <f aca="false">F439</f>
        <v>0</v>
      </c>
      <c r="G438" s="86"/>
    </row>
    <row r="439" customFormat="false" ht="14.25" hidden="false" customHeight="false" outlineLevel="0" collapsed="false">
      <c r="A439" s="87"/>
      <c r="B439" s="80" t="s">
        <v>186</v>
      </c>
      <c r="C439" s="81" t="s">
        <v>260</v>
      </c>
      <c r="D439" s="84" t="n">
        <f aca="false">E439+F439</f>
        <v>0</v>
      </c>
      <c r="E439" s="84"/>
      <c r="F439" s="84"/>
      <c r="G439" s="86"/>
    </row>
  </sheetData>
  <mergeCells count="63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  <mergeCell ref="F53:G53"/>
    <mergeCell ref="A54:B54"/>
    <mergeCell ref="D54:F54"/>
    <mergeCell ref="G54:G55"/>
    <mergeCell ref="A56:C56"/>
    <mergeCell ref="B57:C57"/>
    <mergeCell ref="B67:C67"/>
    <mergeCell ref="B89:C89"/>
    <mergeCell ref="B95:C95"/>
    <mergeCell ref="B102:C102"/>
    <mergeCell ref="A104:C104"/>
    <mergeCell ref="B105:C105"/>
    <mergeCell ref="B115:C115"/>
    <mergeCell ref="B137:C137"/>
    <mergeCell ref="B143:C143"/>
    <mergeCell ref="B150:C150"/>
    <mergeCell ref="A152:C152"/>
    <mergeCell ref="B153:C153"/>
    <mergeCell ref="B163:C163"/>
    <mergeCell ref="B185:C185"/>
    <mergeCell ref="B191:C191"/>
    <mergeCell ref="B198:C198"/>
    <mergeCell ref="A200:C200"/>
    <mergeCell ref="B201:C201"/>
    <mergeCell ref="B211:C211"/>
    <mergeCell ref="B233:C233"/>
    <mergeCell ref="B239:C239"/>
    <mergeCell ref="B246:C246"/>
    <mergeCell ref="A248:C248"/>
    <mergeCell ref="B249:C249"/>
    <mergeCell ref="B259:C259"/>
    <mergeCell ref="B281:C281"/>
    <mergeCell ref="B287:C287"/>
    <mergeCell ref="B294:C294"/>
    <mergeCell ref="A296:C296"/>
    <mergeCell ref="B297:C297"/>
    <mergeCell ref="B307:C307"/>
    <mergeCell ref="B329:C329"/>
    <mergeCell ref="B335:C335"/>
    <mergeCell ref="B342:C342"/>
    <mergeCell ref="A344:C344"/>
    <mergeCell ref="B345:C345"/>
    <mergeCell ref="B355:C355"/>
    <mergeCell ref="B377:C377"/>
    <mergeCell ref="B383:C383"/>
    <mergeCell ref="B390:C390"/>
    <mergeCell ref="A392:C392"/>
    <mergeCell ref="B393:C393"/>
    <mergeCell ref="B403:C403"/>
    <mergeCell ref="B425:C425"/>
    <mergeCell ref="B431:C431"/>
    <mergeCell ref="B438:C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5" t="s">
        <v>309</v>
      </c>
      <c r="B1" s="65"/>
      <c r="C1" s="65"/>
      <c r="D1" s="65"/>
      <c r="E1" s="65"/>
      <c r="F1" s="65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310</v>
      </c>
      <c r="B3" s="89" t="s">
        <v>311</v>
      </c>
      <c r="C3" s="89" t="s">
        <v>119</v>
      </c>
      <c r="D3" s="89" t="s">
        <v>312</v>
      </c>
      <c r="E3" s="89" t="s">
        <v>313</v>
      </c>
      <c r="F3" s="89" t="s">
        <v>168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/>
      <c r="B5" s="42" t="s">
        <v>119</v>
      </c>
      <c r="C5" s="43" t="n">
        <f aca="false">D5+E5</f>
        <v>13497373</v>
      </c>
      <c r="D5" s="43" t="n">
        <v>12989873</v>
      </c>
      <c r="E5" s="43" t="n">
        <v>507500</v>
      </c>
      <c r="F5" s="90"/>
    </row>
    <row r="6" s="34" customFormat="true" ht="24.75" hidden="false" customHeight="true" outlineLevel="0" collapsed="false">
      <c r="A6" s="41" t="s">
        <v>314</v>
      </c>
      <c r="B6" s="61" t="s">
        <v>172</v>
      </c>
      <c r="C6" s="43" t="n">
        <v>1042818</v>
      </c>
      <c r="D6" s="43" t="n">
        <v>907818</v>
      </c>
      <c r="E6" s="43" t="n">
        <v>135000</v>
      </c>
      <c r="F6" s="90"/>
    </row>
    <row r="7" s="34" customFormat="true" ht="24.75" hidden="false" customHeight="true" outlineLevel="0" collapsed="false">
      <c r="A7" s="41" t="s">
        <v>315</v>
      </c>
      <c r="B7" s="62" t="s">
        <v>174</v>
      </c>
      <c r="C7" s="43" t="n">
        <v>3997552</v>
      </c>
      <c r="D7" s="43" t="n">
        <v>3845052</v>
      </c>
      <c r="E7" s="43" t="n">
        <v>152500</v>
      </c>
      <c r="F7" s="90"/>
    </row>
    <row r="8" s="34" customFormat="true" ht="24.75" hidden="false" customHeight="true" outlineLevel="0" collapsed="false">
      <c r="A8" s="41" t="s">
        <v>316</v>
      </c>
      <c r="B8" s="62" t="s">
        <v>175</v>
      </c>
      <c r="C8" s="43" t="n">
        <v>926865</v>
      </c>
      <c r="D8" s="43" t="n">
        <v>896365</v>
      </c>
      <c r="E8" s="43" t="n">
        <v>30500</v>
      </c>
      <c r="F8" s="43"/>
    </row>
    <row r="9" s="34" customFormat="true" ht="24.75" hidden="false" customHeight="true" outlineLevel="0" collapsed="false">
      <c r="A9" s="41" t="s">
        <v>317</v>
      </c>
      <c r="B9" s="62" t="s">
        <v>176</v>
      </c>
      <c r="C9" s="43" t="n">
        <v>5209541</v>
      </c>
      <c r="D9" s="43" t="n">
        <v>5148041</v>
      </c>
      <c r="E9" s="43" t="n">
        <v>61500</v>
      </c>
      <c r="F9" s="43"/>
    </row>
    <row r="10" s="34" customFormat="true" ht="24.75" hidden="false" customHeight="true" outlineLevel="0" collapsed="false">
      <c r="A10" s="41" t="s">
        <v>318</v>
      </c>
      <c r="B10" s="62" t="s">
        <v>177</v>
      </c>
      <c r="C10" s="43" t="n">
        <v>711175</v>
      </c>
      <c r="D10" s="43" t="n">
        <v>657175</v>
      </c>
      <c r="E10" s="43" t="n">
        <v>54000</v>
      </c>
      <c r="F10" s="43"/>
    </row>
    <row r="11" s="34" customFormat="true" ht="24.75" hidden="false" customHeight="true" outlineLevel="0" collapsed="false">
      <c r="A11" s="41" t="s">
        <v>319</v>
      </c>
      <c r="B11" s="62" t="s">
        <v>178</v>
      </c>
      <c r="C11" s="43" t="n">
        <v>1609422</v>
      </c>
      <c r="D11" s="43" t="n">
        <v>1535422</v>
      </c>
      <c r="E11" s="43" t="n">
        <v>74000</v>
      </c>
      <c r="F11" s="43"/>
    </row>
    <row r="12" s="34" customFormat="true" ht="24.75" hidden="false" customHeight="true" outlineLevel="0" collapsed="false">
      <c r="A12" s="41"/>
      <c r="B12" s="41"/>
      <c r="C12" s="43"/>
      <c r="D12" s="43"/>
      <c r="E12" s="43"/>
      <c r="F12" s="90"/>
    </row>
    <row r="13" s="34" customFormat="true" ht="24.75" hidden="false" customHeight="true" outlineLevel="0" collapsed="false">
      <c r="A13" s="41"/>
      <c r="B13" s="41"/>
      <c r="C13" s="43"/>
      <c r="D13" s="43"/>
      <c r="E13" s="43"/>
      <c r="F13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2T02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