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  <sheet name="Sheet15" sheetId="15" state="visible" r:id="rId16"/>
  </sheets>
  <definedNames>
    <definedName function="false" hidden="false" localSheetId="7" name="Excel_BuiltIn__FilterDatabase" vbProcedure="false">'一般公共预算支出明细表（经济分类）'!$A$6:$I$6</definedName>
    <definedName function="false" hidden="false" localSheetId="9" name="Excel_BuiltIn__FilterDatabase" vbProcedure="false">'一般公共预算基本支出明细表(经济分类）'!$A$1:$E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314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佳县财政局  </t>
  </si>
  <si>
    <t xml:space="preserve">                  部门主要负责人审签情况：姚锦飞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财政局（汇总）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318001</t>
  </si>
  <si>
    <t xml:space="preserve">佳县财政局</t>
  </si>
  <si>
    <t xml:space="preserve">318002</t>
  </si>
  <si>
    <t xml:space="preserve">佳县农业财务管理所</t>
  </si>
  <si>
    <t xml:space="preserve">318003</t>
  </si>
  <si>
    <t xml:space="preserve">佳县企业财务管理所</t>
  </si>
  <si>
    <t xml:space="preserve">318004</t>
  </si>
  <si>
    <t xml:space="preserve">佳县生产资金管理所</t>
  </si>
  <si>
    <t xml:space="preserve">318006</t>
  </si>
  <si>
    <t xml:space="preserve">佳县人民政府采购中心</t>
  </si>
  <si>
    <t xml:space="preserve">318007</t>
  </si>
  <si>
    <t xml:space="preserve">佳县会计局</t>
  </si>
  <si>
    <t xml:space="preserve">318008</t>
  </si>
  <si>
    <t xml:space="preserve">财政监督检查办公室</t>
  </si>
  <si>
    <t xml:space="preserve">佳县行政事业性收费资金管理中心</t>
  </si>
  <si>
    <t xml:space="preserve">318009</t>
  </si>
  <si>
    <t xml:space="preserve">佳县农村综合改革办公室</t>
  </si>
  <si>
    <t xml:space="preserve">318010</t>
  </si>
  <si>
    <t xml:space="preserve">佳县税源监控办公室</t>
  </si>
  <si>
    <t xml:space="preserve">448001</t>
  </si>
  <si>
    <t xml:space="preserve">佳县国有资产管理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行政运行</t>
  </si>
  <si>
    <t xml:space="preserve">04</t>
  </si>
  <si>
    <t xml:space="preserve">人大会议</t>
  </si>
  <si>
    <t xml:space="preserve">02</t>
  </si>
  <si>
    <t xml:space="preserve">政协会议</t>
  </si>
  <si>
    <t xml:space="preserve">03</t>
  </si>
  <si>
    <t xml:space="preserve">05</t>
  </si>
  <si>
    <t xml:space="preserve">专项业务活动</t>
  </si>
  <si>
    <t xml:space="preserve">50</t>
  </si>
  <si>
    <t xml:space="preserve">事业运行</t>
  </si>
  <si>
    <t xml:space="preserve">07</t>
  </si>
  <si>
    <t xml:space="preserve">扶贫贷款奖补和贴息</t>
  </si>
  <si>
    <t xml:space="preserve">地方政府一般债券付息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t xml:space="preserve">其他基本建设支出</t>
  </si>
  <si>
    <t xml:space="preserve">5770192</t>
  </si>
  <si>
    <t xml:space="preserve">126000</t>
  </si>
  <si>
    <t xml:space="preserve">9570</t>
  </si>
  <si>
    <t xml:space="preserve">备注 </t>
  </si>
  <si>
    <t xml:space="preserve"> 备注</t>
  </si>
  <si>
    <t xml:space="preserve">14000</t>
  </si>
  <si>
    <t xml:space="preserve">佳县资金所</t>
  </si>
  <si>
    <t xml:space="preserve">佳县国有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 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佳县财政局（汇总）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：万元</t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.00_);\(0.00\)"/>
    <numFmt numFmtId="169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2 2" xfId="45"/>
    <cellStyle name="常规 3" xfId="46"/>
    <cellStyle name="常规 4" xfId="47"/>
    <cellStyle name="常规 5" xfId="48"/>
    <cellStyle name="常规 6" xfId="49"/>
    <cellStyle name="常规_2007年行政单位基层表样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62"/>
  </cols>
  <sheetData>
    <row r="1" customFormat="false" ht="46.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/>
    </row>
    <row r="3" customFormat="false" ht="62.25" hidden="false" customHeight="true" outlineLevel="0" collapsed="false">
      <c r="A3" s="3"/>
    </row>
    <row r="4" customFormat="false" ht="75.75" hidden="false" customHeight="true" outlineLevel="0" collapsed="false">
      <c r="A4" s="4" t="s">
        <v>1</v>
      </c>
    </row>
    <row r="5" customFormat="false" ht="87.75" hidden="false" customHeight="true" outlineLevel="0" collapsed="false">
      <c r="A5" s="4" t="s">
        <v>2</v>
      </c>
    </row>
    <row r="6" customFormat="false" ht="46.5" hidden="false" customHeight="false" outlineLevel="0" collapsed="false">
      <c r="A6" s="5"/>
    </row>
    <row r="7" customFormat="false" ht="25.5" hidden="false" customHeight="false" outlineLevel="0" collapsed="false">
      <c r="A7" s="6"/>
    </row>
    <row r="8" customFormat="false" ht="25.5" hidden="false" customHeight="false" outlineLevel="0" collapsed="false">
      <c r="A8" s="7"/>
    </row>
    <row r="9" customFormat="false" ht="25.5" hidden="false" customHeight="false" outlineLevel="0" collapsed="false">
      <c r="A9" s="8"/>
    </row>
    <row r="10" customFormat="false" ht="25.5" hidden="false" customHeight="false" outlineLevel="0" collapsed="false">
      <c r="A10" s="8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6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76" width="13.99"/>
    <col collapsed="false" customWidth="true" hidden="false" outlineLevel="0" max="5" min="5" style="0" width="28.12"/>
  </cols>
  <sheetData>
    <row r="1" customFormat="false" ht="20.25" hidden="false" customHeight="false" outlineLevel="0" collapsed="false">
      <c r="A1" s="77" t="s">
        <v>267</v>
      </c>
      <c r="B1" s="77"/>
      <c r="C1" s="77"/>
      <c r="D1" s="77"/>
      <c r="E1" s="77"/>
    </row>
    <row r="2" customFormat="false" ht="14.25" hidden="false" customHeight="false" outlineLevel="0" collapsed="false">
      <c r="A2" s="78" t="s">
        <v>38</v>
      </c>
      <c r="B2" s="78"/>
      <c r="C2" s="21" t="s">
        <v>39</v>
      </c>
      <c r="D2" s="21"/>
      <c r="E2" s="130"/>
    </row>
    <row r="3" customFormat="false" ht="14.25" hidden="false" customHeight="false" outlineLevel="0" collapsed="false">
      <c r="A3" s="81" t="s">
        <v>162</v>
      </c>
      <c r="B3" s="81"/>
      <c r="C3" s="82" t="s">
        <v>163</v>
      </c>
      <c r="D3" s="83" t="s">
        <v>165</v>
      </c>
      <c r="E3" s="84" t="s">
        <v>170</v>
      </c>
    </row>
    <row r="4" customFormat="false" ht="14.25" hidden="false" customHeight="false" outlineLevel="0" collapsed="false">
      <c r="A4" s="81" t="s">
        <v>171</v>
      </c>
      <c r="B4" s="81" t="s">
        <v>172</v>
      </c>
      <c r="C4" s="90"/>
      <c r="D4" s="83"/>
      <c r="E4" s="84"/>
    </row>
    <row r="5" customFormat="false" ht="14.25" hidden="false" customHeight="false" outlineLevel="0" collapsed="false">
      <c r="A5" s="85" t="s">
        <v>190</v>
      </c>
      <c r="B5" s="85"/>
      <c r="C5" s="85"/>
      <c r="D5" s="120"/>
      <c r="E5" s="86"/>
    </row>
    <row r="6" customFormat="false" ht="14.25" hidden="false" customHeight="false" outlineLevel="0" collapsed="false">
      <c r="A6" s="87"/>
      <c r="B6" s="87"/>
      <c r="C6" s="87"/>
      <c r="D6" s="120" t="n">
        <f aca="false">D7+D17+D39+D45+D52</f>
        <v>26126765.6893591</v>
      </c>
      <c r="E6" s="86"/>
    </row>
    <row r="7" customFormat="false" ht="14.25" hidden="false" customHeight="false" outlineLevel="0" collapsed="false">
      <c r="A7" s="90" t="n">
        <v>301</v>
      </c>
      <c r="B7" s="88" t="s">
        <v>191</v>
      </c>
      <c r="C7" s="88"/>
      <c r="D7" s="120" t="n">
        <f aca="false">SUM(D8:D16)</f>
        <v>24999461.3742647</v>
      </c>
      <c r="E7" s="89"/>
    </row>
    <row r="8" customFormat="false" ht="14.25" hidden="false" customHeight="false" outlineLevel="0" collapsed="false">
      <c r="A8" s="90"/>
      <c r="B8" s="90" t="s">
        <v>175</v>
      </c>
      <c r="C8" s="82" t="s">
        <v>192</v>
      </c>
      <c r="D8" s="100" t="n">
        <f aca="false">D61+D114+D167+D220+D273+D326+D379+D432+D485+D538+D591</f>
        <v>10232214.2422694</v>
      </c>
      <c r="E8" s="89"/>
    </row>
    <row r="9" customFormat="false" ht="14.25" hidden="false" customHeight="false" outlineLevel="0" collapsed="false">
      <c r="A9" s="90"/>
      <c r="B9" s="90" t="s">
        <v>179</v>
      </c>
      <c r="C9" s="82" t="s">
        <v>193</v>
      </c>
      <c r="D9" s="100" t="n">
        <f aca="false">D62+D115+D168+D221+D274+D327+D380+D433+D486+D539+D592</f>
        <v>11596618.058662</v>
      </c>
      <c r="E9" s="89"/>
    </row>
    <row r="10" customFormat="false" ht="14.25" hidden="false" customHeight="false" outlineLevel="0" collapsed="false">
      <c r="A10" s="90"/>
      <c r="B10" s="90" t="s">
        <v>181</v>
      </c>
      <c r="C10" s="82" t="s">
        <v>194</v>
      </c>
      <c r="D10" s="100" t="n">
        <f aca="false">D63+D116+D169+D222+D275+D328+D381+D434+D487+D540+D593</f>
        <v>644270.833333334</v>
      </c>
      <c r="E10" s="89"/>
    </row>
    <row r="11" customFormat="false" ht="14.25" hidden="false" customHeight="false" outlineLevel="0" collapsed="false">
      <c r="A11" s="90"/>
      <c r="B11" s="90" t="s">
        <v>177</v>
      </c>
      <c r="C11" s="82" t="s">
        <v>195</v>
      </c>
      <c r="D11" s="100" t="n">
        <f aca="false">D64+D117+D170+D223+D276+D329+D382+D435+D488+D541+D594</f>
        <v>0</v>
      </c>
      <c r="E11" s="89"/>
    </row>
    <row r="12" customFormat="false" ht="14.25" hidden="false" customHeight="false" outlineLevel="0" collapsed="false">
      <c r="A12" s="90"/>
      <c r="B12" s="90" t="s">
        <v>186</v>
      </c>
      <c r="C12" s="82" t="s">
        <v>196</v>
      </c>
      <c r="D12" s="100" t="n">
        <f aca="false">D65+D118+D171+D224+D277+D330+D383+D436+D489+D542+D595</f>
        <v>0</v>
      </c>
      <c r="E12" s="89"/>
    </row>
    <row r="13" customFormat="false" ht="14.25" hidden="false" customHeight="false" outlineLevel="0" collapsed="false">
      <c r="A13" s="90"/>
      <c r="B13" s="89" t="s">
        <v>197</v>
      </c>
      <c r="C13" s="82" t="s">
        <v>198</v>
      </c>
      <c r="D13" s="100" t="n">
        <f aca="false">D66+D119+D172+D225+D278+D331+D384+D437+D490+D543+D596</f>
        <v>0</v>
      </c>
      <c r="E13" s="89"/>
    </row>
    <row r="14" customFormat="false" ht="14.25" hidden="false" customHeight="false" outlineLevel="0" collapsed="false">
      <c r="A14" s="90"/>
      <c r="B14" s="89" t="s">
        <v>199</v>
      </c>
      <c r="C14" s="82" t="s">
        <v>200</v>
      </c>
      <c r="D14" s="100" t="n">
        <f aca="false">D67+D120+D173+D226+D279+D332+D385+D438+D491+D544+D597</f>
        <v>0</v>
      </c>
      <c r="E14" s="89"/>
    </row>
    <row r="15" customFormat="false" ht="14.25" hidden="false" customHeight="false" outlineLevel="0" collapsed="false">
      <c r="A15" s="90"/>
      <c r="B15" s="89" t="n">
        <v>13</v>
      </c>
      <c r="C15" s="82" t="s">
        <v>201</v>
      </c>
      <c r="D15" s="100" t="n">
        <f aca="false">D68+D121+D174+D227+D280+D333+D386+D439+D492+D545+D598</f>
        <v>2274300.24</v>
      </c>
      <c r="E15" s="89"/>
    </row>
    <row r="16" customFormat="false" ht="14.25" hidden="false" customHeight="false" outlineLevel="0" collapsed="false">
      <c r="A16" s="90"/>
      <c r="B16" s="90" t="s">
        <v>236</v>
      </c>
      <c r="C16" s="82" t="s">
        <v>202</v>
      </c>
      <c r="D16" s="100" t="n">
        <f aca="false">D69+D122+D175+D228+D281+D334+D387+D440+D493+D546+D599</f>
        <v>252058</v>
      </c>
      <c r="E16" s="89"/>
    </row>
    <row r="17" customFormat="false" ht="14.25" hidden="false" customHeight="false" outlineLevel="0" collapsed="false">
      <c r="A17" s="90" t="n">
        <v>302</v>
      </c>
      <c r="B17" s="88" t="s">
        <v>203</v>
      </c>
      <c r="C17" s="88"/>
      <c r="D17" s="120" t="n">
        <f aca="false">SUM(D18:D38)</f>
        <v>639500</v>
      </c>
      <c r="E17" s="89"/>
    </row>
    <row r="18" customFormat="false" ht="14.25" hidden="false" customHeight="false" outlineLevel="0" collapsed="false">
      <c r="A18" s="90"/>
      <c r="B18" s="90" t="s">
        <v>175</v>
      </c>
      <c r="C18" s="82" t="s">
        <v>204</v>
      </c>
      <c r="D18" s="100" t="n">
        <f aca="false">D71+D124+D177+D230+D283+D336+D389+D442+D495+D548+D601</f>
        <v>209000</v>
      </c>
      <c r="E18" s="89"/>
    </row>
    <row r="19" customFormat="false" ht="14.25" hidden="false" customHeight="false" outlineLevel="0" collapsed="false">
      <c r="A19" s="90"/>
      <c r="B19" s="90" t="s">
        <v>179</v>
      </c>
      <c r="C19" s="82" t="s">
        <v>205</v>
      </c>
      <c r="D19" s="100" t="n">
        <f aca="false">D72+D125+D178+D231+D284+D337+D390+D443+D496+D549+D602</f>
        <v>8000</v>
      </c>
      <c r="E19" s="89"/>
    </row>
    <row r="20" customFormat="false" ht="14.25" hidden="false" customHeight="false" outlineLevel="0" collapsed="false">
      <c r="A20" s="90"/>
      <c r="B20" s="90" t="s">
        <v>181</v>
      </c>
      <c r="C20" s="82" t="s">
        <v>206</v>
      </c>
      <c r="D20" s="100" t="n">
        <f aca="false">D73+D126+D179+D232+D285+D338+D391+D444+D497+D550+D603</f>
        <v>0</v>
      </c>
      <c r="E20" s="89"/>
    </row>
    <row r="21" customFormat="false" ht="14.25" hidden="false" customHeight="false" outlineLevel="0" collapsed="false">
      <c r="A21" s="90"/>
      <c r="B21" s="90" t="s">
        <v>177</v>
      </c>
      <c r="C21" s="82" t="s">
        <v>207</v>
      </c>
      <c r="D21" s="100" t="n">
        <f aca="false">D74+D127+D180+D233+D286+D339+D392+D445+D498+D551+D604</f>
        <v>500</v>
      </c>
      <c r="E21" s="89"/>
    </row>
    <row r="22" customFormat="false" ht="14.25" hidden="false" customHeight="false" outlineLevel="0" collapsed="false">
      <c r="A22" s="90"/>
      <c r="B22" s="90" t="s">
        <v>182</v>
      </c>
      <c r="C22" s="82" t="s">
        <v>208</v>
      </c>
      <c r="D22" s="100" t="n">
        <f aca="false">D75+D128+D181+D234+D287+D340+D393+D446+D499+D552+D605</f>
        <v>22000</v>
      </c>
      <c r="E22" s="89"/>
    </row>
    <row r="23" customFormat="false" ht="14.25" hidden="false" customHeight="false" outlineLevel="0" collapsed="false">
      <c r="A23" s="90"/>
      <c r="B23" s="90" t="s">
        <v>174</v>
      </c>
      <c r="C23" s="82" t="s">
        <v>209</v>
      </c>
      <c r="D23" s="100" t="n">
        <f aca="false">D76+D129+D182+D235+D288+D341+D394+D447+D500+D553+D606</f>
        <v>15600</v>
      </c>
      <c r="E23" s="89"/>
    </row>
    <row r="24" customFormat="false" ht="14.25" hidden="false" customHeight="false" outlineLevel="0" collapsed="false">
      <c r="A24" s="90"/>
      <c r="B24" s="90" t="s">
        <v>186</v>
      </c>
      <c r="C24" s="82" t="s">
        <v>210</v>
      </c>
      <c r="D24" s="100" t="n">
        <f aca="false">D77+D130+D183+D236+D289+D342+D395+D448+D501+D554+D607</f>
        <v>19500</v>
      </c>
      <c r="E24" s="89"/>
    </row>
    <row r="25" customFormat="false" ht="14.25" hidden="false" customHeight="false" outlineLevel="0" collapsed="false">
      <c r="A25" s="90"/>
      <c r="B25" s="90" t="s">
        <v>197</v>
      </c>
      <c r="C25" s="82" t="s">
        <v>211</v>
      </c>
      <c r="D25" s="100" t="n">
        <f aca="false">D78+D131+D184+D237+D290+D343+D396+D449+D502+D555+D608</f>
        <v>9000</v>
      </c>
      <c r="E25" s="89"/>
    </row>
    <row r="26" customFormat="false" ht="14.25" hidden="false" customHeight="false" outlineLevel="0" collapsed="false">
      <c r="A26" s="90"/>
      <c r="B26" s="90" t="s">
        <v>212</v>
      </c>
      <c r="C26" s="82" t="s">
        <v>213</v>
      </c>
      <c r="D26" s="100" t="n">
        <f aca="false">D79+D132+D185+D238+D291+D344+D397+D450+D503+D556+D609</f>
        <v>114400</v>
      </c>
      <c r="E26" s="89"/>
    </row>
    <row r="27" customFormat="false" ht="14.25" hidden="false" customHeight="false" outlineLevel="0" collapsed="false">
      <c r="A27" s="90"/>
      <c r="B27" s="90" t="s">
        <v>214</v>
      </c>
      <c r="C27" s="82" t="s">
        <v>215</v>
      </c>
      <c r="D27" s="100" t="n">
        <f aca="false">D80+D133+D186+D239+D292+D345+D398+D451+D504+D557+D610</f>
        <v>0</v>
      </c>
      <c r="E27" s="89"/>
    </row>
    <row r="28" customFormat="false" ht="14.25" hidden="false" customHeight="false" outlineLevel="0" collapsed="false">
      <c r="A28" s="90"/>
      <c r="B28" s="90" t="s">
        <v>216</v>
      </c>
      <c r="C28" s="82" t="s">
        <v>217</v>
      </c>
      <c r="D28" s="100" t="n">
        <f aca="false">D81+D134+D187+D240+D293+D346+D399+D452+D505+D558+D611</f>
        <v>30000</v>
      </c>
      <c r="E28" s="89"/>
    </row>
    <row r="29" customFormat="false" ht="14.25" hidden="false" customHeight="false" outlineLevel="0" collapsed="false">
      <c r="A29" s="90"/>
      <c r="B29" s="90" t="s">
        <v>218</v>
      </c>
      <c r="C29" s="82" t="s">
        <v>219</v>
      </c>
      <c r="D29" s="100" t="n">
        <f aca="false">D82+D135+D188+D241+D294+D347+D400+D453+D506+D559+D612</f>
        <v>0</v>
      </c>
      <c r="E29" s="89"/>
    </row>
    <row r="30" customFormat="false" ht="14.25" hidden="false" customHeight="false" outlineLevel="0" collapsed="false">
      <c r="A30" s="90"/>
      <c r="B30" s="90" t="s">
        <v>220</v>
      </c>
      <c r="C30" s="82" t="s">
        <v>221</v>
      </c>
      <c r="D30" s="100" t="n">
        <f aca="false">D83+D136+D189+D242+D295+D348+D401+D454+D507+D560+D613</f>
        <v>0</v>
      </c>
      <c r="E30" s="89"/>
    </row>
    <row r="31" customFormat="false" ht="14.25" hidden="false" customHeight="false" outlineLevel="0" collapsed="false">
      <c r="A31" s="90"/>
      <c r="B31" s="90" t="s">
        <v>222</v>
      </c>
      <c r="C31" s="82" t="s">
        <v>223</v>
      </c>
      <c r="D31" s="100" t="n">
        <f aca="false">D84+D137+D190+D243+D296+D349+D402+D455+D508+D561+D614</f>
        <v>0</v>
      </c>
      <c r="E31" s="89"/>
    </row>
    <row r="32" customFormat="false" ht="14.25" hidden="false" customHeight="false" outlineLevel="0" collapsed="false">
      <c r="A32" s="90"/>
      <c r="B32" s="90" t="s">
        <v>224</v>
      </c>
      <c r="C32" s="82" t="s">
        <v>225</v>
      </c>
      <c r="D32" s="100" t="n">
        <f aca="false">D85+D138+D191+D244+D297+D350+D403+D456+D509+D562+D615</f>
        <v>9000</v>
      </c>
      <c r="E32" s="89"/>
    </row>
    <row r="33" customFormat="false" ht="14.25" hidden="false" customHeight="false" outlineLevel="0" collapsed="false">
      <c r="A33" s="90"/>
      <c r="B33" s="90" t="s">
        <v>226</v>
      </c>
      <c r="C33" s="82" t="s">
        <v>227</v>
      </c>
      <c r="D33" s="100" t="n">
        <f aca="false">D86+D139+D192+D245+D298+D351+D404+D457+D510+D563+D616</f>
        <v>0</v>
      </c>
      <c r="E33" s="89"/>
    </row>
    <row r="34" customFormat="false" ht="14.25" hidden="false" customHeight="false" outlineLevel="0" collapsed="false">
      <c r="A34" s="90"/>
      <c r="B34" s="90" t="s">
        <v>228</v>
      </c>
      <c r="C34" s="82" t="s">
        <v>229</v>
      </c>
      <c r="D34" s="100" t="n">
        <f aca="false">D87+D140+D193+D246+D299+D352+D405+D458+D511+D564+D617</f>
        <v>54000</v>
      </c>
      <c r="E34" s="89"/>
    </row>
    <row r="35" customFormat="false" ht="14.25" hidden="false" customHeight="false" outlineLevel="0" collapsed="false">
      <c r="A35" s="90"/>
      <c r="B35" s="90" t="s">
        <v>230</v>
      </c>
      <c r="C35" s="82" t="s">
        <v>231</v>
      </c>
      <c r="D35" s="100" t="n">
        <f aca="false">D88+D141+D194+D247+D300+D353+D406+D459+D512+D565+D618</f>
        <v>0</v>
      </c>
      <c r="E35" s="89"/>
    </row>
    <row r="36" customFormat="false" ht="14.25" hidden="false" customHeight="false" outlineLevel="0" collapsed="false">
      <c r="A36" s="90"/>
      <c r="B36" s="90" t="s">
        <v>232</v>
      </c>
      <c r="C36" s="82" t="s">
        <v>233</v>
      </c>
      <c r="D36" s="100" t="n">
        <f aca="false">D89+D142+D195+D248+D301+D354+D407+D460+D513+D566+D619</f>
        <v>94000</v>
      </c>
      <c r="E36" s="89"/>
    </row>
    <row r="37" customFormat="false" ht="14.25" hidden="false" customHeight="false" outlineLevel="0" collapsed="false">
      <c r="A37" s="90"/>
      <c r="B37" s="90" t="s">
        <v>234</v>
      </c>
      <c r="C37" s="82" t="s">
        <v>235</v>
      </c>
      <c r="D37" s="100" t="n">
        <f aca="false">D90+D143+D196+D249+D302+D355+D408+D461+D514+D567+D620</f>
        <v>30500</v>
      </c>
      <c r="E37" s="89"/>
    </row>
    <row r="38" customFormat="false" ht="14.25" hidden="false" customHeight="false" outlineLevel="0" collapsed="false">
      <c r="A38" s="90"/>
      <c r="B38" s="90" t="s">
        <v>236</v>
      </c>
      <c r="C38" s="82" t="s">
        <v>237</v>
      </c>
      <c r="D38" s="100" t="n">
        <f aca="false">D91+D144+D197+D250+D303+D356+D409+D462+D515+D568+D621</f>
        <v>24000</v>
      </c>
      <c r="E38" s="89"/>
    </row>
    <row r="39" customFormat="false" ht="14.25" hidden="false" customHeight="false" outlineLevel="0" collapsed="false">
      <c r="A39" s="90" t="n">
        <v>303</v>
      </c>
      <c r="B39" s="88" t="s">
        <v>238</v>
      </c>
      <c r="C39" s="88"/>
      <c r="D39" s="120" t="n">
        <f aca="false">SUM(D40:D44)</f>
        <v>487804.315094339</v>
      </c>
      <c r="E39" s="89"/>
    </row>
    <row r="40" customFormat="false" ht="14.25" hidden="false" customHeight="false" outlineLevel="0" collapsed="false">
      <c r="A40" s="90"/>
      <c r="B40" s="90" t="s">
        <v>175</v>
      </c>
      <c r="C40" s="82" t="s">
        <v>239</v>
      </c>
      <c r="D40" s="100" t="n">
        <f aca="false">D93+D146+D199+D252+D305+D358+D411+D464+D517+D570+D623</f>
        <v>22642</v>
      </c>
      <c r="E40" s="89"/>
    </row>
    <row r="41" customFormat="false" ht="14.25" hidden="false" customHeight="false" outlineLevel="0" collapsed="false">
      <c r="A41" s="90"/>
      <c r="B41" s="90" t="s">
        <v>179</v>
      </c>
      <c r="C41" s="82" t="s">
        <v>240</v>
      </c>
      <c r="D41" s="100" t="n">
        <f aca="false">D94+D147+D200+D253+D306+D359+D412+D465+D518+D571+D624</f>
        <v>364185.315094339</v>
      </c>
      <c r="E41" s="89"/>
    </row>
    <row r="42" customFormat="false" ht="14.25" hidden="false" customHeight="false" outlineLevel="0" collapsed="false">
      <c r="A42" s="90"/>
      <c r="B42" s="90" t="s">
        <v>177</v>
      </c>
      <c r="C42" s="82" t="s">
        <v>241</v>
      </c>
      <c r="D42" s="100" t="n">
        <f aca="false">D95+D148+D201+D254+D307+D360+D413+D466+D519+D572+D625</f>
        <v>0</v>
      </c>
      <c r="E42" s="89"/>
    </row>
    <row r="43" customFormat="false" ht="14.25" hidden="false" customHeight="false" outlineLevel="0" collapsed="false">
      <c r="A43" s="90"/>
      <c r="B43" s="90" t="s">
        <v>182</v>
      </c>
      <c r="C43" s="82" t="s">
        <v>242</v>
      </c>
      <c r="D43" s="100" t="n">
        <f aca="false">D96+D149+D202+D255+D308+D361+D414+D467+D520+D573+D626</f>
        <v>100977</v>
      </c>
      <c r="E43" s="89"/>
    </row>
    <row r="44" customFormat="false" ht="14.25" hidden="false" customHeight="false" outlineLevel="0" collapsed="false">
      <c r="A44" s="90"/>
      <c r="B44" s="90" t="s">
        <v>236</v>
      </c>
      <c r="C44" s="82" t="s">
        <v>243</v>
      </c>
      <c r="D44" s="100" t="n">
        <f aca="false">D97+D150+D203+D256+D309+D362+D415+D468+D521+D574+D627</f>
        <v>0</v>
      </c>
      <c r="E44" s="89"/>
    </row>
    <row r="45" customFormat="false" ht="14.25" hidden="false" customHeight="false" outlineLevel="0" collapsed="false">
      <c r="A45" s="90" t="n">
        <v>310</v>
      </c>
      <c r="B45" s="91" t="s">
        <v>244</v>
      </c>
      <c r="C45" s="91"/>
      <c r="D45" s="92" t="n">
        <f aca="false">D46+D47+D48+D49+D50+D51</f>
        <v>0</v>
      </c>
      <c r="E45" s="89"/>
    </row>
    <row r="46" customFormat="false" ht="14.25" hidden="false" customHeight="false" outlineLevel="0" collapsed="false">
      <c r="A46" s="90"/>
      <c r="B46" s="93" t="s">
        <v>175</v>
      </c>
      <c r="C46" s="94" t="s">
        <v>245</v>
      </c>
      <c r="D46" s="100" t="n">
        <f aca="false">D99+D152+D205+D258+D311+D364+D417+D470+D523+D576+D629</f>
        <v>0</v>
      </c>
      <c r="E46" s="89"/>
    </row>
    <row r="47" customFormat="false" ht="14.25" hidden="false" customHeight="false" outlineLevel="0" collapsed="false">
      <c r="A47" s="90"/>
      <c r="B47" s="93" t="s">
        <v>179</v>
      </c>
      <c r="C47" s="94" t="s">
        <v>246</v>
      </c>
      <c r="D47" s="100" t="n">
        <f aca="false">D100+D153+D206+D259+D312+D365+D418+D471+D524+D577+D630</f>
        <v>0</v>
      </c>
      <c r="E47" s="89"/>
    </row>
    <row r="48" customFormat="false" ht="14.25" hidden="false" customHeight="false" outlineLevel="0" collapsed="false">
      <c r="A48" s="90"/>
      <c r="B48" s="93" t="s">
        <v>182</v>
      </c>
      <c r="C48" s="94" t="s">
        <v>247</v>
      </c>
      <c r="D48" s="100" t="n">
        <f aca="false">D101+D154+D207+D260+D313+D366+D419+D472+D525+D578+D631</f>
        <v>0</v>
      </c>
      <c r="E48" s="89"/>
    </row>
    <row r="49" customFormat="false" ht="14.25" hidden="false" customHeight="false" outlineLevel="0" collapsed="false">
      <c r="A49" s="90"/>
      <c r="B49" s="93" t="s">
        <v>174</v>
      </c>
      <c r="C49" s="94" t="s">
        <v>248</v>
      </c>
      <c r="D49" s="100" t="n">
        <f aca="false">D102+D155+D208+D261+D314+D367+D420+D473+D526+D579+D632</f>
        <v>0</v>
      </c>
      <c r="E49" s="89"/>
    </row>
    <row r="50" customFormat="false" ht="14.25" hidden="false" customHeight="false" outlineLevel="0" collapsed="false">
      <c r="A50" s="90"/>
      <c r="B50" s="93" t="s">
        <v>186</v>
      </c>
      <c r="C50" s="94" t="s">
        <v>249</v>
      </c>
      <c r="D50" s="100" t="n">
        <f aca="false">D103+D156+D209+D262+D315+D368+D421+D474+D527+D580+D633</f>
        <v>0</v>
      </c>
      <c r="E50" s="89"/>
    </row>
    <row r="51" customFormat="false" ht="14.25" hidden="false" customHeight="false" outlineLevel="0" collapsed="false">
      <c r="A51" s="90"/>
      <c r="B51" s="95" t="n">
        <v>99</v>
      </c>
      <c r="C51" s="94" t="s">
        <v>252</v>
      </c>
      <c r="D51" s="100" t="n">
        <f aca="false">D104+D157+D210+D263+D316+D369+D422+D475+D528+D581+D634</f>
        <v>0</v>
      </c>
      <c r="E51" s="89"/>
    </row>
    <row r="52" customFormat="false" ht="14.25" hidden="false" customHeight="false" outlineLevel="0" collapsed="false">
      <c r="A52" s="90" t="n">
        <v>307</v>
      </c>
      <c r="B52" s="91" t="s">
        <v>250</v>
      </c>
      <c r="C52" s="91"/>
      <c r="D52" s="96" t="n">
        <f aca="false">D53</f>
        <v>0</v>
      </c>
      <c r="E52" s="97"/>
    </row>
    <row r="53" customFormat="false" ht="14.25" hidden="false" customHeight="false" outlineLevel="0" collapsed="false">
      <c r="A53" s="98"/>
      <c r="B53" s="93" t="s">
        <v>175</v>
      </c>
      <c r="C53" s="94" t="s">
        <v>251</v>
      </c>
      <c r="D53" s="96"/>
      <c r="E53" s="117"/>
    </row>
    <row r="54" customFormat="false" ht="14.25" hidden="true" customHeight="false" outlineLevel="0" collapsed="false">
      <c r="A54" s="99"/>
      <c r="B54" s="99"/>
      <c r="C54" s="99"/>
      <c r="D54" s="99"/>
      <c r="E54" s="99"/>
    </row>
    <row r="55" customFormat="false" ht="14.25" hidden="true" customHeight="false" outlineLevel="0" collapsed="false">
      <c r="A55" s="78" t="s">
        <v>38</v>
      </c>
      <c r="B55" s="78"/>
      <c r="C55" s="131" t="s">
        <v>128</v>
      </c>
      <c r="D55" s="79"/>
      <c r="E55" s="130"/>
    </row>
    <row r="56" customFormat="false" ht="14.25" hidden="true" customHeight="false" outlineLevel="0" collapsed="false">
      <c r="A56" s="81" t="s">
        <v>162</v>
      </c>
      <c r="B56" s="81"/>
      <c r="C56" s="82" t="s">
        <v>163</v>
      </c>
      <c r="D56" s="83" t="s">
        <v>165</v>
      </c>
      <c r="E56" s="84" t="s">
        <v>170</v>
      </c>
    </row>
    <row r="57" customFormat="false" ht="14.25" hidden="true" customHeight="false" outlineLevel="0" collapsed="false">
      <c r="A57" s="81" t="s">
        <v>171</v>
      </c>
      <c r="B57" s="81" t="s">
        <v>172</v>
      </c>
      <c r="C57" s="90"/>
      <c r="D57" s="83"/>
      <c r="E57" s="84"/>
    </row>
    <row r="58" customFormat="false" ht="14.25" hidden="true" customHeight="false" outlineLevel="0" collapsed="false">
      <c r="A58" s="85" t="s">
        <v>190</v>
      </c>
      <c r="B58" s="85"/>
      <c r="C58" s="85"/>
      <c r="D58" s="120"/>
      <c r="E58" s="86"/>
    </row>
    <row r="59" customFormat="false" ht="14.25" hidden="true" customHeight="false" outlineLevel="0" collapsed="false">
      <c r="A59" s="87"/>
      <c r="B59" s="87"/>
      <c r="C59" s="87"/>
      <c r="D59" s="120" t="n">
        <f aca="false">D60+D70+D92+D98+D105</f>
        <v>1705505.74498058</v>
      </c>
      <c r="E59" s="86"/>
    </row>
    <row r="60" customFormat="false" ht="14.25" hidden="true" customHeight="false" outlineLevel="0" collapsed="false">
      <c r="A60" s="90" t="n">
        <v>301</v>
      </c>
      <c r="B60" s="88" t="s">
        <v>191</v>
      </c>
      <c r="C60" s="88"/>
      <c r="D60" s="120" t="n">
        <f aca="false">SUM(D61:D69)</f>
        <v>1453034.47705605</v>
      </c>
      <c r="E60" s="89"/>
    </row>
    <row r="61" customFormat="false" ht="14.25" hidden="true" customHeight="false" outlineLevel="0" collapsed="false">
      <c r="A61" s="90"/>
      <c r="B61" s="90" t="s">
        <v>175</v>
      </c>
      <c r="C61" s="82" t="s">
        <v>192</v>
      </c>
      <c r="D61" s="100" t="n">
        <v>568292.829792955</v>
      </c>
      <c r="E61" s="89"/>
    </row>
    <row r="62" customFormat="false" ht="14.25" hidden="true" customHeight="false" outlineLevel="0" collapsed="false">
      <c r="A62" s="90"/>
      <c r="B62" s="90" t="s">
        <v>179</v>
      </c>
      <c r="C62" s="82" t="s">
        <v>193</v>
      </c>
      <c r="D62" s="100" t="n">
        <v>723544.347263096</v>
      </c>
      <c r="E62" s="89"/>
    </row>
    <row r="63" customFormat="false" ht="14.25" hidden="true" customHeight="false" outlineLevel="0" collapsed="false">
      <c r="A63" s="90"/>
      <c r="B63" s="90" t="s">
        <v>181</v>
      </c>
      <c r="C63" s="82" t="s">
        <v>194</v>
      </c>
      <c r="D63" s="100" t="n">
        <v>41240.5</v>
      </c>
      <c r="E63" s="89"/>
    </row>
    <row r="64" customFormat="false" ht="14.25" hidden="true" customHeight="false" outlineLevel="0" collapsed="false">
      <c r="A64" s="90"/>
      <c r="B64" s="90" t="s">
        <v>177</v>
      </c>
      <c r="C64" s="82" t="s">
        <v>195</v>
      </c>
      <c r="D64" s="100"/>
      <c r="E64" s="89"/>
    </row>
    <row r="65" customFormat="false" ht="14.25" hidden="true" customHeight="false" outlineLevel="0" collapsed="false">
      <c r="A65" s="90"/>
      <c r="B65" s="90" t="s">
        <v>186</v>
      </c>
      <c r="C65" s="82" t="s">
        <v>196</v>
      </c>
      <c r="D65" s="100"/>
      <c r="E65" s="89"/>
    </row>
    <row r="66" customFormat="false" ht="14.25" hidden="true" customHeight="false" outlineLevel="0" collapsed="false">
      <c r="A66" s="90"/>
      <c r="B66" s="89" t="s">
        <v>197</v>
      </c>
      <c r="C66" s="82" t="s">
        <v>198</v>
      </c>
      <c r="D66" s="100"/>
      <c r="E66" s="89"/>
    </row>
    <row r="67" customFormat="false" ht="14.25" hidden="true" customHeight="false" outlineLevel="0" collapsed="false">
      <c r="A67" s="90"/>
      <c r="B67" s="89" t="s">
        <v>199</v>
      </c>
      <c r="C67" s="82" t="s">
        <v>200</v>
      </c>
      <c r="D67" s="100"/>
      <c r="E67" s="89"/>
    </row>
    <row r="68" customFormat="false" ht="14.25" hidden="true" customHeight="false" outlineLevel="0" collapsed="false">
      <c r="A68" s="90"/>
      <c r="B68" s="89" t="n">
        <v>13</v>
      </c>
      <c r="C68" s="82" t="s">
        <v>201</v>
      </c>
      <c r="D68" s="100" t="n">
        <v>119956.8</v>
      </c>
      <c r="E68" s="89"/>
    </row>
    <row r="69" customFormat="false" ht="14.25" hidden="true" customHeight="false" outlineLevel="0" collapsed="false">
      <c r="A69" s="90"/>
      <c r="B69" s="90" t="s">
        <v>236</v>
      </c>
      <c r="C69" s="82" t="s">
        <v>202</v>
      </c>
      <c r="D69" s="100"/>
      <c r="E69" s="89"/>
    </row>
    <row r="70" customFormat="false" ht="14.25" hidden="true" customHeight="false" outlineLevel="0" collapsed="false">
      <c r="A70" s="90" t="n">
        <v>302</v>
      </c>
      <c r="B70" s="88" t="s">
        <v>203</v>
      </c>
      <c r="C70" s="88"/>
      <c r="D70" s="120" t="n">
        <f aca="false">SUM(D71:D91)</f>
        <v>130000</v>
      </c>
      <c r="E70" s="89"/>
    </row>
    <row r="71" customFormat="false" ht="14.25" hidden="true" customHeight="false" outlineLevel="0" collapsed="false">
      <c r="A71" s="90"/>
      <c r="B71" s="90" t="s">
        <v>175</v>
      </c>
      <c r="C71" s="82" t="s">
        <v>204</v>
      </c>
      <c r="D71" s="120" t="n">
        <v>21000</v>
      </c>
      <c r="E71" s="89"/>
    </row>
    <row r="72" customFormat="false" ht="14.25" hidden="true" customHeight="false" outlineLevel="0" collapsed="false">
      <c r="A72" s="90"/>
      <c r="B72" s="90" t="s">
        <v>179</v>
      </c>
      <c r="C72" s="82" t="s">
        <v>205</v>
      </c>
      <c r="D72" s="120"/>
      <c r="E72" s="89"/>
    </row>
    <row r="73" customFormat="false" ht="14.25" hidden="true" customHeight="false" outlineLevel="0" collapsed="false">
      <c r="A73" s="90"/>
      <c r="B73" s="90" t="s">
        <v>181</v>
      </c>
      <c r="C73" s="82" t="s">
        <v>206</v>
      </c>
      <c r="D73" s="120"/>
      <c r="E73" s="89"/>
    </row>
    <row r="74" customFormat="false" ht="14.25" hidden="true" customHeight="false" outlineLevel="0" collapsed="false">
      <c r="A74" s="90"/>
      <c r="B74" s="90" t="s">
        <v>177</v>
      </c>
      <c r="C74" s="82" t="s">
        <v>207</v>
      </c>
      <c r="D74" s="120"/>
      <c r="E74" s="89"/>
    </row>
    <row r="75" customFormat="false" ht="14.25" hidden="true" customHeight="false" outlineLevel="0" collapsed="false">
      <c r="A75" s="90"/>
      <c r="B75" s="90" t="s">
        <v>182</v>
      </c>
      <c r="C75" s="82" t="s">
        <v>208</v>
      </c>
      <c r="D75" s="120" t="n">
        <v>10000</v>
      </c>
      <c r="E75" s="89"/>
    </row>
    <row r="76" customFormat="false" ht="14.25" hidden="true" customHeight="false" outlineLevel="0" collapsed="false">
      <c r="A76" s="90"/>
      <c r="B76" s="90" t="s">
        <v>174</v>
      </c>
      <c r="C76" s="82" t="s">
        <v>209</v>
      </c>
      <c r="D76" s="120"/>
      <c r="E76" s="89"/>
    </row>
    <row r="77" customFormat="false" ht="14.25" hidden="true" customHeight="false" outlineLevel="0" collapsed="false">
      <c r="A77" s="90"/>
      <c r="B77" s="90" t="s">
        <v>186</v>
      </c>
      <c r="C77" s="82" t="s">
        <v>210</v>
      </c>
      <c r="D77" s="120"/>
      <c r="E77" s="89"/>
    </row>
    <row r="78" customFormat="false" ht="14.25" hidden="true" customHeight="false" outlineLevel="0" collapsed="false">
      <c r="A78" s="90"/>
      <c r="B78" s="90" t="s">
        <v>197</v>
      </c>
      <c r="C78" s="82" t="s">
        <v>211</v>
      </c>
      <c r="D78" s="120"/>
      <c r="E78" s="89"/>
    </row>
    <row r="79" customFormat="false" ht="14.25" hidden="true" customHeight="false" outlineLevel="0" collapsed="false">
      <c r="A79" s="90"/>
      <c r="B79" s="90" t="s">
        <v>212</v>
      </c>
      <c r="C79" s="82" t="s">
        <v>213</v>
      </c>
      <c r="D79" s="120" t="n">
        <v>50000</v>
      </c>
      <c r="E79" s="89"/>
    </row>
    <row r="80" customFormat="false" ht="14.25" hidden="true" customHeight="false" outlineLevel="0" collapsed="false">
      <c r="A80" s="90"/>
      <c r="B80" s="90" t="s">
        <v>214</v>
      </c>
      <c r="C80" s="82" t="s">
        <v>215</v>
      </c>
      <c r="D80" s="120"/>
      <c r="E80" s="89"/>
    </row>
    <row r="81" customFormat="false" ht="14.25" hidden="true" customHeight="false" outlineLevel="0" collapsed="false">
      <c r="A81" s="90"/>
      <c r="B81" s="90" t="s">
        <v>216</v>
      </c>
      <c r="C81" s="82" t="s">
        <v>217</v>
      </c>
      <c r="D81" s="120"/>
      <c r="E81" s="89"/>
    </row>
    <row r="82" customFormat="false" ht="14.25" hidden="true" customHeight="false" outlineLevel="0" collapsed="false">
      <c r="A82" s="90"/>
      <c r="B82" s="90" t="s">
        <v>218</v>
      </c>
      <c r="C82" s="82" t="s">
        <v>219</v>
      </c>
      <c r="D82" s="120"/>
      <c r="E82" s="89"/>
    </row>
    <row r="83" customFormat="false" ht="14.25" hidden="true" customHeight="false" outlineLevel="0" collapsed="false">
      <c r="A83" s="90"/>
      <c r="B83" s="90" t="s">
        <v>220</v>
      </c>
      <c r="C83" s="82" t="s">
        <v>221</v>
      </c>
      <c r="D83" s="120"/>
      <c r="E83" s="89"/>
    </row>
    <row r="84" customFormat="false" ht="14.25" hidden="true" customHeight="false" outlineLevel="0" collapsed="false">
      <c r="A84" s="90"/>
      <c r="B84" s="90" t="s">
        <v>222</v>
      </c>
      <c r="C84" s="82" t="s">
        <v>223</v>
      </c>
      <c r="D84" s="120"/>
      <c r="E84" s="89"/>
    </row>
    <row r="85" customFormat="false" ht="14.25" hidden="true" customHeight="false" outlineLevel="0" collapsed="false">
      <c r="A85" s="90"/>
      <c r="B85" s="90" t="s">
        <v>224</v>
      </c>
      <c r="C85" s="82" t="s">
        <v>225</v>
      </c>
      <c r="D85" s="120" t="n">
        <v>9000</v>
      </c>
      <c r="E85" s="89"/>
    </row>
    <row r="86" customFormat="false" ht="14.25" hidden="true" customHeight="false" outlineLevel="0" collapsed="false">
      <c r="A86" s="90"/>
      <c r="B86" s="90" t="s">
        <v>226</v>
      </c>
      <c r="C86" s="82" t="s">
        <v>227</v>
      </c>
      <c r="D86" s="120"/>
      <c r="E86" s="89"/>
    </row>
    <row r="87" customFormat="false" ht="14.25" hidden="true" customHeight="false" outlineLevel="0" collapsed="false">
      <c r="A87" s="90"/>
      <c r="B87" s="90" t="s">
        <v>228</v>
      </c>
      <c r="C87" s="82" t="s">
        <v>229</v>
      </c>
      <c r="D87" s="120" t="n">
        <v>20000</v>
      </c>
      <c r="E87" s="89"/>
    </row>
    <row r="88" customFormat="false" ht="14.25" hidden="true" customHeight="false" outlineLevel="0" collapsed="false">
      <c r="A88" s="90"/>
      <c r="B88" s="90" t="s">
        <v>230</v>
      </c>
      <c r="C88" s="82" t="s">
        <v>231</v>
      </c>
      <c r="D88" s="120"/>
      <c r="E88" s="89"/>
    </row>
    <row r="89" customFormat="false" ht="14.25" hidden="true" customHeight="false" outlineLevel="0" collapsed="false">
      <c r="A89" s="90"/>
      <c r="B89" s="90" t="s">
        <v>232</v>
      </c>
      <c r="C89" s="82" t="s">
        <v>233</v>
      </c>
      <c r="D89" s="120"/>
      <c r="E89" s="89"/>
    </row>
    <row r="90" customFormat="false" ht="14.25" hidden="true" customHeight="false" outlineLevel="0" collapsed="false">
      <c r="A90" s="90"/>
      <c r="B90" s="90" t="s">
        <v>234</v>
      </c>
      <c r="C90" s="82" t="s">
        <v>235</v>
      </c>
      <c r="E90" s="89"/>
    </row>
    <row r="91" customFormat="false" ht="14.25" hidden="true" customHeight="false" outlineLevel="0" collapsed="false">
      <c r="A91" s="90"/>
      <c r="B91" s="90" t="s">
        <v>236</v>
      </c>
      <c r="C91" s="82" t="s">
        <v>237</v>
      </c>
      <c r="D91" s="120" t="n">
        <v>20000</v>
      </c>
      <c r="E91" s="89"/>
    </row>
    <row r="92" customFormat="false" ht="14.25" hidden="true" customHeight="false" outlineLevel="0" collapsed="false">
      <c r="A92" s="90" t="n">
        <v>303</v>
      </c>
      <c r="B92" s="88" t="s">
        <v>238</v>
      </c>
      <c r="C92" s="88"/>
      <c r="D92" s="120" t="n">
        <f aca="false">SUM(D93:D97)</f>
        <v>122471.267924528</v>
      </c>
      <c r="E92" s="89"/>
    </row>
    <row r="93" customFormat="false" ht="14.25" hidden="true" customHeight="false" outlineLevel="0" collapsed="false">
      <c r="A93" s="90"/>
      <c r="B93" s="90" t="s">
        <v>175</v>
      </c>
      <c r="C93" s="82" t="s">
        <v>239</v>
      </c>
      <c r="D93" s="120"/>
      <c r="E93" s="89"/>
    </row>
    <row r="94" customFormat="false" ht="14.25" hidden="true" customHeight="false" outlineLevel="0" collapsed="false">
      <c r="A94" s="90"/>
      <c r="B94" s="90" t="s">
        <v>179</v>
      </c>
      <c r="C94" s="82" t="s">
        <v>240</v>
      </c>
      <c r="D94" s="120" t="n">
        <v>114071.267924528</v>
      </c>
      <c r="E94" s="89"/>
    </row>
    <row r="95" customFormat="false" ht="14.25" hidden="true" customHeight="false" outlineLevel="0" collapsed="false">
      <c r="A95" s="90"/>
      <c r="B95" s="90" t="s">
        <v>177</v>
      </c>
      <c r="C95" s="82" t="s">
        <v>241</v>
      </c>
      <c r="D95" s="120"/>
      <c r="E95" s="89"/>
    </row>
    <row r="96" customFormat="false" ht="14.25" hidden="true" customHeight="false" outlineLevel="0" collapsed="false">
      <c r="A96" s="90"/>
      <c r="B96" s="90" t="s">
        <v>182</v>
      </c>
      <c r="C96" s="82" t="s">
        <v>242</v>
      </c>
      <c r="D96" s="120" t="n">
        <v>8400</v>
      </c>
      <c r="E96" s="89"/>
    </row>
    <row r="97" customFormat="false" ht="14.25" hidden="true" customHeight="false" outlineLevel="0" collapsed="false">
      <c r="A97" s="90"/>
      <c r="B97" s="90" t="s">
        <v>236</v>
      </c>
      <c r="C97" s="82" t="s">
        <v>243</v>
      </c>
      <c r="D97" s="120"/>
      <c r="E97" s="89"/>
    </row>
    <row r="98" customFormat="false" ht="14.25" hidden="true" customHeight="false" outlineLevel="0" collapsed="false">
      <c r="A98" s="90" t="n">
        <v>310</v>
      </c>
      <c r="B98" s="91" t="s">
        <v>244</v>
      </c>
      <c r="C98" s="91"/>
      <c r="D98" s="92" t="n">
        <f aca="false">D99+D100+D101+D102+D103+D104</f>
        <v>0</v>
      </c>
      <c r="E98" s="89"/>
    </row>
    <row r="99" customFormat="false" ht="14.25" hidden="true" customHeight="false" outlineLevel="0" collapsed="false">
      <c r="A99" s="90"/>
      <c r="B99" s="93" t="s">
        <v>175</v>
      </c>
      <c r="C99" s="94" t="s">
        <v>245</v>
      </c>
      <c r="D99" s="92"/>
      <c r="E99" s="89"/>
    </row>
    <row r="100" customFormat="false" ht="14.25" hidden="true" customHeight="false" outlineLevel="0" collapsed="false">
      <c r="A100" s="90"/>
      <c r="B100" s="93" t="s">
        <v>179</v>
      </c>
      <c r="C100" s="94" t="s">
        <v>246</v>
      </c>
      <c r="D100" s="92"/>
      <c r="E100" s="89"/>
    </row>
    <row r="101" customFormat="false" ht="14.25" hidden="true" customHeight="false" outlineLevel="0" collapsed="false">
      <c r="A101" s="90"/>
      <c r="B101" s="93" t="s">
        <v>182</v>
      </c>
      <c r="C101" s="94" t="s">
        <v>247</v>
      </c>
      <c r="D101" s="92"/>
      <c r="E101" s="89"/>
    </row>
    <row r="102" customFormat="false" ht="14.25" hidden="true" customHeight="false" outlineLevel="0" collapsed="false">
      <c r="A102" s="90"/>
      <c r="B102" s="93" t="s">
        <v>174</v>
      </c>
      <c r="C102" s="94" t="s">
        <v>248</v>
      </c>
      <c r="D102" s="92"/>
      <c r="E102" s="89"/>
    </row>
    <row r="103" customFormat="false" ht="14.25" hidden="true" customHeight="false" outlineLevel="0" collapsed="false">
      <c r="A103" s="90"/>
      <c r="B103" s="93" t="s">
        <v>186</v>
      </c>
      <c r="C103" s="94" t="s">
        <v>249</v>
      </c>
      <c r="D103" s="92"/>
      <c r="E103" s="89"/>
    </row>
    <row r="104" customFormat="false" ht="14.25" hidden="true" customHeight="false" outlineLevel="0" collapsed="false">
      <c r="A104" s="90"/>
      <c r="B104" s="95" t="n">
        <v>99</v>
      </c>
      <c r="C104" s="94" t="s">
        <v>252</v>
      </c>
      <c r="D104" s="92"/>
      <c r="E104" s="89"/>
    </row>
    <row r="105" customFormat="false" ht="14.25" hidden="true" customHeight="false" outlineLevel="0" collapsed="false">
      <c r="A105" s="90" t="n">
        <v>307</v>
      </c>
      <c r="B105" s="91" t="s">
        <v>250</v>
      </c>
      <c r="C105" s="91"/>
      <c r="D105" s="96" t="n">
        <f aca="false">D106</f>
        <v>0</v>
      </c>
      <c r="E105" s="97"/>
    </row>
    <row r="106" customFormat="false" ht="14.25" hidden="true" customHeight="false" outlineLevel="0" collapsed="false">
      <c r="A106" s="98"/>
      <c r="B106" s="93" t="s">
        <v>175</v>
      </c>
      <c r="C106" s="94" t="s">
        <v>251</v>
      </c>
      <c r="D106" s="96"/>
      <c r="E106" s="117"/>
    </row>
    <row r="107" customFormat="false" ht="14.25" hidden="true" customHeight="false" outlineLevel="0" collapsed="false">
      <c r="A107" s="99"/>
      <c r="B107" s="99"/>
      <c r="C107" s="99"/>
      <c r="D107" s="99"/>
      <c r="E107" s="99"/>
    </row>
    <row r="108" customFormat="false" ht="14.25" hidden="true" customHeight="false" outlineLevel="0" collapsed="false">
      <c r="A108" s="78" t="s">
        <v>38</v>
      </c>
      <c r="B108" s="78"/>
      <c r="C108" s="78" t="s">
        <v>140</v>
      </c>
      <c r="D108" s="79"/>
      <c r="E108" s="130"/>
    </row>
    <row r="109" customFormat="false" ht="14.25" hidden="true" customHeight="false" outlineLevel="0" collapsed="false">
      <c r="A109" s="81" t="s">
        <v>162</v>
      </c>
      <c r="B109" s="81"/>
      <c r="C109" s="82" t="s">
        <v>163</v>
      </c>
      <c r="D109" s="83" t="s">
        <v>165</v>
      </c>
      <c r="E109" s="84" t="s">
        <v>170</v>
      </c>
    </row>
    <row r="110" customFormat="false" ht="14.25" hidden="true" customHeight="false" outlineLevel="0" collapsed="false">
      <c r="A110" s="81" t="s">
        <v>171</v>
      </c>
      <c r="B110" s="81" t="s">
        <v>172</v>
      </c>
      <c r="C110" s="90"/>
      <c r="D110" s="83"/>
      <c r="E110" s="84"/>
    </row>
    <row r="111" customFormat="false" ht="14.25" hidden="true" customHeight="false" outlineLevel="0" collapsed="false">
      <c r="A111" s="85" t="s">
        <v>190</v>
      </c>
      <c r="B111" s="85"/>
      <c r="C111" s="85"/>
      <c r="D111" s="120"/>
      <c r="E111" s="86"/>
    </row>
    <row r="112" customFormat="false" ht="14.25" hidden="true" customHeight="false" outlineLevel="0" collapsed="false">
      <c r="A112" s="87"/>
      <c r="B112" s="87"/>
      <c r="C112" s="87"/>
      <c r="D112" s="120" t="n">
        <f aca="false">D113+D123+D145+D151+D158</f>
        <v>1841187</v>
      </c>
      <c r="E112" s="86"/>
    </row>
    <row r="113" customFormat="false" ht="14.25" hidden="true" customHeight="false" outlineLevel="0" collapsed="false">
      <c r="A113" s="90" t="n">
        <v>301</v>
      </c>
      <c r="B113" s="88" t="s">
        <v>191</v>
      </c>
      <c r="C113" s="88"/>
      <c r="D113" s="120" t="n">
        <f aca="false">SUM(D114:D122)</f>
        <v>1801187</v>
      </c>
      <c r="E113" s="89"/>
    </row>
    <row r="114" customFormat="false" ht="14.25" hidden="true" customHeight="false" outlineLevel="0" collapsed="false">
      <c r="A114" s="90"/>
      <c r="B114" s="90" t="s">
        <v>175</v>
      </c>
      <c r="C114" s="82" t="s">
        <v>192</v>
      </c>
      <c r="D114" s="100" t="n">
        <v>738740</v>
      </c>
      <c r="E114" s="89"/>
    </row>
    <row r="115" customFormat="false" ht="14.25" hidden="true" customHeight="false" outlineLevel="0" collapsed="false">
      <c r="A115" s="90"/>
      <c r="B115" s="90" t="s">
        <v>179</v>
      </c>
      <c r="C115" s="82" t="s">
        <v>193</v>
      </c>
      <c r="D115" s="100" t="n">
        <v>844461</v>
      </c>
      <c r="E115" s="89"/>
    </row>
    <row r="116" customFormat="false" ht="14.25" hidden="true" customHeight="false" outlineLevel="0" collapsed="false">
      <c r="A116" s="90"/>
      <c r="B116" s="90" t="s">
        <v>181</v>
      </c>
      <c r="C116" s="82" t="s">
        <v>194</v>
      </c>
      <c r="D116" s="100" t="n">
        <v>52053</v>
      </c>
      <c r="E116" s="89"/>
    </row>
    <row r="117" customFormat="false" ht="14.25" hidden="true" customHeight="false" outlineLevel="0" collapsed="false">
      <c r="A117" s="90"/>
      <c r="B117" s="90" t="s">
        <v>177</v>
      </c>
      <c r="C117" s="82" t="s">
        <v>195</v>
      </c>
      <c r="D117" s="100"/>
      <c r="E117" s="89"/>
    </row>
    <row r="118" customFormat="false" ht="14.25" hidden="true" customHeight="false" outlineLevel="0" collapsed="false">
      <c r="A118" s="90"/>
      <c r="B118" s="90" t="s">
        <v>186</v>
      </c>
      <c r="C118" s="82" t="s">
        <v>196</v>
      </c>
      <c r="D118" s="100"/>
      <c r="E118" s="89"/>
    </row>
    <row r="119" customFormat="false" ht="14.25" hidden="true" customHeight="false" outlineLevel="0" collapsed="false">
      <c r="A119" s="90"/>
      <c r="B119" s="89" t="s">
        <v>197</v>
      </c>
      <c r="C119" s="82" t="s">
        <v>198</v>
      </c>
      <c r="D119" s="100"/>
      <c r="E119" s="89"/>
    </row>
    <row r="120" customFormat="false" ht="14.25" hidden="true" customHeight="false" outlineLevel="0" collapsed="false">
      <c r="A120" s="90"/>
      <c r="B120" s="89" t="s">
        <v>199</v>
      </c>
      <c r="C120" s="82" t="s">
        <v>200</v>
      </c>
      <c r="D120" s="100"/>
      <c r="E120" s="89"/>
    </row>
    <row r="121" customFormat="false" ht="14.25" hidden="true" customHeight="false" outlineLevel="0" collapsed="false">
      <c r="A121" s="90"/>
      <c r="B121" s="89" t="n">
        <v>13</v>
      </c>
      <c r="C121" s="82" t="s">
        <v>201</v>
      </c>
      <c r="D121" s="100" t="n">
        <v>165933</v>
      </c>
      <c r="E121" s="89"/>
    </row>
    <row r="122" customFormat="false" ht="14.25" hidden="true" customHeight="false" outlineLevel="0" collapsed="false">
      <c r="A122" s="90"/>
      <c r="B122" s="90" t="s">
        <v>236</v>
      </c>
      <c r="C122" s="82" t="s">
        <v>202</v>
      </c>
      <c r="D122" s="100"/>
      <c r="E122" s="89"/>
    </row>
    <row r="123" customFormat="false" ht="14.25" hidden="true" customHeight="false" outlineLevel="0" collapsed="false">
      <c r="A123" s="90" t="n">
        <v>302</v>
      </c>
      <c r="B123" s="88" t="s">
        <v>203</v>
      </c>
      <c r="C123" s="88"/>
      <c r="D123" s="120" t="n">
        <f aca="false">SUM(D124:D144)</f>
        <v>40000</v>
      </c>
      <c r="E123" s="89"/>
    </row>
    <row r="124" customFormat="false" ht="14.25" hidden="true" customHeight="false" outlineLevel="0" collapsed="false">
      <c r="A124" s="90"/>
      <c r="B124" s="90" t="s">
        <v>175</v>
      </c>
      <c r="C124" s="82" t="s">
        <v>204</v>
      </c>
      <c r="D124" s="120" t="n">
        <v>16000</v>
      </c>
      <c r="E124" s="89"/>
    </row>
    <row r="125" customFormat="false" ht="14.25" hidden="true" customHeight="false" outlineLevel="0" collapsed="false">
      <c r="A125" s="90"/>
      <c r="B125" s="90" t="s">
        <v>179</v>
      </c>
      <c r="C125" s="82" t="s">
        <v>205</v>
      </c>
      <c r="D125" s="120"/>
      <c r="E125" s="89"/>
    </row>
    <row r="126" customFormat="false" ht="14.25" hidden="true" customHeight="false" outlineLevel="0" collapsed="false">
      <c r="A126" s="90"/>
      <c r="B126" s="90" t="s">
        <v>181</v>
      </c>
      <c r="C126" s="82" t="s">
        <v>206</v>
      </c>
      <c r="D126" s="120"/>
      <c r="E126" s="89"/>
    </row>
    <row r="127" customFormat="false" ht="14.25" hidden="true" customHeight="false" outlineLevel="0" collapsed="false">
      <c r="A127" s="90"/>
      <c r="B127" s="90" t="s">
        <v>177</v>
      </c>
      <c r="C127" s="82" t="s">
        <v>207</v>
      </c>
      <c r="D127" s="120"/>
      <c r="E127" s="89"/>
    </row>
    <row r="128" customFormat="false" ht="14.25" hidden="true" customHeight="false" outlineLevel="0" collapsed="false">
      <c r="A128" s="90"/>
      <c r="B128" s="90" t="s">
        <v>182</v>
      </c>
      <c r="C128" s="82" t="s">
        <v>208</v>
      </c>
      <c r="D128" s="120"/>
      <c r="E128" s="89"/>
    </row>
    <row r="129" customFormat="false" ht="14.25" hidden="true" customHeight="false" outlineLevel="0" collapsed="false">
      <c r="A129" s="90"/>
      <c r="B129" s="90" t="s">
        <v>174</v>
      </c>
      <c r="C129" s="82" t="s">
        <v>209</v>
      </c>
      <c r="D129" s="120"/>
      <c r="E129" s="89"/>
    </row>
    <row r="130" customFormat="false" ht="14.25" hidden="true" customHeight="false" outlineLevel="0" collapsed="false">
      <c r="A130" s="90"/>
      <c r="B130" s="90" t="s">
        <v>186</v>
      </c>
      <c r="C130" s="82" t="s">
        <v>210</v>
      </c>
      <c r="D130" s="120" t="n">
        <v>2000</v>
      </c>
      <c r="E130" s="89"/>
    </row>
    <row r="131" customFormat="false" ht="14.25" hidden="true" customHeight="false" outlineLevel="0" collapsed="false">
      <c r="A131" s="90"/>
      <c r="B131" s="90" t="s">
        <v>197</v>
      </c>
      <c r="C131" s="82" t="s">
        <v>211</v>
      </c>
      <c r="D131" s="120"/>
      <c r="E131" s="89"/>
    </row>
    <row r="132" customFormat="false" ht="14.25" hidden="true" customHeight="false" outlineLevel="0" collapsed="false">
      <c r="A132" s="90"/>
      <c r="B132" s="90" t="s">
        <v>212</v>
      </c>
      <c r="C132" s="82" t="s">
        <v>213</v>
      </c>
      <c r="D132" s="120" t="n">
        <v>2000</v>
      </c>
      <c r="E132" s="89"/>
    </row>
    <row r="133" customFormat="false" ht="14.25" hidden="true" customHeight="false" outlineLevel="0" collapsed="false">
      <c r="A133" s="90"/>
      <c r="B133" s="90" t="s">
        <v>214</v>
      </c>
      <c r="C133" s="82" t="s">
        <v>215</v>
      </c>
      <c r="D133" s="120"/>
      <c r="E133" s="89"/>
    </row>
    <row r="134" customFormat="false" ht="14.25" hidden="true" customHeight="false" outlineLevel="0" collapsed="false">
      <c r="A134" s="90"/>
      <c r="B134" s="90" t="s">
        <v>216</v>
      </c>
      <c r="C134" s="82" t="s">
        <v>217</v>
      </c>
      <c r="D134" s="120"/>
      <c r="E134" s="89"/>
    </row>
    <row r="135" customFormat="false" ht="14.25" hidden="true" customHeight="false" outlineLevel="0" collapsed="false">
      <c r="A135" s="90"/>
      <c r="B135" s="90" t="s">
        <v>218</v>
      </c>
      <c r="C135" s="82" t="s">
        <v>219</v>
      </c>
      <c r="D135" s="120"/>
      <c r="E135" s="89"/>
    </row>
    <row r="136" customFormat="false" ht="14.25" hidden="true" customHeight="false" outlineLevel="0" collapsed="false">
      <c r="A136" s="90"/>
      <c r="B136" s="90" t="s">
        <v>220</v>
      </c>
      <c r="C136" s="82" t="s">
        <v>221</v>
      </c>
      <c r="D136" s="120"/>
      <c r="E136" s="89"/>
    </row>
    <row r="137" customFormat="false" ht="14.25" hidden="true" customHeight="false" outlineLevel="0" collapsed="false">
      <c r="A137" s="90"/>
      <c r="B137" s="90" t="s">
        <v>222</v>
      </c>
      <c r="C137" s="82" t="s">
        <v>223</v>
      </c>
      <c r="D137" s="120"/>
      <c r="E137" s="89"/>
    </row>
    <row r="138" customFormat="false" ht="14.25" hidden="true" customHeight="false" outlineLevel="0" collapsed="false">
      <c r="A138" s="90"/>
      <c r="B138" s="90" t="s">
        <v>224</v>
      </c>
      <c r="C138" s="82" t="s">
        <v>225</v>
      </c>
      <c r="D138" s="120"/>
      <c r="E138" s="89"/>
    </row>
    <row r="139" customFormat="false" ht="14.25" hidden="true" customHeight="false" outlineLevel="0" collapsed="false">
      <c r="A139" s="90"/>
      <c r="B139" s="90" t="s">
        <v>226</v>
      </c>
      <c r="C139" s="82" t="s">
        <v>227</v>
      </c>
      <c r="D139" s="120"/>
      <c r="E139" s="89"/>
    </row>
    <row r="140" customFormat="false" ht="14.25" hidden="true" customHeight="false" outlineLevel="0" collapsed="false">
      <c r="A140" s="90"/>
      <c r="B140" s="90" t="s">
        <v>228</v>
      </c>
      <c r="C140" s="82" t="s">
        <v>229</v>
      </c>
      <c r="D140" s="120"/>
      <c r="E140" s="89"/>
    </row>
    <row r="141" customFormat="false" ht="14.25" hidden="true" customHeight="false" outlineLevel="0" collapsed="false">
      <c r="A141" s="90"/>
      <c r="B141" s="90" t="s">
        <v>230</v>
      </c>
      <c r="C141" s="82" t="s">
        <v>231</v>
      </c>
      <c r="D141" s="120"/>
      <c r="E141" s="89"/>
    </row>
    <row r="142" customFormat="false" ht="14.25" hidden="true" customHeight="false" outlineLevel="0" collapsed="false">
      <c r="A142" s="90"/>
      <c r="B142" s="90" t="s">
        <v>232</v>
      </c>
      <c r="C142" s="82" t="s">
        <v>233</v>
      </c>
      <c r="D142" s="120" t="n">
        <v>15000</v>
      </c>
      <c r="E142" s="89"/>
    </row>
    <row r="143" customFormat="false" ht="14.25" hidden="true" customHeight="false" outlineLevel="0" collapsed="false">
      <c r="A143" s="90"/>
      <c r="B143" s="90" t="s">
        <v>234</v>
      </c>
      <c r="C143" s="82" t="s">
        <v>235</v>
      </c>
      <c r="D143" s="120" t="n">
        <v>5000</v>
      </c>
      <c r="E143" s="89"/>
    </row>
    <row r="144" customFormat="false" ht="14.25" hidden="true" customHeight="false" outlineLevel="0" collapsed="false">
      <c r="A144" s="90"/>
      <c r="B144" s="90" t="s">
        <v>236</v>
      </c>
      <c r="C144" s="82" t="s">
        <v>237</v>
      </c>
      <c r="D144" s="120"/>
      <c r="E144" s="89"/>
    </row>
    <row r="145" customFormat="false" ht="14.25" hidden="true" customHeight="false" outlineLevel="0" collapsed="false">
      <c r="A145" s="90" t="n">
        <v>303</v>
      </c>
      <c r="B145" s="88" t="s">
        <v>238</v>
      </c>
      <c r="C145" s="88"/>
      <c r="D145" s="120" t="n">
        <f aca="false">SUM(D146:D150)</f>
        <v>0</v>
      </c>
      <c r="E145" s="89"/>
    </row>
    <row r="146" customFormat="false" ht="14.25" hidden="true" customHeight="false" outlineLevel="0" collapsed="false">
      <c r="A146" s="90"/>
      <c r="B146" s="90" t="s">
        <v>175</v>
      </c>
      <c r="C146" s="82" t="s">
        <v>239</v>
      </c>
      <c r="D146" s="120"/>
      <c r="E146" s="89"/>
    </row>
    <row r="147" customFormat="false" ht="14.25" hidden="true" customHeight="false" outlineLevel="0" collapsed="false">
      <c r="A147" s="90"/>
      <c r="B147" s="90" t="s">
        <v>179</v>
      </c>
      <c r="C147" s="82" t="s">
        <v>240</v>
      </c>
      <c r="D147" s="120"/>
      <c r="E147" s="89"/>
    </row>
    <row r="148" customFormat="false" ht="14.25" hidden="true" customHeight="false" outlineLevel="0" collapsed="false">
      <c r="A148" s="90"/>
      <c r="B148" s="90" t="s">
        <v>177</v>
      </c>
      <c r="C148" s="82" t="s">
        <v>241</v>
      </c>
      <c r="D148" s="120"/>
      <c r="E148" s="89"/>
    </row>
    <row r="149" customFormat="false" ht="14.25" hidden="true" customHeight="false" outlineLevel="0" collapsed="false">
      <c r="A149" s="90"/>
      <c r="B149" s="90" t="s">
        <v>182</v>
      </c>
      <c r="C149" s="82" t="s">
        <v>242</v>
      </c>
      <c r="D149" s="120"/>
      <c r="E149" s="89"/>
    </row>
    <row r="150" customFormat="false" ht="14.25" hidden="true" customHeight="false" outlineLevel="0" collapsed="false">
      <c r="A150" s="90"/>
      <c r="B150" s="90" t="s">
        <v>236</v>
      </c>
      <c r="C150" s="82" t="s">
        <v>243</v>
      </c>
      <c r="D150" s="120"/>
      <c r="E150" s="89"/>
    </row>
    <row r="151" customFormat="false" ht="14.25" hidden="true" customHeight="false" outlineLevel="0" collapsed="false">
      <c r="A151" s="90" t="n">
        <v>310</v>
      </c>
      <c r="B151" s="91" t="s">
        <v>244</v>
      </c>
      <c r="C151" s="91"/>
      <c r="D151" s="92" t="n">
        <f aca="false">D152+D153+D154+D155+D156+D157</f>
        <v>0</v>
      </c>
      <c r="E151" s="89"/>
    </row>
    <row r="152" customFormat="false" ht="14.25" hidden="true" customHeight="false" outlineLevel="0" collapsed="false">
      <c r="A152" s="90"/>
      <c r="B152" s="93" t="s">
        <v>175</v>
      </c>
      <c r="C152" s="94" t="s">
        <v>245</v>
      </c>
      <c r="D152" s="92"/>
      <c r="E152" s="89"/>
    </row>
    <row r="153" customFormat="false" ht="14.25" hidden="true" customHeight="false" outlineLevel="0" collapsed="false">
      <c r="A153" s="90"/>
      <c r="B153" s="93" t="s">
        <v>179</v>
      </c>
      <c r="C153" s="94" t="s">
        <v>246</v>
      </c>
      <c r="D153" s="92"/>
      <c r="E153" s="89"/>
    </row>
    <row r="154" customFormat="false" ht="14.25" hidden="true" customHeight="false" outlineLevel="0" collapsed="false">
      <c r="A154" s="90"/>
      <c r="B154" s="93" t="s">
        <v>182</v>
      </c>
      <c r="C154" s="94" t="s">
        <v>247</v>
      </c>
      <c r="D154" s="92"/>
      <c r="E154" s="89"/>
    </row>
    <row r="155" customFormat="false" ht="14.25" hidden="true" customHeight="false" outlineLevel="0" collapsed="false">
      <c r="A155" s="90"/>
      <c r="B155" s="93" t="s">
        <v>174</v>
      </c>
      <c r="C155" s="94" t="s">
        <v>248</v>
      </c>
      <c r="D155" s="92"/>
      <c r="E155" s="89"/>
    </row>
    <row r="156" customFormat="false" ht="14.25" hidden="true" customHeight="false" outlineLevel="0" collapsed="false">
      <c r="A156" s="90"/>
      <c r="B156" s="93" t="s">
        <v>186</v>
      </c>
      <c r="C156" s="94" t="s">
        <v>249</v>
      </c>
      <c r="D156" s="92"/>
      <c r="E156" s="89"/>
    </row>
    <row r="157" customFormat="false" ht="14.25" hidden="true" customHeight="false" outlineLevel="0" collapsed="false">
      <c r="A157" s="90"/>
      <c r="B157" s="95" t="n">
        <v>99</v>
      </c>
      <c r="C157" s="94" t="s">
        <v>252</v>
      </c>
      <c r="D157" s="92"/>
      <c r="E157" s="89"/>
    </row>
    <row r="158" customFormat="false" ht="14.25" hidden="true" customHeight="false" outlineLevel="0" collapsed="false">
      <c r="A158" s="90" t="n">
        <v>307</v>
      </c>
      <c r="B158" s="91" t="s">
        <v>250</v>
      </c>
      <c r="C158" s="91"/>
      <c r="D158" s="96" t="n">
        <f aca="false">D159</f>
        <v>0</v>
      </c>
      <c r="E158" s="97"/>
    </row>
    <row r="159" customFormat="false" ht="14.25" hidden="true" customHeight="false" outlineLevel="0" collapsed="false">
      <c r="A159" s="98"/>
      <c r="B159" s="93" t="s">
        <v>175</v>
      </c>
      <c r="C159" s="94" t="s">
        <v>251</v>
      </c>
      <c r="D159" s="96"/>
      <c r="E159" s="117"/>
    </row>
    <row r="160" customFormat="false" ht="14.25" hidden="true" customHeight="false" outlineLevel="0" collapsed="false">
      <c r="A160" s="132"/>
      <c r="B160" s="132"/>
      <c r="C160" s="132"/>
      <c r="D160" s="133"/>
      <c r="E160" s="132"/>
    </row>
    <row r="161" customFormat="false" ht="14.25" hidden="true" customHeight="false" outlineLevel="0" collapsed="false">
      <c r="A161" s="134" t="s">
        <v>38</v>
      </c>
      <c r="B161" s="134"/>
      <c r="C161" s="134" t="s">
        <v>136</v>
      </c>
      <c r="D161" s="135"/>
      <c r="E161" s="136"/>
    </row>
    <row r="162" customFormat="false" ht="14.25" hidden="true" customHeight="false" outlineLevel="0" collapsed="false">
      <c r="A162" s="81" t="s">
        <v>162</v>
      </c>
      <c r="B162" s="81"/>
      <c r="C162" s="82" t="s">
        <v>163</v>
      </c>
      <c r="D162" s="83" t="s">
        <v>165</v>
      </c>
      <c r="E162" s="84" t="s">
        <v>170</v>
      </c>
    </row>
    <row r="163" customFormat="false" ht="14.25" hidden="true" customHeight="false" outlineLevel="0" collapsed="false">
      <c r="A163" s="81" t="s">
        <v>171</v>
      </c>
      <c r="B163" s="81" t="s">
        <v>172</v>
      </c>
      <c r="C163" s="90" t="n">
        <v>2010650</v>
      </c>
      <c r="D163" s="83"/>
      <c r="E163" s="84"/>
    </row>
    <row r="164" customFormat="false" ht="14.25" hidden="true" customHeight="false" outlineLevel="0" collapsed="false">
      <c r="A164" s="85" t="s">
        <v>190</v>
      </c>
      <c r="B164" s="85"/>
      <c r="C164" s="85"/>
      <c r="D164" s="120"/>
      <c r="E164" s="86"/>
    </row>
    <row r="165" customFormat="false" ht="14.25" hidden="true" customHeight="false" outlineLevel="0" collapsed="false">
      <c r="A165" s="87"/>
      <c r="B165" s="87"/>
      <c r="C165" s="87"/>
      <c r="D165" s="120" t="n">
        <f aca="false">D166+D176+D198+D204+D211</f>
        <v>2185617</v>
      </c>
      <c r="E165" s="86"/>
    </row>
    <row r="166" customFormat="false" ht="14.25" hidden="true" customHeight="false" outlineLevel="0" collapsed="false">
      <c r="A166" s="90" t="n">
        <v>301</v>
      </c>
      <c r="B166" s="88" t="s">
        <v>191</v>
      </c>
      <c r="C166" s="88"/>
      <c r="D166" s="120" t="n">
        <f aca="false">SUM(D167:D175)</f>
        <v>2111444</v>
      </c>
      <c r="E166" s="89"/>
    </row>
    <row r="167" customFormat="false" ht="14.25" hidden="true" customHeight="false" outlineLevel="0" collapsed="false">
      <c r="A167" s="90"/>
      <c r="B167" s="90" t="s">
        <v>175</v>
      </c>
      <c r="C167" s="82" t="s">
        <v>192</v>
      </c>
      <c r="D167" s="100" t="n">
        <v>726106</v>
      </c>
      <c r="E167" s="89"/>
    </row>
    <row r="168" customFormat="false" ht="14.25" hidden="true" customHeight="false" outlineLevel="0" collapsed="false">
      <c r="A168" s="90"/>
      <c r="B168" s="90" t="s">
        <v>179</v>
      </c>
      <c r="C168" s="82" t="s">
        <v>193</v>
      </c>
      <c r="D168" s="100" t="n">
        <v>880034</v>
      </c>
      <c r="E168" s="89"/>
    </row>
    <row r="169" customFormat="false" ht="14.25" hidden="true" customHeight="false" outlineLevel="0" collapsed="false">
      <c r="A169" s="90"/>
      <c r="B169" s="90" t="s">
        <v>181</v>
      </c>
      <c r="C169" s="82" t="s">
        <v>194</v>
      </c>
      <c r="D169" s="100" t="n">
        <v>60509</v>
      </c>
      <c r="E169" s="89"/>
    </row>
    <row r="170" customFormat="false" ht="14.25" hidden="true" customHeight="false" outlineLevel="0" collapsed="false">
      <c r="A170" s="90"/>
      <c r="B170" s="90" t="s">
        <v>177</v>
      </c>
      <c r="C170" s="82" t="s">
        <v>195</v>
      </c>
      <c r="D170" s="100"/>
      <c r="E170" s="89"/>
    </row>
    <row r="171" customFormat="false" ht="14.25" hidden="true" customHeight="false" outlineLevel="0" collapsed="false">
      <c r="A171" s="90"/>
      <c r="B171" s="90" t="s">
        <v>186</v>
      </c>
      <c r="C171" s="82" t="s">
        <v>196</v>
      </c>
      <c r="D171" s="100"/>
      <c r="E171" s="89"/>
    </row>
    <row r="172" customFormat="false" ht="14.25" hidden="true" customHeight="false" outlineLevel="0" collapsed="false">
      <c r="A172" s="90"/>
      <c r="B172" s="89" t="s">
        <v>197</v>
      </c>
      <c r="C172" s="82" t="s">
        <v>198</v>
      </c>
      <c r="D172" s="100"/>
      <c r="E172" s="89"/>
    </row>
    <row r="173" customFormat="false" ht="14.25" hidden="true" customHeight="false" outlineLevel="0" collapsed="false">
      <c r="A173" s="90"/>
      <c r="B173" s="89" t="s">
        <v>199</v>
      </c>
      <c r="C173" s="82" t="s">
        <v>200</v>
      </c>
      <c r="D173" s="100"/>
      <c r="E173" s="89"/>
    </row>
    <row r="174" customFormat="false" ht="14.25" hidden="true" customHeight="false" outlineLevel="0" collapsed="false">
      <c r="A174" s="90"/>
      <c r="B174" s="89" t="n">
        <v>13</v>
      </c>
      <c r="C174" s="82" t="s">
        <v>201</v>
      </c>
      <c r="D174" s="100" t="n">
        <v>192737</v>
      </c>
      <c r="E174" s="89"/>
    </row>
    <row r="175" customFormat="false" ht="14.25" hidden="true" customHeight="false" outlineLevel="0" collapsed="false">
      <c r="A175" s="90"/>
      <c r="B175" s="90" t="s">
        <v>236</v>
      </c>
      <c r="C175" s="82" t="s">
        <v>202</v>
      </c>
      <c r="D175" s="100" t="n">
        <v>252058</v>
      </c>
      <c r="E175" s="89"/>
    </row>
    <row r="176" customFormat="false" ht="14.25" hidden="true" customHeight="false" outlineLevel="0" collapsed="false">
      <c r="A176" s="90" t="n">
        <v>302</v>
      </c>
      <c r="B176" s="88" t="s">
        <v>203</v>
      </c>
      <c r="C176" s="88"/>
      <c r="D176" s="120" t="n">
        <f aca="false">SUM(D177:D197)</f>
        <v>48000</v>
      </c>
      <c r="E176" s="89"/>
    </row>
    <row r="177" customFormat="false" ht="14.25" hidden="true" customHeight="false" outlineLevel="0" collapsed="false">
      <c r="A177" s="90"/>
      <c r="B177" s="90" t="s">
        <v>175</v>
      </c>
      <c r="C177" s="82" t="s">
        <v>204</v>
      </c>
      <c r="D177" s="120" t="n">
        <v>12000</v>
      </c>
      <c r="E177" s="89"/>
    </row>
    <row r="178" customFormat="false" ht="14.25" hidden="true" customHeight="false" outlineLevel="0" collapsed="false">
      <c r="A178" s="90"/>
      <c r="B178" s="90" t="s">
        <v>179</v>
      </c>
      <c r="C178" s="82" t="s">
        <v>205</v>
      </c>
      <c r="D178" s="120" t="n">
        <v>3000</v>
      </c>
      <c r="E178" s="89"/>
    </row>
    <row r="179" customFormat="false" ht="14.25" hidden="true" customHeight="false" outlineLevel="0" collapsed="false">
      <c r="A179" s="90"/>
      <c r="B179" s="90" t="s">
        <v>181</v>
      </c>
      <c r="C179" s="82" t="s">
        <v>206</v>
      </c>
      <c r="D179" s="120"/>
      <c r="E179" s="89"/>
    </row>
    <row r="180" customFormat="false" ht="14.25" hidden="true" customHeight="false" outlineLevel="0" collapsed="false">
      <c r="A180" s="90"/>
      <c r="B180" s="90" t="s">
        <v>177</v>
      </c>
      <c r="C180" s="82" t="s">
        <v>207</v>
      </c>
      <c r="D180" s="120" t="n">
        <v>500</v>
      </c>
      <c r="E180" s="89"/>
    </row>
    <row r="181" customFormat="false" ht="14.25" hidden="true" customHeight="false" outlineLevel="0" collapsed="false">
      <c r="A181" s="90"/>
      <c r="B181" s="90" t="s">
        <v>182</v>
      </c>
      <c r="C181" s="82" t="s">
        <v>208</v>
      </c>
      <c r="D181" s="120"/>
      <c r="E181" s="89"/>
    </row>
    <row r="182" customFormat="false" ht="14.25" hidden="true" customHeight="false" outlineLevel="0" collapsed="false">
      <c r="A182" s="90"/>
      <c r="B182" s="90" t="s">
        <v>174</v>
      </c>
      <c r="C182" s="82" t="s">
        <v>209</v>
      </c>
      <c r="D182" s="120"/>
      <c r="E182" s="89"/>
    </row>
    <row r="183" customFormat="false" ht="14.25" hidden="true" customHeight="false" outlineLevel="0" collapsed="false">
      <c r="A183" s="90"/>
      <c r="B183" s="90" t="s">
        <v>186</v>
      </c>
      <c r="C183" s="82" t="s">
        <v>210</v>
      </c>
      <c r="D183" s="120" t="n">
        <v>1000</v>
      </c>
      <c r="E183" s="89"/>
    </row>
    <row r="184" customFormat="false" ht="14.25" hidden="true" customHeight="false" outlineLevel="0" collapsed="false">
      <c r="A184" s="90"/>
      <c r="B184" s="90" t="s">
        <v>197</v>
      </c>
      <c r="C184" s="82" t="s">
        <v>211</v>
      </c>
      <c r="D184" s="120"/>
      <c r="E184" s="89"/>
    </row>
    <row r="185" customFormat="false" ht="14.25" hidden="true" customHeight="false" outlineLevel="0" collapsed="false">
      <c r="A185" s="90"/>
      <c r="B185" s="90" t="s">
        <v>212</v>
      </c>
      <c r="C185" s="82" t="s">
        <v>213</v>
      </c>
      <c r="D185" s="120" t="n">
        <v>17000</v>
      </c>
      <c r="E185" s="89"/>
    </row>
    <row r="186" customFormat="false" ht="14.25" hidden="true" customHeight="false" outlineLevel="0" collapsed="false">
      <c r="A186" s="90"/>
      <c r="B186" s="90" t="s">
        <v>214</v>
      </c>
      <c r="C186" s="82" t="s">
        <v>215</v>
      </c>
      <c r="D186" s="120"/>
      <c r="E186" s="89"/>
    </row>
    <row r="187" customFormat="false" ht="14.25" hidden="true" customHeight="false" outlineLevel="0" collapsed="false">
      <c r="A187" s="90"/>
      <c r="B187" s="90" t="s">
        <v>216</v>
      </c>
      <c r="C187" s="82" t="s">
        <v>217</v>
      </c>
      <c r="D187" s="120"/>
      <c r="E187" s="89"/>
    </row>
    <row r="188" customFormat="false" ht="14.25" hidden="true" customHeight="false" outlineLevel="0" collapsed="false">
      <c r="A188" s="90"/>
      <c r="B188" s="90" t="s">
        <v>218</v>
      </c>
      <c r="C188" s="82" t="s">
        <v>219</v>
      </c>
      <c r="D188" s="120"/>
      <c r="E188" s="89"/>
    </row>
    <row r="189" customFormat="false" ht="14.25" hidden="true" customHeight="false" outlineLevel="0" collapsed="false">
      <c r="A189" s="90"/>
      <c r="B189" s="90" t="s">
        <v>220</v>
      </c>
      <c r="C189" s="82" t="s">
        <v>221</v>
      </c>
      <c r="D189" s="120"/>
      <c r="E189" s="89"/>
    </row>
    <row r="190" customFormat="false" ht="14.25" hidden="true" customHeight="false" outlineLevel="0" collapsed="false">
      <c r="A190" s="90"/>
      <c r="B190" s="90" t="s">
        <v>222</v>
      </c>
      <c r="C190" s="82" t="s">
        <v>223</v>
      </c>
      <c r="D190" s="120"/>
      <c r="E190" s="89"/>
    </row>
    <row r="191" customFormat="false" ht="14.25" hidden="true" customHeight="false" outlineLevel="0" collapsed="false">
      <c r="A191" s="90"/>
      <c r="B191" s="90" t="s">
        <v>224</v>
      </c>
      <c r="C191" s="82" t="s">
        <v>225</v>
      </c>
      <c r="D191" s="120"/>
      <c r="E191" s="89"/>
    </row>
    <row r="192" customFormat="false" ht="14.25" hidden="true" customHeight="false" outlineLevel="0" collapsed="false">
      <c r="A192" s="90"/>
      <c r="B192" s="90" t="s">
        <v>226</v>
      </c>
      <c r="C192" s="82" t="s">
        <v>227</v>
      </c>
      <c r="D192" s="120"/>
      <c r="E192" s="89"/>
    </row>
    <row r="193" customFormat="false" ht="14.25" hidden="true" customHeight="false" outlineLevel="0" collapsed="false">
      <c r="A193" s="90"/>
      <c r="B193" s="90" t="s">
        <v>228</v>
      </c>
      <c r="C193" s="82" t="s">
        <v>229</v>
      </c>
      <c r="D193" s="120"/>
      <c r="E193" s="89"/>
    </row>
    <row r="194" customFormat="false" ht="14.25" hidden="true" customHeight="false" outlineLevel="0" collapsed="false">
      <c r="A194" s="90"/>
      <c r="B194" s="90" t="s">
        <v>230</v>
      </c>
      <c r="C194" s="82" t="s">
        <v>231</v>
      </c>
      <c r="D194" s="120"/>
      <c r="E194" s="89"/>
    </row>
    <row r="195" customFormat="false" ht="14.25" hidden="true" customHeight="false" outlineLevel="0" collapsed="false">
      <c r="A195" s="90"/>
      <c r="B195" s="90" t="s">
        <v>232</v>
      </c>
      <c r="C195" s="82" t="s">
        <v>233</v>
      </c>
      <c r="D195" s="120" t="n">
        <v>8000</v>
      </c>
      <c r="E195" s="89"/>
    </row>
    <row r="196" customFormat="false" ht="14.25" hidden="true" customHeight="false" outlineLevel="0" collapsed="false">
      <c r="A196" s="90"/>
      <c r="B196" s="90" t="s">
        <v>234</v>
      </c>
      <c r="C196" s="82" t="s">
        <v>235</v>
      </c>
      <c r="D196" s="120" t="n">
        <v>6500</v>
      </c>
      <c r="E196" s="89"/>
    </row>
    <row r="197" customFormat="false" ht="14.25" hidden="true" customHeight="false" outlineLevel="0" collapsed="false">
      <c r="A197" s="90"/>
      <c r="B197" s="90" t="s">
        <v>236</v>
      </c>
      <c r="C197" s="82" t="s">
        <v>237</v>
      </c>
      <c r="D197" s="120"/>
      <c r="E197" s="89"/>
    </row>
    <row r="198" customFormat="false" ht="14.25" hidden="true" customHeight="false" outlineLevel="0" collapsed="false">
      <c r="A198" s="90" t="n">
        <v>303</v>
      </c>
      <c r="B198" s="88" t="s">
        <v>238</v>
      </c>
      <c r="C198" s="88"/>
      <c r="D198" s="120" t="n">
        <f aca="false">SUM(D199:D203)</f>
        <v>26173</v>
      </c>
      <c r="E198" s="89"/>
    </row>
    <row r="199" customFormat="false" ht="14.25" hidden="true" customHeight="false" outlineLevel="0" collapsed="false">
      <c r="A199" s="90"/>
      <c r="B199" s="90" t="s">
        <v>175</v>
      </c>
      <c r="C199" s="82" t="s">
        <v>239</v>
      </c>
      <c r="D199" s="120" t="n">
        <v>22642</v>
      </c>
      <c r="E199" s="89"/>
    </row>
    <row r="200" customFormat="false" ht="14.25" hidden="true" customHeight="false" outlineLevel="0" collapsed="false">
      <c r="A200" s="90"/>
      <c r="B200" s="90" t="s">
        <v>179</v>
      </c>
      <c r="C200" s="82" t="s">
        <v>240</v>
      </c>
      <c r="D200" s="120"/>
      <c r="E200" s="89"/>
    </row>
    <row r="201" customFormat="false" ht="14.25" hidden="true" customHeight="false" outlineLevel="0" collapsed="false">
      <c r="A201" s="90"/>
      <c r="B201" s="90" t="s">
        <v>177</v>
      </c>
      <c r="C201" s="82" t="s">
        <v>241</v>
      </c>
      <c r="D201" s="120"/>
      <c r="E201" s="89"/>
    </row>
    <row r="202" customFormat="false" ht="14.25" hidden="true" customHeight="false" outlineLevel="0" collapsed="false">
      <c r="A202" s="90"/>
      <c r="B202" s="90" t="s">
        <v>182</v>
      </c>
      <c r="C202" s="82" t="s">
        <v>242</v>
      </c>
      <c r="D202" s="120" t="n">
        <v>3531</v>
      </c>
      <c r="E202" s="89"/>
    </row>
    <row r="203" customFormat="false" ht="14.25" hidden="true" customHeight="false" outlineLevel="0" collapsed="false">
      <c r="A203" s="90"/>
      <c r="B203" s="90" t="s">
        <v>236</v>
      </c>
      <c r="C203" s="82" t="s">
        <v>243</v>
      </c>
      <c r="D203" s="120"/>
      <c r="E203" s="89"/>
    </row>
    <row r="204" customFormat="false" ht="14.25" hidden="true" customHeight="false" outlineLevel="0" collapsed="false">
      <c r="A204" s="90" t="n">
        <v>310</v>
      </c>
      <c r="B204" s="91" t="s">
        <v>244</v>
      </c>
      <c r="C204" s="91"/>
      <c r="D204" s="92" t="n">
        <f aca="false">D205+D206+D207+D208+D209+D210</f>
        <v>0</v>
      </c>
      <c r="E204" s="89"/>
    </row>
    <row r="205" customFormat="false" ht="14.25" hidden="true" customHeight="false" outlineLevel="0" collapsed="false">
      <c r="A205" s="90"/>
      <c r="B205" s="93" t="s">
        <v>175</v>
      </c>
      <c r="C205" s="94" t="s">
        <v>245</v>
      </c>
      <c r="D205" s="92"/>
      <c r="E205" s="89"/>
    </row>
    <row r="206" customFormat="false" ht="14.25" hidden="true" customHeight="false" outlineLevel="0" collapsed="false">
      <c r="A206" s="90"/>
      <c r="B206" s="93" t="s">
        <v>179</v>
      </c>
      <c r="C206" s="94" t="s">
        <v>246</v>
      </c>
      <c r="D206" s="92"/>
      <c r="E206" s="89"/>
    </row>
    <row r="207" customFormat="false" ht="14.25" hidden="true" customHeight="false" outlineLevel="0" collapsed="false">
      <c r="A207" s="90"/>
      <c r="B207" s="93" t="s">
        <v>182</v>
      </c>
      <c r="C207" s="94" t="s">
        <v>247</v>
      </c>
      <c r="D207" s="92"/>
      <c r="E207" s="89"/>
    </row>
    <row r="208" customFormat="false" ht="14.25" hidden="true" customHeight="false" outlineLevel="0" collapsed="false">
      <c r="A208" s="90"/>
      <c r="B208" s="93" t="s">
        <v>174</v>
      </c>
      <c r="C208" s="94" t="s">
        <v>248</v>
      </c>
      <c r="D208" s="92"/>
      <c r="E208" s="89"/>
    </row>
    <row r="209" customFormat="false" ht="14.25" hidden="true" customHeight="false" outlineLevel="0" collapsed="false">
      <c r="A209" s="90"/>
      <c r="B209" s="93" t="s">
        <v>186</v>
      </c>
      <c r="C209" s="94" t="s">
        <v>249</v>
      </c>
      <c r="D209" s="92"/>
      <c r="E209" s="89"/>
    </row>
    <row r="210" customFormat="false" ht="14.25" hidden="true" customHeight="false" outlineLevel="0" collapsed="false">
      <c r="A210" s="90"/>
      <c r="B210" s="95" t="n">
        <v>99</v>
      </c>
      <c r="C210" s="94" t="s">
        <v>252</v>
      </c>
      <c r="D210" s="92"/>
      <c r="E210" s="89"/>
    </row>
    <row r="211" customFormat="false" ht="14.25" hidden="true" customHeight="false" outlineLevel="0" collapsed="false">
      <c r="A211" s="90" t="n">
        <v>307</v>
      </c>
      <c r="B211" s="91" t="s">
        <v>250</v>
      </c>
      <c r="C211" s="91"/>
      <c r="D211" s="96" t="n">
        <f aca="false">D212</f>
        <v>0</v>
      </c>
      <c r="E211" s="97"/>
    </row>
    <row r="212" customFormat="false" ht="14.25" hidden="true" customHeight="false" outlineLevel="0" collapsed="false">
      <c r="A212" s="98"/>
      <c r="B212" s="93" t="s">
        <v>175</v>
      </c>
      <c r="C212" s="94" t="s">
        <v>251</v>
      </c>
      <c r="D212" s="96"/>
      <c r="E212" s="117"/>
    </row>
    <row r="213" customFormat="false" ht="14.25" hidden="true" customHeight="false" outlineLevel="0" collapsed="false">
      <c r="A213" s="99"/>
      <c r="B213" s="99"/>
      <c r="C213" s="99"/>
      <c r="D213" s="99"/>
      <c r="E213" s="99"/>
    </row>
    <row r="214" customFormat="false" ht="14.25" hidden="true" customHeight="false" outlineLevel="0" collapsed="false">
      <c r="A214" s="78" t="s">
        <v>38</v>
      </c>
      <c r="B214" s="78"/>
      <c r="C214" s="78" t="s">
        <v>138</v>
      </c>
      <c r="D214" s="79"/>
      <c r="E214" s="130"/>
    </row>
    <row r="215" customFormat="false" ht="14.25" hidden="true" customHeight="false" outlineLevel="0" collapsed="false">
      <c r="A215" s="81" t="s">
        <v>162</v>
      </c>
      <c r="B215" s="81"/>
      <c r="C215" s="82" t="s">
        <v>163</v>
      </c>
      <c r="D215" s="83" t="s">
        <v>165</v>
      </c>
      <c r="E215" s="84" t="s">
        <v>170</v>
      </c>
    </row>
    <row r="216" customFormat="false" ht="14.25" hidden="true" customHeight="false" outlineLevel="0" collapsed="false">
      <c r="A216" s="81" t="s">
        <v>171</v>
      </c>
      <c r="B216" s="81" t="s">
        <v>172</v>
      </c>
      <c r="C216" s="90"/>
      <c r="D216" s="83"/>
      <c r="E216" s="84"/>
    </row>
    <row r="217" customFormat="false" ht="14.25" hidden="true" customHeight="false" outlineLevel="0" collapsed="false">
      <c r="A217" s="85" t="s">
        <v>190</v>
      </c>
      <c r="B217" s="85"/>
      <c r="C217" s="85"/>
      <c r="D217" s="120"/>
      <c r="E217" s="86"/>
    </row>
    <row r="218" customFormat="false" ht="14.25" hidden="true" customHeight="false" outlineLevel="0" collapsed="false">
      <c r="A218" s="87"/>
      <c r="B218" s="87"/>
      <c r="C218" s="87"/>
      <c r="D218" s="120" t="n">
        <f aca="false">D219+D229+D251+D257+D264</f>
        <v>5905762</v>
      </c>
      <c r="E218" s="86"/>
    </row>
    <row r="219" customFormat="false" ht="14.25" hidden="true" customHeight="false" outlineLevel="0" collapsed="false">
      <c r="A219" s="90" t="n">
        <v>301</v>
      </c>
      <c r="B219" s="88" t="s">
        <v>191</v>
      </c>
      <c r="C219" s="88"/>
      <c r="D219" s="81" t="n">
        <v>5770192</v>
      </c>
      <c r="E219" s="89"/>
    </row>
    <row r="220" customFormat="false" ht="14.25" hidden="true" customHeight="false" outlineLevel="0" collapsed="false">
      <c r="A220" s="90"/>
      <c r="B220" s="90" t="s">
        <v>175</v>
      </c>
      <c r="C220" s="82" t="s">
        <v>192</v>
      </c>
      <c r="D220" s="100" t="n">
        <v>2355517</v>
      </c>
      <c r="E220" s="89"/>
    </row>
    <row r="221" customFormat="false" ht="14.25" hidden="true" customHeight="false" outlineLevel="0" collapsed="false">
      <c r="A221" s="90"/>
      <c r="B221" s="90" t="s">
        <v>179</v>
      </c>
      <c r="C221" s="82" t="s">
        <v>193</v>
      </c>
      <c r="D221" s="27" t="n">
        <v>2714897</v>
      </c>
      <c r="E221" s="89"/>
    </row>
    <row r="222" customFormat="false" ht="14.25" hidden="true" customHeight="false" outlineLevel="0" collapsed="false">
      <c r="A222" s="90"/>
      <c r="B222" s="90" t="s">
        <v>181</v>
      </c>
      <c r="C222" s="82" t="s">
        <v>194</v>
      </c>
      <c r="D222" s="27" t="n">
        <v>166648</v>
      </c>
      <c r="E222" s="89"/>
    </row>
    <row r="223" customFormat="false" ht="14.25" hidden="true" customHeight="false" outlineLevel="0" collapsed="false">
      <c r="A223" s="90"/>
      <c r="B223" s="90" t="s">
        <v>177</v>
      </c>
      <c r="C223" s="82" t="s">
        <v>195</v>
      </c>
      <c r="D223" s="100"/>
      <c r="E223" s="89"/>
    </row>
    <row r="224" customFormat="false" ht="14.25" hidden="true" customHeight="false" outlineLevel="0" collapsed="false">
      <c r="A224" s="90"/>
      <c r="B224" s="90" t="s">
        <v>186</v>
      </c>
      <c r="C224" s="82" t="s">
        <v>196</v>
      </c>
      <c r="D224" s="100"/>
      <c r="E224" s="89"/>
    </row>
    <row r="225" customFormat="false" ht="14.25" hidden="true" customHeight="false" outlineLevel="0" collapsed="false">
      <c r="A225" s="90"/>
      <c r="B225" s="89" t="s">
        <v>197</v>
      </c>
      <c r="C225" s="82" t="s">
        <v>198</v>
      </c>
      <c r="D225" s="100"/>
      <c r="E225" s="89"/>
    </row>
    <row r="226" customFormat="false" ht="14.25" hidden="true" customHeight="false" outlineLevel="0" collapsed="false">
      <c r="A226" s="90"/>
      <c r="B226" s="89" t="s">
        <v>199</v>
      </c>
      <c r="C226" s="82" t="s">
        <v>200</v>
      </c>
      <c r="D226" s="100"/>
      <c r="E226" s="89"/>
    </row>
    <row r="227" customFormat="false" ht="14.25" hidden="true" customHeight="false" outlineLevel="0" collapsed="false">
      <c r="A227" s="90"/>
      <c r="B227" s="89" t="n">
        <v>13</v>
      </c>
      <c r="C227" s="82" t="s">
        <v>201</v>
      </c>
      <c r="D227" s="27" t="n">
        <v>533130</v>
      </c>
      <c r="E227" s="89"/>
    </row>
    <row r="228" customFormat="false" ht="14.25" hidden="true" customHeight="false" outlineLevel="0" collapsed="false">
      <c r="A228" s="90"/>
      <c r="B228" s="90" t="s">
        <v>236</v>
      </c>
      <c r="C228" s="82" t="s">
        <v>202</v>
      </c>
      <c r="D228" s="100"/>
      <c r="E228" s="89"/>
    </row>
    <row r="229" customFormat="false" ht="14.25" hidden="true" customHeight="false" outlineLevel="0" collapsed="false">
      <c r="A229" s="90" t="n">
        <v>302</v>
      </c>
      <c r="B229" s="88" t="s">
        <v>203</v>
      </c>
      <c r="C229" s="88"/>
      <c r="D229" s="120" t="n">
        <f aca="false">SUM(D230:D250)</f>
        <v>126000</v>
      </c>
      <c r="E229" s="89"/>
    </row>
    <row r="230" customFormat="false" ht="14.25" hidden="true" customHeight="false" outlineLevel="0" collapsed="false">
      <c r="A230" s="90"/>
      <c r="B230" s="90" t="s">
        <v>175</v>
      </c>
      <c r="C230" s="82" t="s">
        <v>204</v>
      </c>
      <c r="D230" s="81" t="n">
        <v>47000</v>
      </c>
      <c r="E230" s="89"/>
    </row>
    <row r="231" customFormat="false" ht="14.25" hidden="true" customHeight="false" outlineLevel="0" collapsed="false">
      <c r="A231" s="90"/>
      <c r="B231" s="90" t="s">
        <v>179</v>
      </c>
      <c r="C231" s="82" t="s">
        <v>205</v>
      </c>
      <c r="D231" s="120"/>
      <c r="E231" s="89"/>
    </row>
    <row r="232" customFormat="false" ht="14.25" hidden="true" customHeight="false" outlineLevel="0" collapsed="false">
      <c r="A232" s="90"/>
      <c r="B232" s="90" t="s">
        <v>181</v>
      </c>
      <c r="C232" s="82" t="s">
        <v>206</v>
      </c>
      <c r="D232" s="120"/>
      <c r="E232" s="89"/>
    </row>
    <row r="233" customFormat="false" ht="14.25" hidden="true" customHeight="false" outlineLevel="0" collapsed="false">
      <c r="A233" s="90"/>
      <c r="B233" s="90" t="s">
        <v>177</v>
      </c>
      <c r="C233" s="82" t="s">
        <v>207</v>
      </c>
      <c r="D233" s="120"/>
      <c r="E233" s="89"/>
    </row>
    <row r="234" customFormat="false" ht="14.25" hidden="true" customHeight="false" outlineLevel="0" collapsed="false">
      <c r="A234" s="90"/>
      <c r="B234" s="90" t="s">
        <v>182</v>
      </c>
      <c r="C234" s="82" t="s">
        <v>208</v>
      </c>
      <c r="D234" s="81" t="n">
        <v>4000</v>
      </c>
      <c r="E234" s="89"/>
    </row>
    <row r="235" customFormat="false" ht="14.25" hidden="true" customHeight="false" outlineLevel="0" collapsed="false">
      <c r="A235" s="90"/>
      <c r="B235" s="90" t="s">
        <v>174</v>
      </c>
      <c r="C235" s="82" t="s">
        <v>209</v>
      </c>
      <c r="D235" s="81" t="n">
        <v>2000</v>
      </c>
      <c r="E235" s="89"/>
    </row>
    <row r="236" customFormat="false" ht="14.25" hidden="true" customHeight="false" outlineLevel="0" collapsed="false">
      <c r="A236" s="90"/>
      <c r="B236" s="90" t="s">
        <v>186</v>
      </c>
      <c r="C236" s="82" t="s">
        <v>210</v>
      </c>
      <c r="D236" s="81" t="n">
        <v>8000</v>
      </c>
      <c r="E236" s="89"/>
    </row>
    <row r="237" customFormat="false" ht="14.25" hidden="true" customHeight="false" outlineLevel="0" collapsed="false">
      <c r="A237" s="90"/>
      <c r="B237" s="90" t="s">
        <v>197</v>
      </c>
      <c r="C237" s="82" t="s">
        <v>211</v>
      </c>
      <c r="D237" s="120"/>
      <c r="E237" s="89"/>
    </row>
    <row r="238" customFormat="false" ht="14.25" hidden="true" customHeight="false" outlineLevel="0" collapsed="false">
      <c r="A238" s="90"/>
      <c r="B238" s="90" t="s">
        <v>212</v>
      </c>
      <c r="C238" s="82" t="s">
        <v>213</v>
      </c>
      <c r="D238" s="81" t="n">
        <v>15000</v>
      </c>
      <c r="E238" s="89"/>
    </row>
    <row r="239" customFormat="false" ht="14.25" hidden="true" customHeight="false" outlineLevel="0" collapsed="false">
      <c r="A239" s="90"/>
      <c r="B239" s="90" t="s">
        <v>214</v>
      </c>
      <c r="C239" s="82" t="s">
        <v>215</v>
      </c>
      <c r="D239" s="120"/>
      <c r="E239" s="89"/>
    </row>
    <row r="240" customFormat="false" ht="14.25" hidden="true" customHeight="false" outlineLevel="0" collapsed="false">
      <c r="A240" s="90"/>
      <c r="B240" s="90" t="s">
        <v>216</v>
      </c>
      <c r="C240" s="82" t="s">
        <v>217</v>
      </c>
      <c r="D240" s="81" t="n">
        <v>20000</v>
      </c>
      <c r="E240" s="89"/>
    </row>
    <row r="241" customFormat="false" ht="14.25" hidden="true" customHeight="false" outlineLevel="0" collapsed="false">
      <c r="A241" s="90"/>
      <c r="B241" s="90" t="s">
        <v>218</v>
      </c>
      <c r="C241" s="82" t="s">
        <v>219</v>
      </c>
      <c r="D241" s="120"/>
      <c r="E241" s="89"/>
    </row>
    <row r="242" customFormat="false" ht="14.25" hidden="true" customHeight="false" outlineLevel="0" collapsed="false">
      <c r="A242" s="90"/>
      <c r="B242" s="90" t="s">
        <v>220</v>
      </c>
      <c r="C242" s="82" t="s">
        <v>221</v>
      </c>
      <c r="D242" s="120"/>
      <c r="E242" s="89"/>
    </row>
    <row r="243" customFormat="false" ht="14.25" hidden="true" customHeight="false" outlineLevel="0" collapsed="false">
      <c r="A243" s="90"/>
      <c r="B243" s="90" t="s">
        <v>222</v>
      </c>
      <c r="C243" s="82" t="s">
        <v>223</v>
      </c>
      <c r="D243" s="120"/>
      <c r="E243" s="89"/>
    </row>
    <row r="244" customFormat="false" ht="14.25" hidden="true" customHeight="false" outlineLevel="0" collapsed="false">
      <c r="A244" s="90"/>
      <c r="B244" s="90" t="s">
        <v>224</v>
      </c>
      <c r="C244" s="82" t="s">
        <v>225</v>
      </c>
      <c r="D244" s="120"/>
      <c r="E244" s="89"/>
    </row>
    <row r="245" customFormat="false" ht="14.25" hidden="true" customHeight="false" outlineLevel="0" collapsed="false">
      <c r="A245" s="90"/>
      <c r="B245" s="90" t="s">
        <v>226</v>
      </c>
      <c r="C245" s="82" t="s">
        <v>227</v>
      </c>
      <c r="D245" s="120"/>
      <c r="E245" s="89"/>
    </row>
    <row r="246" customFormat="false" ht="14.25" hidden="true" customHeight="false" outlineLevel="0" collapsed="false">
      <c r="A246" s="90"/>
      <c r="B246" s="90" t="s">
        <v>228</v>
      </c>
      <c r="C246" s="82" t="s">
        <v>229</v>
      </c>
      <c r="D246" s="120" t="n">
        <v>30000</v>
      </c>
      <c r="E246" s="89"/>
    </row>
    <row r="247" customFormat="false" ht="14.25" hidden="true" customHeight="false" outlineLevel="0" collapsed="false">
      <c r="A247" s="90"/>
      <c r="B247" s="90" t="s">
        <v>230</v>
      </c>
      <c r="C247" s="82" t="s">
        <v>231</v>
      </c>
      <c r="D247" s="120"/>
      <c r="E247" s="89"/>
    </row>
    <row r="248" customFormat="false" ht="14.25" hidden="true" customHeight="false" outlineLevel="0" collapsed="false">
      <c r="A248" s="90"/>
      <c r="B248" s="90" t="s">
        <v>232</v>
      </c>
      <c r="C248" s="82" t="s">
        <v>233</v>
      </c>
      <c r="D248" s="120"/>
      <c r="E248" s="89"/>
    </row>
    <row r="249" customFormat="false" ht="14.25" hidden="true" customHeight="false" outlineLevel="0" collapsed="false">
      <c r="A249" s="90"/>
      <c r="B249" s="90" t="s">
        <v>234</v>
      </c>
      <c r="C249" s="82" t="s">
        <v>235</v>
      </c>
      <c r="D249" s="120"/>
      <c r="E249" s="89"/>
    </row>
    <row r="250" customFormat="false" ht="14.25" hidden="true" customHeight="false" outlineLevel="0" collapsed="false">
      <c r="A250" s="90"/>
      <c r="B250" s="90" t="s">
        <v>236</v>
      </c>
      <c r="C250" s="82" t="s">
        <v>237</v>
      </c>
      <c r="D250" s="120"/>
      <c r="E250" s="89"/>
    </row>
    <row r="251" customFormat="false" ht="14.25" hidden="true" customHeight="false" outlineLevel="0" collapsed="false">
      <c r="A251" s="90" t="n">
        <v>303</v>
      </c>
      <c r="B251" s="88" t="s">
        <v>238</v>
      </c>
      <c r="C251" s="88"/>
      <c r="D251" s="120" t="n">
        <f aca="false">SUM(D252:D256)</f>
        <v>9570</v>
      </c>
      <c r="E251" s="89"/>
    </row>
    <row r="252" customFormat="false" ht="14.25" hidden="true" customHeight="false" outlineLevel="0" collapsed="false">
      <c r="A252" s="90"/>
      <c r="B252" s="90" t="s">
        <v>175</v>
      </c>
      <c r="C252" s="82" t="s">
        <v>239</v>
      </c>
      <c r="D252" s="120"/>
      <c r="E252" s="89"/>
    </row>
    <row r="253" customFormat="false" ht="14.25" hidden="true" customHeight="false" outlineLevel="0" collapsed="false">
      <c r="A253" s="90"/>
      <c r="B253" s="90" t="s">
        <v>179</v>
      </c>
      <c r="C253" s="82" t="s">
        <v>240</v>
      </c>
      <c r="D253" s="120"/>
      <c r="E253" s="89"/>
    </row>
    <row r="254" customFormat="false" ht="14.25" hidden="true" customHeight="false" outlineLevel="0" collapsed="false">
      <c r="A254" s="90"/>
      <c r="B254" s="90" t="s">
        <v>177</v>
      </c>
      <c r="C254" s="82" t="s">
        <v>241</v>
      </c>
      <c r="D254" s="120"/>
      <c r="E254" s="89"/>
    </row>
    <row r="255" customFormat="false" ht="14.25" hidden="true" customHeight="false" outlineLevel="0" collapsed="false">
      <c r="A255" s="90"/>
      <c r="B255" s="90" t="s">
        <v>182</v>
      </c>
      <c r="C255" s="82" t="s">
        <v>242</v>
      </c>
      <c r="D255" s="81" t="n">
        <v>9570</v>
      </c>
      <c r="E255" s="89"/>
    </row>
    <row r="256" customFormat="false" ht="14.25" hidden="true" customHeight="false" outlineLevel="0" collapsed="false">
      <c r="A256" s="90"/>
      <c r="B256" s="90" t="s">
        <v>236</v>
      </c>
      <c r="C256" s="82" t="s">
        <v>243</v>
      </c>
      <c r="D256" s="120"/>
      <c r="E256" s="89"/>
    </row>
    <row r="257" customFormat="false" ht="14.25" hidden="true" customHeight="false" outlineLevel="0" collapsed="false">
      <c r="A257" s="90" t="n">
        <v>310</v>
      </c>
      <c r="B257" s="91" t="s">
        <v>244</v>
      </c>
      <c r="C257" s="91"/>
      <c r="D257" s="92" t="n">
        <f aca="false">D258+D259+D260+D261+D262+D263</f>
        <v>0</v>
      </c>
      <c r="E257" s="89"/>
    </row>
    <row r="258" customFormat="false" ht="14.25" hidden="true" customHeight="false" outlineLevel="0" collapsed="false">
      <c r="A258" s="90"/>
      <c r="B258" s="93" t="s">
        <v>175</v>
      </c>
      <c r="C258" s="94" t="s">
        <v>245</v>
      </c>
      <c r="D258" s="92"/>
      <c r="E258" s="89"/>
    </row>
    <row r="259" customFormat="false" ht="14.25" hidden="true" customHeight="false" outlineLevel="0" collapsed="false">
      <c r="A259" s="90"/>
      <c r="B259" s="93" t="s">
        <v>179</v>
      </c>
      <c r="C259" s="94" t="s">
        <v>246</v>
      </c>
      <c r="D259" s="92"/>
      <c r="E259" s="89"/>
    </row>
    <row r="260" customFormat="false" ht="14.25" hidden="true" customHeight="false" outlineLevel="0" collapsed="false">
      <c r="A260" s="90"/>
      <c r="B260" s="93" t="s">
        <v>182</v>
      </c>
      <c r="C260" s="94" t="s">
        <v>247</v>
      </c>
      <c r="D260" s="92"/>
      <c r="E260" s="89"/>
    </row>
    <row r="261" customFormat="false" ht="14.25" hidden="true" customHeight="false" outlineLevel="0" collapsed="false">
      <c r="A261" s="90"/>
      <c r="B261" s="93" t="s">
        <v>174</v>
      </c>
      <c r="C261" s="94" t="s">
        <v>248</v>
      </c>
      <c r="D261" s="92"/>
      <c r="E261" s="89"/>
    </row>
    <row r="262" customFormat="false" ht="14.25" hidden="true" customHeight="false" outlineLevel="0" collapsed="false">
      <c r="A262" s="90"/>
      <c r="B262" s="93" t="s">
        <v>186</v>
      </c>
      <c r="C262" s="94" t="s">
        <v>249</v>
      </c>
      <c r="D262" s="92"/>
      <c r="E262" s="89"/>
    </row>
    <row r="263" customFormat="false" ht="14.25" hidden="true" customHeight="false" outlineLevel="0" collapsed="false">
      <c r="A263" s="90"/>
      <c r="B263" s="95" t="n">
        <v>99</v>
      </c>
      <c r="C263" s="94" t="s">
        <v>252</v>
      </c>
      <c r="D263" s="92"/>
      <c r="E263" s="89"/>
    </row>
    <row r="264" customFormat="false" ht="14.25" hidden="true" customHeight="false" outlineLevel="0" collapsed="false">
      <c r="A264" s="90" t="n">
        <v>307</v>
      </c>
      <c r="B264" s="91" t="s">
        <v>250</v>
      </c>
      <c r="C264" s="91"/>
      <c r="D264" s="96" t="n">
        <f aca="false">D265</f>
        <v>0</v>
      </c>
      <c r="E264" s="97"/>
    </row>
    <row r="265" customFormat="false" ht="14.25" hidden="true" customHeight="false" outlineLevel="0" collapsed="false">
      <c r="A265" s="98"/>
      <c r="B265" s="93" t="s">
        <v>175</v>
      </c>
      <c r="C265" s="94" t="s">
        <v>251</v>
      </c>
      <c r="D265" s="96"/>
      <c r="E265" s="117"/>
    </row>
    <row r="266" customFormat="false" ht="14.25" hidden="true" customHeight="false" outlineLevel="0" collapsed="false">
      <c r="A266" s="99"/>
      <c r="B266" s="99"/>
      <c r="C266" s="99"/>
      <c r="D266" s="99"/>
      <c r="E266" s="99"/>
    </row>
    <row r="267" customFormat="false" ht="14.25" hidden="true" customHeight="false" outlineLevel="0" collapsed="false">
      <c r="A267" s="78" t="s">
        <v>38</v>
      </c>
      <c r="B267" s="78"/>
      <c r="C267" s="78" t="s">
        <v>132</v>
      </c>
      <c r="D267" s="79"/>
      <c r="E267" s="130"/>
    </row>
    <row r="268" customFormat="false" ht="14.25" hidden="true" customHeight="false" outlineLevel="0" collapsed="false">
      <c r="A268" s="81" t="s">
        <v>162</v>
      </c>
      <c r="B268" s="81"/>
      <c r="C268" s="82" t="s">
        <v>163</v>
      </c>
      <c r="D268" s="83" t="s">
        <v>165</v>
      </c>
      <c r="E268" s="84" t="s">
        <v>170</v>
      </c>
    </row>
    <row r="269" customFormat="false" ht="14.25" hidden="true" customHeight="false" outlineLevel="0" collapsed="false">
      <c r="A269" s="81" t="s">
        <v>171</v>
      </c>
      <c r="B269" s="81" t="s">
        <v>172</v>
      </c>
      <c r="C269" s="90"/>
      <c r="D269" s="83"/>
      <c r="E269" s="84"/>
    </row>
    <row r="270" customFormat="false" ht="14.25" hidden="true" customHeight="false" outlineLevel="0" collapsed="false">
      <c r="A270" s="85" t="s">
        <v>190</v>
      </c>
      <c r="B270" s="85"/>
      <c r="C270" s="85"/>
      <c r="D270" s="120"/>
      <c r="E270" s="86"/>
    </row>
    <row r="271" customFormat="false" ht="14.25" hidden="true" customHeight="false" outlineLevel="0" collapsed="false">
      <c r="A271" s="87"/>
      <c r="B271" s="87"/>
      <c r="C271" s="87"/>
      <c r="D271" s="120" t="n">
        <f aca="false">D272+D282+D304+D310+D317</f>
        <v>1292202.1631217</v>
      </c>
      <c r="E271" s="86"/>
    </row>
    <row r="272" customFormat="false" ht="14.25" hidden="true" customHeight="false" outlineLevel="0" collapsed="false">
      <c r="A272" s="90" t="n">
        <v>301</v>
      </c>
      <c r="B272" s="88" t="s">
        <v>191</v>
      </c>
      <c r="C272" s="88"/>
      <c r="D272" s="120" t="n">
        <f aca="false">SUM(D273:D281)</f>
        <v>1248239.02349906</v>
      </c>
      <c r="E272" s="89"/>
    </row>
    <row r="273" customFormat="false" ht="14.25" hidden="true" customHeight="false" outlineLevel="0" collapsed="false">
      <c r="A273" s="90"/>
      <c r="B273" s="90" t="s">
        <v>175</v>
      </c>
      <c r="C273" s="82" t="s">
        <v>192</v>
      </c>
      <c r="D273" s="120" t="n">
        <v>522802.829792955</v>
      </c>
      <c r="E273" s="89"/>
    </row>
    <row r="274" customFormat="false" ht="14.25" hidden="true" customHeight="false" outlineLevel="0" collapsed="false">
      <c r="A274" s="90"/>
      <c r="B274" s="90" t="s">
        <v>179</v>
      </c>
      <c r="C274" s="82" t="s">
        <v>193</v>
      </c>
      <c r="D274" s="81" t="n">
        <v>573060.967039435</v>
      </c>
      <c r="E274" s="89"/>
    </row>
    <row r="275" customFormat="false" ht="14.25" hidden="true" customHeight="false" outlineLevel="0" collapsed="false">
      <c r="A275" s="90"/>
      <c r="B275" s="90" t="s">
        <v>181</v>
      </c>
      <c r="C275" s="82" t="s">
        <v>194</v>
      </c>
      <c r="D275" s="120" t="n">
        <v>37449.6666666666</v>
      </c>
      <c r="E275" s="89"/>
    </row>
    <row r="276" customFormat="false" ht="14.25" hidden="true" customHeight="false" outlineLevel="0" collapsed="false">
      <c r="A276" s="90"/>
      <c r="B276" s="90" t="s">
        <v>177</v>
      </c>
      <c r="C276" s="82" t="s">
        <v>195</v>
      </c>
      <c r="D276" s="120" t="n">
        <f aca="false">E276+F276</f>
        <v>0</v>
      </c>
      <c r="E276" s="89"/>
    </row>
    <row r="277" customFormat="false" ht="14.25" hidden="true" customHeight="false" outlineLevel="0" collapsed="false">
      <c r="A277" s="90"/>
      <c r="B277" s="90" t="s">
        <v>186</v>
      </c>
      <c r="C277" s="82" t="s">
        <v>196</v>
      </c>
      <c r="D277" s="120" t="n">
        <f aca="false">E277+F277</f>
        <v>0</v>
      </c>
      <c r="E277" s="89"/>
    </row>
    <row r="278" customFormat="false" ht="14.25" hidden="true" customHeight="false" outlineLevel="0" collapsed="false">
      <c r="A278" s="90"/>
      <c r="B278" s="89" t="s">
        <v>197</v>
      </c>
      <c r="C278" s="82" t="s">
        <v>198</v>
      </c>
      <c r="D278" s="120" t="n">
        <f aca="false">E278+F278</f>
        <v>0</v>
      </c>
      <c r="E278" s="89"/>
    </row>
    <row r="279" customFormat="false" ht="14.25" hidden="true" customHeight="false" outlineLevel="0" collapsed="false">
      <c r="A279" s="90"/>
      <c r="B279" s="89" t="s">
        <v>199</v>
      </c>
      <c r="C279" s="82" t="s">
        <v>200</v>
      </c>
      <c r="D279" s="120" t="n">
        <f aca="false">E279+F279</f>
        <v>0</v>
      </c>
      <c r="E279" s="89"/>
    </row>
    <row r="280" customFormat="false" ht="14.25" hidden="true" customHeight="false" outlineLevel="0" collapsed="false">
      <c r="A280" s="90"/>
      <c r="B280" s="89" t="n">
        <v>13</v>
      </c>
      <c r="C280" s="82" t="s">
        <v>201</v>
      </c>
      <c r="D280" s="120" t="n">
        <v>114925.56</v>
      </c>
      <c r="E280" s="89"/>
    </row>
    <row r="281" customFormat="false" ht="14.25" hidden="true" customHeight="false" outlineLevel="0" collapsed="false">
      <c r="A281" s="90"/>
      <c r="B281" s="90" t="s">
        <v>236</v>
      </c>
      <c r="C281" s="82" t="s">
        <v>202</v>
      </c>
      <c r="D281" s="81"/>
      <c r="E281" s="89"/>
    </row>
    <row r="282" customFormat="false" ht="14.25" hidden="true" customHeight="false" outlineLevel="0" collapsed="false">
      <c r="A282" s="90" t="n">
        <v>302</v>
      </c>
      <c r="B282" s="88" t="s">
        <v>203</v>
      </c>
      <c r="C282" s="88"/>
      <c r="D282" s="81" t="n">
        <v>26000</v>
      </c>
      <c r="E282" s="89"/>
    </row>
    <row r="283" customFormat="false" ht="14.25" hidden="true" customHeight="false" outlineLevel="0" collapsed="false">
      <c r="A283" s="90"/>
      <c r="B283" s="90" t="s">
        <v>175</v>
      </c>
      <c r="C283" s="82" t="s">
        <v>204</v>
      </c>
      <c r="D283" s="81" t="n">
        <v>10000</v>
      </c>
      <c r="E283" s="89"/>
    </row>
    <row r="284" customFormat="false" ht="14.25" hidden="true" customHeight="false" outlineLevel="0" collapsed="false">
      <c r="A284" s="90"/>
      <c r="B284" s="90" t="s">
        <v>179</v>
      </c>
      <c r="C284" s="82" t="s">
        <v>205</v>
      </c>
      <c r="D284" s="120" t="n">
        <f aca="false">E284+F284</f>
        <v>0</v>
      </c>
      <c r="E284" s="89"/>
    </row>
    <row r="285" customFormat="false" ht="14.25" hidden="true" customHeight="false" outlineLevel="0" collapsed="false">
      <c r="A285" s="90"/>
      <c r="B285" s="90" t="s">
        <v>181</v>
      </c>
      <c r="C285" s="82" t="s">
        <v>206</v>
      </c>
      <c r="D285" s="120" t="n">
        <f aca="false">E285+F285</f>
        <v>0</v>
      </c>
      <c r="E285" s="89"/>
    </row>
    <row r="286" customFormat="false" ht="14.25" hidden="true" customHeight="false" outlineLevel="0" collapsed="false">
      <c r="A286" s="90"/>
      <c r="B286" s="90" t="s">
        <v>177</v>
      </c>
      <c r="C286" s="82" t="s">
        <v>207</v>
      </c>
      <c r="D286" s="120" t="n">
        <f aca="false">E286+F286</f>
        <v>0</v>
      </c>
      <c r="E286" s="89"/>
    </row>
    <row r="287" customFormat="false" ht="14.25" hidden="true" customHeight="false" outlineLevel="0" collapsed="false">
      <c r="A287" s="90"/>
      <c r="B287" s="90" t="s">
        <v>182</v>
      </c>
      <c r="C287" s="82" t="s">
        <v>208</v>
      </c>
      <c r="D287" s="120" t="n">
        <f aca="false">E287+F287</f>
        <v>0</v>
      </c>
      <c r="E287" s="89"/>
    </row>
    <row r="288" customFormat="false" ht="14.25" hidden="true" customHeight="false" outlineLevel="0" collapsed="false">
      <c r="A288" s="90"/>
      <c r="B288" s="90" t="s">
        <v>174</v>
      </c>
      <c r="C288" s="82" t="s">
        <v>209</v>
      </c>
      <c r="D288" s="120" t="n">
        <f aca="false">E288+F288</f>
        <v>0</v>
      </c>
      <c r="E288" s="89"/>
    </row>
    <row r="289" customFormat="false" ht="14.25" hidden="true" customHeight="false" outlineLevel="0" collapsed="false">
      <c r="A289" s="90"/>
      <c r="B289" s="90" t="s">
        <v>186</v>
      </c>
      <c r="C289" s="82" t="s">
        <v>210</v>
      </c>
      <c r="D289" s="81" t="n">
        <v>2000</v>
      </c>
      <c r="E289" s="89"/>
    </row>
    <row r="290" customFormat="false" ht="14.25" hidden="true" customHeight="false" outlineLevel="0" collapsed="false">
      <c r="A290" s="90"/>
      <c r="B290" s="90" t="s">
        <v>197</v>
      </c>
      <c r="C290" s="82" t="s">
        <v>211</v>
      </c>
      <c r="D290" s="120" t="n">
        <f aca="false">E290+F290</f>
        <v>0</v>
      </c>
      <c r="E290" s="89"/>
    </row>
    <row r="291" customFormat="false" ht="14.25" hidden="true" customHeight="false" outlineLevel="0" collapsed="false">
      <c r="A291" s="90"/>
      <c r="B291" s="90" t="s">
        <v>212</v>
      </c>
      <c r="C291" s="82" t="s">
        <v>213</v>
      </c>
      <c r="D291" s="81" t="n">
        <v>2000</v>
      </c>
      <c r="E291" s="89"/>
    </row>
    <row r="292" customFormat="false" ht="14.25" hidden="true" customHeight="false" outlineLevel="0" collapsed="false">
      <c r="A292" s="90"/>
      <c r="B292" s="90" t="s">
        <v>214</v>
      </c>
      <c r="C292" s="82" t="s">
        <v>215</v>
      </c>
      <c r="D292" s="120" t="n">
        <f aca="false">E292+F292</f>
        <v>0</v>
      </c>
      <c r="E292" s="89"/>
    </row>
    <row r="293" customFormat="false" ht="14.25" hidden="true" customHeight="false" outlineLevel="0" collapsed="false">
      <c r="A293" s="90"/>
      <c r="B293" s="90" t="s">
        <v>216</v>
      </c>
      <c r="C293" s="82" t="s">
        <v>217</v>
      </c>
      <c r="D293" s="120" t="n">
        <f aca="false">E293+F293</f>
        <v>0</v>
      </c>
      <c r="E293" s="89"/>
    </row>
    <row r="294" customFormat="false" ht="14.25" hidden="true" customHeight="false" outlineLevel="0" collapsed="false">
      <c r="A294" s="90"/>
      <c r="B294" s="90" t="s">
        <v>218</v>
      </c>
      <c r="C294" s="82" t="s">
        <v>219</v>
      </c>
      <c r="D294" s="120" t="n">
        <f aca="false">E294+F294</f>
        <v>0</v>
      </c>
      <c r="E294" s="89"/>
    </row>
    <row r="295" customFormat="false" ht="14.25" hidden="true" customHeight="false" outlineLevel="0" collapsed="false">
      <c r="A295" s="90"/>
      <c r="B295" s="90" t="s">
        <v>220</v>
      </c>
      <c r="C295" s="82" t="s">
        <v>221</v>
      </c>
      <c r="D295" s="120" t="n">
        <f aca="false">E295+F295</f>
        <v>0</v>
      </c>
      <c r="E295" s="89"/>
    </row>
    <row r="296" customFormat="false" ht="14.25" hidden="true" customHeight="false" outlineLevel="0" collapsed="false">
      <c r="A296" s="90"/>
      <c r="B296" s="90" t="s">
        <v>222</v>
      </c>
      <c r="C296" s="82" t="s">
        <v>223</v>
      </c>
      <c r="D296" s="120" t="n">
        <f aca="false">E296+F296</f>
        <v>0</v>
      </c>
      <c r="E296" s="89"/>
    </row>
    <row r="297" customFormat="false" ht="14.25" hidden="true" customHeight="false" outlineLevel="0" collapsed="false">
      <c r="A297" s="90"/>
      <c r="B297" s="90" t="s">
        <v>224</v>
      </c>
      <c r="C297" s="82" t="s">
        <v>225</v>
      </c>
      <c r="D297" s="120" t="n">
        <f aca="false">E297+F297</f>
        <v>0</v>
      </c>
      <c r="E297" s="89"/>
    </row>
    <row r="298" customFormat="false" ht="14.25" hidden="true" customHeight="false" outlineLevel="0" collapsed="false">
      <c r="A298" s="90"/>
      <c r="B298" s="90" t="s">
        <v>226</v>
      </c>
      <c r="C298" s="82" t="s">
        <v>227</v>
      </c>
      <c r="D298" s="120" t="n">
        <f aca="false">E298+F298</f>
        <v>0</v>
      </c>
      <c r="E298" s="89"/>
    </row>
    <row r="299" customFormat="false" ht="14.25" hidden="true" customHeight="false" outlineLevel="0" collapsed="false">
      <c r="A299" s="90"/>
      <c r="B299" s="90" t="s">
        <v>228</v>
      </c>
      <c r="C299" s="82" t="s">
        <v>229</v>
      </c>
      <c r="D299" s="120" t="n">
        <f aca="false">E299+F299</f>
        <v>0</v>
      </c>
      <c r="E299" s="89"/>
    </row>
    <row r="300" customFormat="false" ht="14.25" hidden="true" customHeight="false" outlineLevel="0" collapsed="false">
      <c r="A300" s="90"/>
      <c r="B300" s="90" t="s">
        <v>230</v>
      </c>
      <c r="C300" s="82" t="s">
        <v>231</v>
      </c>
      <c r="D300" s="120" t="n">
        <f aca="false">E300+F300</f>
        <v>0</v>
      </c>
      <c r="E300" s="89"/>
    </row>
    <row r="301" customFormat="false" ht="14.25" hidden="true" customHeight="false" outlineLevel="0" collapsed="false">
      <c r="A301" s="90"/>
      <c r="B301" s="90" t="s">
        <v>232</v>
      </c>
      <c r="C301" s="82" t="s">
        <v>233</v>
      </c>
      <c r="D301" s="81" t="n">
        <v>6000</v>
      </c>
      <c r="E301" s="89"/>
    </row>
    <row r="302" customFormat="false" ht="14.25" hidden="true" customHeight="false" outlineLevel="0" collapsed="false">
      <c r="A302" s="90"/>
      <c r="B302" s="90" t="s">
        <v>234</v>
      </c>
      <c r="C302" s="82" t="s">
        <v>235</v>
      </c>
      <c r="D302" s="81" t="n">
        <v>6000</v>
      </c>
      <c r="E302" s="89"/>
    </row>
    <row r="303" customFormat="false" ht="14.25" hidden="true" customHeight="false" outlineLevel="0" collapsed="false">
      <c r="A303" s="90"/>
      <c r="B303" s="90" t="s">
        <v>236</v>
      </c>
      <c r="C303" s="82" t="s">
        <v>237</v>
      </c>
      <c r="D303" s="120" t="n">
        <f aca="false">E303+F303</f>
        <v>0</v>
      </c>
      <c r="E303" s="89"/>
    </row>
    <row r="304" customFormat="false" ht="14.25" hidden="true" customHeight="false" outlineLevel="0" collapsed="false">
      <c r="A304" s="90" t="n">
        <v>303</v>
      </c>
      <c r="B304" s="88" t="s">
        <v>238</v>
      </c>
      <c r="C304" s="88"/>
      <c r="D304" s="120" t="n">
        <f aca="false">SUM(D305:D309)</f>
        <v>17963.1396226415</v>
      </c>
      <c r="E304" s="89"/>
    </row>
    <row r="305" customFormat="false" ht="14.25" hidden="true" customHeight="false" outlineLevel="0" collapsed="false">
      <c r="A305" s="90"/>
      <c r="B305" s="90" t="s">
        <v>175</v>
      </c>
      <c r="C305" s="82" t="s">
        <v>239</v>
      </c>
      <c r="D305" s="120" t="n">
        <f aca="false">E305+F305</f>
        <v>0</v>
      </c>
      <c r="E305" s="89"/>
    </row>
    <row r="306" customFormat="false" ht="14.25" hidden="true" customHeight="false" outlineLevel="0" collapsed="false">
      <c r="A306" s="90"/>
      <c r="B306" s="90" t="s">
        <v>179</v>
      </c>
      <c r="C306" s="82" t="s">
        <v>240</v>
      </c>
      <c r="D306" s="120" t="n">
        <v>17963.1396226415</v>
      </c>
      <c r="E306" s="89"/>
    </row>
    <row r="307" customFormat="false" ht="14.25" hidden="true" customHeight="false" outlineLevel="0" collapsed="false">
      <c r="A307" s="90"/>
      <c r="B307" s="90" t="s">
        <v>177</v>
      </c>
      <c r="C307" s="82" t="s">
        <v>241</v>
      </c>
      <c r="D307" s="120" t="n">
        <f aca="false">E307+F307</f>
        <v>0</v>
      </c>
      <c r="E307" s="89"/>
    </row>
    <row r="308" customFormat="false" ht="14.25" hidden="true" customHeight="false" outlineLevel="0" collapsed="false">
      <c r="A308" s="90"/>
      <c r="B308" s="90" t="s">
        <v>182</v>
      </c>
      <c r="C308" s="82" t="s">
        <v>242</v>
      </c>
      <c r="D308" s="120" t="n">
        <f aca="false">E308+F308</f>
        <v>0</v>
      </c>
      <c r="E308" s="89"/>
    </row>
    <row r="309" customFormat="false" ht="14.25" hidden="true" customHeight="false" outlineLevel="0" collapsed="false">
      <c r="A309" s="90"/>
      <c r="B309" s="90" t="s">
        <v>236</v>
      </c>
      <c r="C309" s="82" t="s">
        <v>243</v>
      </c>
      <c r="D309" s="120" t="n">
        <f aca="false">E309+F309</f>
        <v>0</v>
      </c>
      <c r="E309" s="89"/>
    </row>
    <row r="310" customFormat="false" ht="14.25" hidden="true" customHeight="false" outlineLevel="0" collapsed="false">
      <c r="A310" s="90" t="n">
        <v>310</v>
      </c>
      <c r="B310" s="91" t="s">
        <v>244</v>
      </c>
      <c r="C310" s="91"/>
      <c r="D310" s="92" t="n">
        <f aca="false">E310+F310</f>
        <v>0</v>
      </c>
      <c r="E310" s="89"/>
    </row>
    <row r="311" customFormat="false" ht="14.25" hidden="true" customHeight="false" outlineLevel="0" collapsed="false">
      <c r="A311" s="90"/>
      <c r="B311" s="93" t="s">
        <v>175</v>
      </c>
      <c r="C311" s="94" t="s">
        <v>245</v>
      </c>
      <c r="D311" s="92" t="n">
        <f aca="false">E311+F311</f>
        <v>0</v>
      </c>
      <c r="E311" s="89"/>
    </row>
    <row r="312" customFormat="false" ht="14.25" hidden="true" customHeight="false" outlineLevel="0" collapsed="false">
      <c r="A312" s="90"/>
      <c r="B312" s="93" t="s">
        <v>179</v>
      </c>
      <c r="C312" s="94" t="s">
        <v>246</v>
      </c>
      <c r="D312" s="92" t="n">
        <f aca="false">E312+F312</f>
        <v>0</v>
      </c>
      <c r="E312" s="89"/>
    </row>
    <row r="313" customFormat="false" ht="14.25" hidden="true" customHeight="false" outlineLevel="0" collapsed="false">
      <c r="A313" s="90"/>
      <c r="B313" s="93" t="s">
        <v>182</v>
      </c>
      <c r="C313" s="94" t="s">
        <v>247</v>
      </c>
      <c r="D313" s="92" t="n">
        <f aca="false">E313+F313</f>
        <v>0</v>
      </c>
      <c r="E313" s="89"/>
    </row>
    <row r="314" customFormat="false" ht="14.25" hidden="true" customHeight="false" outlineLevel="0" collapsed="false">
      <c r="A314" s="90"/>
      <c r="B314" s="93" t="s">
        <v>174</v>
      </c>
      <c r="C314" s="94" t="s">
        <v>248</v>
      </c>
      <c r="D314" s="92" t="n">
        <f aca="false">E314+F314</f>
        <v>0</v>
      </c>
      <c r="E314" s="89"/>
    </row>
    <row r="315" customFormat="false" ht="14.25" hidden="true" customHeight="false" outlineLevel="0" collapsed="false">
      <c r="A315" s="90"/>
      <c r="B315" s="93" t="s">
        <v>186</v>
      </c>
      <c r="C315" s="94" t="s">
        <v>249</v>
      </c>
      <c r="D315" s="92" t="n">
        <f aca="false">E315+F315</f>
        <v>0</v>
      </c>
      <c r="E315" s="89"/>
    </row>
    <row r="316" customFormat="false" ht="14.25" hidden="true" customHeight="false" outlineLevel="0" collapsed="false">
      <c r="A316" s="90"/>
      <c r="B316" s="95" t="n">
        <v>99</v>
      </c>
      <c r="C316" s="94" t="s">
        <v>252</v>
      </c>
      <c r="D316" s="92" t="n">
        <f aca="false">E316+F316</f>
        <v>0</v>
      </c>
      <c r="E316" s="89"/>
    </row>
    <row r="317" customFormat="false" ht="14.25" hidden="true" customHeight="false" outlineLevel="0" collapsed="false">
      <c r="A317" s="90" t="n">
        <v>307</v>
      </c>
      <c r="B317" s="91" t="s">
        <v>250</v>
      </c>
      <c r="C317" s="91"/>
      <c r="D317" s="96" t="n">
        <f aca="false">E317+F317</f>
        <v>0</v>
      </c>
      <c r="E317" s="97"/>
    </row>
    <row r="318" customFormat="false" ht="14.25" hidden="true" customHeight="false" outlineLevel="0" collapsed="false">
      <c r="A318" s="98"/>
      <c r="B318" s="93" t="s">
        <v>175</v>
      </c>
      <c r="C318" s="94" t="s">
        <v>251</v>
      </c>
      <c r="D318" s="96" t="n">
        <f aca="false">E318+F318</f>
        <v>0</v>
      </c>
      <c r="E318" s="117"/>
    </row>
    <row r="319" customFormat="false" ht="14.25" hidden="true" customHeight="false" outlineLevel="0" collapsed="false">
      <c r="A319" s="99"/>
      <c r="B319" s="99"/>
      <c r="C319" s="99"/>
      <c r="D319" s="99"/>
      <c r="E319" s="99"/>
    </row>
    <row r="320" customFormat="false" ht="14.25" hidden="true" customHeight="false" outlineLevel="0" collapsed="false">
      <c r="A320" s="78" t="s">
        <v>38</v>
      </c>
      <c r="B320" s="78"/>
      <c r="C320" s="78" t="s">
        <v>141</v>
      </c>
      <c r="D320" s="79"/>
      <c r="E320" s="130"/>
    </row>
    <row r="321" customFormat="false" ht="14.25" hidden="true" customHeight="false" outlineLevel="0" collapsed="false">
      <c r="A321" s="81" t="s">
        <v>162</v>
      </c>
      <c r="B321" s="81"/>
      <c r="C321" s="82" t="s">
        <v>163</v>
      </c>
      <c r="D321" s="83" t="s">
        <v>165</v>
      </c>
      <c r="E321" s="84" t="s">
        <v>170</v>
      </c>
    </row>
    <row r="322" customFormat="false" ht="14.25" hidden="true" customHeight="false" outlineLevel="0" collapsed="false">
      <c r="A322" s="81" t="s">
        <v>171</v>
      </c>
      <c r="B322" s="81" t="s">
        <v>172</v>
      </c>
      <c r="C322" s="90" t="n">
        <v>2010650</v>
      </c>
      <c r="D322" s="83"/>
      <c r="E322" s="84"/>
    </row>
    <row r="323" customFormat="false" ht="14.25" hidden="true" customHeight="false" outlineLevel="0" collapsed="false">
      <c r="A323" s="85" t="s">
        <v>190</v>
      </c>
      <c r="B323" s="85"/>
      <c r="C323" s="85"/>
      <c r="D323" s="120"/>
      <c r="E323" s="86"/>
    </row>
    <row r="324" customFormat="false" ht="14.25" hidden="true" customHeight="false" outlineLevel="0" collapsed="false">
      <c r="A324" s="87"/>
      <c r="B324" s="87"/>
      <c r="C324" s="87"/>
      <c r="D324" s="120" t="n">
        <f aca="false">D325+D335+D357+D363+D370</f>
        <v>2661725</v>
      </c>
      <c r="E324" s="86"/>
    </row>
    <row r="325" customFormat="false" ht="14.25" hidden="true" customHeight="false" outlineLevel="0" collapsed="false">
      <c r="A325" s="90" t="n">
        <v>301</v>
      </c>
      <c r="B325" s="88" t="s">
        <v>191</v>
      </c>
      <c r="C325" s="88"/>
      <c r="D325" s="120" t="n">
        <f aca="false">SUM(D326:D334)</f>
        <v>2603725</v>
      </c>
      <c r="E325" s="89"/>
    </row>
    <row r="326" customFormat="false" ht="14.25" hidden="true" customHeight="false" outlineLevel="0" collapsed="false">
      <c r="A326" s="90"/>
      <c r="B326" s="90" t="s">
        <v>175</v>
      </c>
      <c r="C326" s="82" t="s">
        <v>192</v>
      </c>
      <c r="D326" s="100" t="n">
        <v>1268140</v>
      </c>
      <c r="E326" s="89"/>
    </row>
    <row r="327" customFormat="false" ht="14.25" hidden="true" customHeight="false" outlineLevel="0" collapsed="false">
      <c r="A327" s="90"/>
      <c r="B327" s="90" t="s">
        <v>179</v>
      </c>
      <c r="C327" s="82" t="s">
        <v>193</v>
      </c>
      <c r="D327" s="100" t="n">
        <v>1095641</v>
      </c>
      <c r="E327" s="89"/>
    </row>
    <row r="328" customFormat="false" ht="14.25" hidden="true" customHeight="false" outlineLevel="0" collapsed="false">
      <c r="A328" s="90"/>
      <c r="B328" s="90" t="s">
        <v>181</v>
      </c>
      <c r="C328" s="82" t="s">
        <v>194</v>
      </c>
      <c r="D328" s="100"/>
      <c r="E328" s="89"/>
    </row>
    <row r="329" customFormat="false" ht="14.25" hidden="true" customHeight="false" outlineLevel="0" collapsed="false">
      <c r="A329" s="90"/>
      <c r="B329" s="90" t="s">
        <v>177</v>
      </c>
      <c r="C329" s="82" t="s">
        <v>195</v>
      </c>
      <c r="D329" s="100"/>
      <c r="E329" s="89"/>
    </row>
    <row r="330" customFormat="false" ht="14.25" hidden="true" customHeight="false" outlineLevel="0" collapsed="false">
      <c r="A330" s="90"/>
      <c r="B330" s="90" t="s">
        <v>186</v>
      </c>
      <c r="C330" s="82" t="s">
        <v>196</v>
      </c>
      <c r="D330" s="100"/>
      <c r="E330" s="89"/>
    </row>
    <row r="331" customFormat="false" ht="14.25" hidden="true" customHeight="false" outlineLevel="0" collapsed="false">
      <c r="A331" s="90"/>
      <c r="B331" s="89" t="s">
        <v>197</v>
      </c>
      <c r="C331" s="82" t="s">
        <v>198</v>
      </c>
      <c r="D331" s="100"/>
      <c r="E331" s="89"/>
    </row>
    <row r="332" customFormat="false" ht="14.25" hidden="true" customHeight="false" outlineLevel="0" collapsed="false">
      <c r="A332" s="90"/>
      <c r="B332" s="89" t="s">
        <v>199</v>
      </c>
      <c r="C332" s="82" t="s">
        <v>200</v>
      </c>
      <c r="D332" s="100"/>
      <c r="E332" s="89"/>
    </row>
    <row r="333" customFormat="false" ht="14.25" hidden="true" customHeight="false" outlineLevel="0" collapsed="false">
      <c r="A333" s="90"/>
      <c r="B333" s="89" t="n">
        <v>13</v>
      </c>
      <c r="C333" s="82" t="s">
        <v>201</v>
      </c>
      <c r="D333" s="100" t="n">
        <v>239944</v>
      </c>
      <c r="E333" s="89"/>
    </row>
    <row r="334" customFormat="false" ht="14.25" hidden="true" customHeight="false" outlineLevel="0" collapsed="false">
      <c r="A334" s="90"/>
      <c r="B334" s="90" t="s">
        <v>236</v>
      </c>
      <c r="C334" s="82" t="s">
        <v>202</v>
      </c>
      <c r="D334" s="100"/>
      <c r="E334" s="89"/>
    </row>
    <row r="335" customFormat="false" ht="14.25" hidden="true" customHeight="false" outlineLevel="0" collapsed="false">
      <c r="A335" s="90" t="n">
        <v>302</v>
      </c>
      <c r="B335" s="88" t="s">
        <v>203</v>
      </c>
      <c r="C335" s="88"/>
      <c r="D335" s="120" t="n">
        <f aca="false">SUM(D336:D356)</f>
        <v>58000</v>
      </c>
      <c r="E335" s="89"/>
    </row>
    <row r="336" customFormat="false" ht="14.25" hidden="true" customHeight="false" outlineLevel="0" collapsed="false">
      <c r="A336" s="90"/>
      <c r="B336" s="90" t="s">
        <v>175</v>
      </c>
      <c r="C336" s="82" t="s">
        <v>204</v>
      </c>
      <c r="D336" s="120" t="n">
        <v>30000</v>
      </c>
      <c r="E336" s="89"/>
    </row>
    <row r="337" customFormat="false" ht="14.25" hidden="true" customHeight="false" outlineLevel="0" collapsed="false">
      <c r="A337" s="90"/>
      <c r="B337" s="90" t="s">
        <v>179</v>
      </c>
      <c r="C337" s="82" t="s">
        <v>205</v>
      </c>
      <c r="D337" s="120"/>
      <c r="E337" s="89"/>
    </row>
    <row r="338" customFormat="false" ht="14.25" hidden="true" customHeight="false" outlineLevel="0" collapsed="false">
      <c r="A338" s="90"/>
      <c r="B338" s="90" t="s">
        <v>181</v>
      </c>
      <c r="C338" s="82" t="s">
        <v>206</v>
      </c>
      <c r="D338" s="120"/>
      <c r="E338" s="89"/>
    </row>
    <row r="339" customFormat="false" ht="14.25" hidden="true" customHeight="false" outlineLevel="0" collapsed="false">
      <c r="A339" s="90"/>
      <c r="B339" s="90" t="s">
        <v>177</v>
      </c>
      <c r="C339" s="82" t="s">
        <v>207</v>
      </c>
      <c r="D339" s="120"/>
      <c r="E339" s="89"/>
    </row>
    <row r="340" customFormat="false" ht="14.25" hidden="true" customHeight="false" outlineLevel="0" collapsed="false">
      <c r="A340" s="90"/>
      <c r="B340" s="90" t="s">
        <v>182</v>
      </c>
      <c r="C340" s="82" t="s">
        <v>208</v>
      </c>
      <c r="D340" s="120"/>
      <c r="E340" s="89"/>
    </row>
    <row r="341" customFormat="false" ht="14.25" hidden="true" customHeight="false" outlineLevel="0" collapsed="false">
      <c r="A341" s="90"/>
      <c r="B341" s="90" t="s">
        <v>174</v>
      </c>
      <c r="C341" s="82" t="s">
        <v>209</v>
      </c>
      <c r="D341" s="120"/>
      <c r="E341" s="89"/>
    </row>
    <row r="342" customFormat="false" ht="14.25" hidden="true" customHeight="false" outlineLevel="0" collapsed="false">
      <c r="A342" s="90"/>
      <c r="B342" s="90" t="s">
        <v>186</v>
      </c>
      <c r="C342" s="82" t="s">
        <v>210</v>
      </c>
      <c r="D342" s="120"/>
      <c r="E342" s="89"/>
    </row>
    <row r="343" customFormat="false" ht="14.25" hidden="true" customHeight="false" outlineLevel="0" collapsed="false">
      <c r="A343" s="90"/>
      <c r="B343" s="90" t="s">
        <v>197</v>
      </c>
      <c r="C343" s="82" t="s">
        <v>211</v>
      </c>
      <c r="D343" s="120"/>
      <c r="E343" s="89"/>
    </row>
    <row r="344" customFormat="false" ht="14.25" hidden="true" customHeight="false" outlineLevel="0" collapsed="false">
      <c r="A344" s="90"/>
      <c r="B344" s="90" t="s">
        <v>212</v>
      </c>
      <c r="C344" s="82" t="s">
        <v>213</v>
      </c>
      <c r="D344" s="120"/>
      <c r="E344" s="89"/>
    </row>
    <row r="345" customFormat="false" ht="14.25" hidden="true" customHeight="false" outlineLevel="0" collapsed="false">
      <c r="A345" s="90"/>
      <c r="B345" s="90" t="s">
        <v>214</v>
      </c>
      <c r="C345" s="82" t="s">
        <v>215</v>
      </c>
      <c r="D345" s="120"/>
      <c r="E345" s="89"/>
    </row>
    <row r="346" customFormat="false" ht="14.25" hidden="true" customHeight="false" outlineLevel="0" collapsed="false">
      <c r="A346" s="90"/>
      <c r="B346" s="90" t="s">
        <v>216</v>
      </c>
      <c r="C346" s="82" t="s">
        <v>217</v>
      </c>
      <c r="D346" s="120" t="n">
        <v>8000</v>
      </c>
      <c r="E346" s="89"/>
    </row>
    <row r="347" customFormat="false" ht="14.25" hidden="true" customHeight="false" outlineLevel="0" collapsed="false">
      <c r="A347" s="90"/>
      <c r="B347" s="90" t="s">
        <v>218</v>
      </c>
      <c r="C347" s="82" t="s">
        <v>219</v>
      </c>
      <c r="D347" s="120"/>
      <c r="E347" s="89"/>
    </row>
    <row r="348" customFormat="false" ht="14.25" hidden="true" customHeight="false" outlineLevel="0" collapsed="false">
      <c r="A348" s="90"/>
      <c r="B348" s="90" t="s">
        <v>220</v>
      </c>
      <c r="C348" s="82" t="s">
        <v>221</v>
      </c>
      <c r="D348" s="120"/>
      <c r="E348" s="89"/>
    </row>
    <row r="349" customFormat="false" ht="14.25" hidden="true" customHeight="false" outlineLevel="0" collapsed="false">
      <c r="A349" s="90"/>
      <c r="B349" s="90" t="s">
        <v>222</v>
      </c>
      <c r="C349" s="82" t="s">
        <v>223</v>
      </c>
      <c r="D349" s="120"/>
      <c r="E349" s="89"/>
    </row>
    <row r="350" customFormat="false" ht="14.25" hidden="true" customHeight="false" outlineLevel="0" collapsed="false">
      <c r="A350" s="90"/>
      <c r="B350" s="90" t="s">
        <v>224</v>
      </c>
      <c r="C350" s="82" t="s">
        <v>225</v>
      </c>
      <c r="D350" s="120"/>
      <c r="E350" s="89"/>
    </row>
    <row r="351" customFormat="false" ht="14.25" hidden="true" customHeight="false" outlineLevel="0" collapsed="false">
      <c r="A351" s="90"/>
      <c r="B351" s="90" t="s">
        <v>226</v>
      </c>
      <c r="C351" s="82" t="s">
        <v>227</v>
      </c>
      <c r="D351" s="120"/>
      <c r="E351" s="89"/>
    </row>
    <row r="352" customFormat="false" ht="14.25" hidden="true" customHeight="false" outlineLevel="0" collapsed="false">
      <c r="A352" s="90"/>
      <c r="B352" s="90" t="s">
        <v>228</v>
      </c>
      <c r="C352" s="82" t="s">
        <v>229</v>
      </c>
      <c r="D352" s="120"/>
      <c r="E352" s="89"/>
    </row>
    <row r="353" customFormat="false" ht="14.25" hidden="true" customHeight="false" outlineLevel="0" collapsed="false">
      <c r="A353" s="90"/>
      <c r="B353" s="90" t="s">
        <v>230</v>
      </c>
      <c r="C353" s="82" t="s">
        <v>231</v>
      </c>
      <c r="D353" s="120"/>
      <c r="E353" s="89"/>
    </row>
    <row r="354" customFormat="false" ht="14.25" hidden="true" customHeight="false" outlineLevel="0" collapsed="false">
      <c r="A354" s="90"/>
      <c r="B354" s="90" t="s">
        <v>232</v>
      </c>
      <c r="C354" s="82" t="s">
        <v>233</v>
      </c>
      <c r="D354" s="120" t="n">
        <v>20000</v>
      </c>
      <c r="E354" s="89"/>
    </row>
    <row r="355" customFormat="false" ht="14.25" hidden="true" customHeight="false" outlineLevel="0" collapsed="false">
      <c r="A355" s="90"/>
      <c r="B355" s="90" t="s">
        <v>234</v>
      </c>
      <c r="C355" s="82" t="s">
        <v>235</v>
      </c>
      <c r="D355" s="120"/>
      <c r="E355" s="89"/>
    </row>
    <row r="356" customFormat="false" ht="14.25" hidden="true" customHeight="false" outlineLevel="0" collapsed="false">
      <c r="A356" s="90"/>
      <c r="B356" s="90" t="s">
        <v>236</v>
      </c>
      <c r="C356" s="82" t="s">
        <v>237</v>
      </c>
      <c r="D356" s="120"/>
      <c r="E356" s="89"/>
    </row>
    <row r="357" customFormat="false" ht="14.25" hidden="true" customHeight="false" outlineLevel="0" collapsed="false">
      <c r="A357" s="90" t="n">
        <v>303</v>
      </c>
      <c r="B357" s="88" t="s">
        <v>238</v>
      </c>
      <c r="C357" s="88"/>
      <c r="D357" s="120" t="n">
        <f aca="false">SUM(D358:D362)</f>
        <v>0</v>
      </c>
      <c r="E357" s="89"/>
    </row>
    <row r="358" customFormat="false" ht="14.25" hidden="true" customHeight="false" outlineLevel="0" collapsed="false">
      <c r="A358" s="90"/>
      <c r="B358" s="90" t="s">
        <v>175</v>
      </c>
      <c r="C358" s="82" t="s">
        <v>239</v>
      </c>
      <c r="D358" s="120"/>
      <c r="E358" s="89"/>
    </row>
    <row r="359" customFormat="false" ht="14.25" hidden="true" customHeight="false" outlineLevel="0" collapsed="false">
      <c r="A359" s="90"/>
      <c r="B359" s="90" t="s">
        <v>179</v>
      </c>
      <c r="C359" s="82" t="s">
        <v>240</v>
      </c>
      <c r="D359" s="120"/>
      <c r="E359" s="89"/>
    </row>
    <row r="360" customFormat="false" ht="14.25" hidden="true" customHeight="false" outlineLevel="0" collapsed="false">
      <c r="A360" s="90"/>
      <c r="B360" s="90" t="s">
        <v>177</v>
      </c>
      <c r="C360" s="82" t="s">
        <v>241</v>
      </c>
      <c r="D360" s="120"/>
      <c r="E360" s="89"/>
    </row>
    <row r="361" customFormat="false" ht="14.25" hidden="true" customHeight="false" outlineLevel="0" collapsed="false">
      <c r="A361" s="90"/>
      <c r="B361" s="90" t="s">
        <v>182</v>
      </c>
      <c r="C361" s="82" t="s">
        <v>242</v>
      </c>
      <c r="D361" s="120"/>
      <c r="E361" s="89"/>
    </row>
    <row r="362" customFormat="false" ht="14.25" hidden="true" customHeight="false" outlineLevel="0" collapsed="false">
      <c r="A362" s="90"/>
      <c r="B362" s="90" t="s">
        <v>236</v>
      </c>
      <c r="C362" s="82" t="s">
        <v>243</v>
      </c>
      <c r="D362" s="120"/>
      <c r="E362" s="89"/>
    </row>
    <row r="363" customFormat="false" ht="14.25" hidden="true" customHeight="false" outlineLevel="0" collapsed="false">
      <c r="A363" s="90" t="n">
        <v>310</v>
      </c>
      <c r="B363" s="91" t="s">
        <v>244</v>
      </c>
      <c r="C363" s="91"/>
      <c r="D363" s="92" t="n">
        <f aca="false">D364+D365+D366+D367+D368+D369</f>
        <v>0</v>
      </c>
      <c r="E363" s="89"/>
    </row>
    <row r="364" customFormat="false" ht="14.25" hidden="true" customHeight="false" outlineLevel="0" collapsed="false">
      <c r="A364" s="90"/>
      <c r="B364" s="93" t="s">
        <v>175</v>
      </c>
      <c r="C364" s="94" t="s">
        <v>245</v>
      </c>
      <c r="D364" s="92"/>
      <c r="E364" s="89"/>
    </row>
    <row r="365" customFormat="false" ht="14.25" hidden="true" customHeight="false" outlineLevel="0" collapsed="false">
      <c r="A365" s="90"/>
      <c r="B365" s="93" t="s">
        <v>179</v>
      </c>
      <c r="C365" s="94" t="s">
        <v>246</v>
      </c>
      <c r="D365" s="92"/>
      <c r="E365" s="89"/>
    </row>
    <row r="366" customFormat="false" ht="14.25" hidden="true" customHeight="false" outlineLevel="0" collapsed="false">
      <c r="A366" s="90"/>
      <c r="B366" s="93" t="s">
        <v>182</v>
      </c>
      <c r="C366" s="94" t="s">
        <v>247</v>
      </c>
      <c r="D366" s="92"/>
      <c r="E366" s="89"/>
    </row>
    <row r="367" customFormat="false" ht="14.25" hidden="true" customHeight="false" outlineLevel="0" collapsed="false">
      <c r="A367" s="90"/>
      <c r="B367" s="93" t="s">
        <v>174</v>
      </c>
      <c r="C367" s="94" t="s">
        <v>248</v>
      </c>
      <c r="D367" s="92"/>
      <c r="E367" s="89"/>
    </row>
    <row r="368" customFormat="false" ht="14.25" hidden="true" customHeight="false" outlineLevel="0" collapsed="false">
      <c r="A368" s="90"/>
      <c r="B368" s="93" t="s">
        <v>186</v>
      </c>
      <c r="C368" s="94" t="s">
        <v>249</v>
      </c>
      <c r="D368" s="92"/>
      <c r="E368" s="89"/>
    </row>
    <row r="369" customFormat="false" ht="14.25" hidden="true" customHeight="false" outlineLevel="0" collapsed="false">
      <c r="A369" s="90"/>
      <c r="B369" s="95" t="n">
        <v>99</v>
      </c>
      <c r="C369" s="94" t="s">
        <v>252</v>
      </c>
      <c r="D369" s="92"/>
      <c r="E369" s="89"/>
    </row>
    <row r="370" customFormat="false" ht="14.25" hidden="true" customHeight="false" outlineLevel="0" collapsed="false">
      <c r="A370" s="90" t="n">
        <v>307</v>
      </c>
      <c r="B370" s="91" t="s">
        <v>250</v>
      </c>
      <c r="C370" s="91"/>
      <c r="D370" s="96" t="n">
        <f aca="false">D371</f>
        <v>0</v>
      </c>
      <c r="E370" s="97"/>
    </row>
    <row r="371" customFormat="false" ht="14.25" hidden="true" customHeight="false" outlineLevel="0" collapsed="false">
      <c r="A371" s="98"/>
      <c r="B371" s="93" t="s">
        <v>175</v>
      </c>
      <c r="C371" s="94" t="s">
        <v>251</v>
      </c>
      <c r="D371" s="96"/>
      <c r="E371" s="117"/>
    </row>
    <row r="372" customFormat="false" ht="14.25" hidden="true" customHeight="false" outlineLevel="0" collapsed="false">
      <c r="A372" s="99"/>
      <c r="B372" s="99"/>
      <c r="C372" s="99"/>
      <c r="D372" s="99"/>
      <c r="E372" s="99"/>
    </row>
    <row r="373" customFormat="false" ht="14.25" hidden="true" customHeight="false" outlineLevel="0" collapsed="false">
      <c r="A373" s="78" t="s">
        <v>38</v>
      </c>
      <c r="B373" s="78"/>
      <c r="C373" s="78" t="s">
        <v>145</v>
      </c>
      <c r="D373" s="79"/>
      <c r="E373" s="130"/>
    </row>
    <row r="374" customFormat="false" ht="14.25" hidden="true" customHeight="false" outlineLevel="0" collapsed="false">
      <c r="A374" s="81" t="s">
        <v>162</v>
      </c>
      <c r="B374" s="81"/>
      <c r="C374" s="82" t="s">
        <v>163</v>
      </c>
      <c r="D374" s="83" t="s">
        <v>165</v>
      </c>
      <c r="E374" s="84" t="s">
        <v>170</v>
      </c>
    </row>
    <row r="375" customFormat="false" ht="14.25" hidden="true" customHeight="false" outlineLevel="0" collapsed="false">
      <c r="A375" s="81" t="s">
        <v>171</v>
      </c>
      <c r="B375" s="81" t="s">
        <v>172</v>
      </c>
      <c r="C375" s="90"/>
      <c r="D375" s="83"/>
      <c r="E375" s="84"/>
    </row>
    <row r="376" customFormat="false" ht="14.25" hidden="true" customHeight="false" outlineLevel="0" collapsed="false">
      <c r="A376" s="85" t="s">
        <v>190</v>
      </c>
      <c r="B376" s="85"/>
      <c r="C376" s="85"/>
      <c r="E376" s="86"/>
    </row>
    <row r="377" customFormat="false" ht="14.25" hidden="true" customHeight="false" outlineLevel="0" collapsed="false">
      <c r="A377" s="87"/>
      <c r="B377" s="87"/>
      <c r="C377" s="87"/>
      <c r="D377" s="81" t="n">
        <v>605672</v>
      </c>
      <c r="E377" s="86"/>
    </row>
    <row r="378" customFormat="false" ht="14.25" hidden="true" customHeight="false" outlineLevel="0" collapsed="false">
      <c r="A378" s="90" t="n">
        <v>301</v>
      </c>
      <c r="B378" s="88" t="s">
        <v>191</v>
      </c>
      <c r="C378" s="88"/>
      <c r="D378" s="81" t="n">
        <v>557472</v>
      </c>
      <c r="E378" s="89"/>
    </row>
    <row r="379" customFormat="false" ht="14.25" hidden="true" customHeight="false" outlineLevel="0" collapsed="false">
      <c r="A379" s="90"/>
      <c r="B379" s="90" t="s">
        <v>175</v>
      </c>
      <c r="C379" s="82" t="s">
        <v>192</v>
      </c>
      <c r="D379" s="100" t="n">
        <v>219027</v>
      </c>
      <c r="E379" s="89"/>
    </row>
    <row r="380" customFormat="false" ht="14.25" hidden="true" customHeight="false" outlineLevel="0" collapsed="false">
      <c r="A380" s="90"/>
      <c r="B380" s="90" t="s">
        <v>179</v>
      </c>
      <c r="C380" s="82" t="s">
        <v>193</v>
      </c>
      <c r="D380" s="27" t="n">
        <v>272833</v>
      </c>
      <c r="E380" s="89"/>
    </row>
    <row r="381" customFormat="false" ht="14.25" hidden="true" customHeight="false" outlineLevel="0" collapsed="false">
      <c r="A381" s="90"/>
      <c r="B381" s="90" t="s">
        <v>181</v>
      </c>
      <c r="C381" s="82" t="s">
        <v>194</v>
      </c>
      <c r="D381" s="27" t="n">
        <v>14958</v>
      </c>
      <c r="E381" s="89"/>
    </row>
    <row r="382" customFormat="false" ht="14.25" hidden="true" customHeight="false" outlineLevel="0" collapsed="false">
      <c r="A382" s="90"/>
      <c r="B382" s="90" t="s">
        <v>177</v>
      </c>
      <c r="C382" s="82" t="s">
        <v>195</v>
      </c>
      <c r="D382" s="100"/>
      <c r="E382" s="89"/>
    </row>
    <row r="383" customFormat="false" ht="14.25" hidden="true" customHeight="false" outlineLevel="0" collapsed="false">
      <c r="A383" s="90"/>
      <c r="B383" s="90" t="s">
        <v>186</v>
      </c>
      <c r="C383" s="82" t="s">
        <v>196</v>
      </c>
      <c r="D383" s="100"/>
      <c r="E383" s="89"/>
    </row>
    <row r="384" customFormat="false" ht="14.25" hidden="true" customHeight="false" outlineLevel="0" collapsed="false">
      <c r="A384" s="90"/>
      <c r="B384" s="89" t="s">
        <v>197</v>
      </c>
      <c r="C384" s="82" t="s">
        <v>198</v>
      </c>
      <c r="D384" s="100"/>
      <c r="E384" s="89"/>
    </row>
    <row r="385" customFormat="false" ht="14.25" hidden="true" customHeight="false" outlineLevel="0" collapsed="false">
      <c r="A385" s="90"/>
      <c r="B385" s="89" t="s">
        <v>199</v>
      </c>
      <c r="C385" s="82" t="s">
        <v>200</v>
      </c>
      <c r="D385" s="100"/>
      <c r="E385" s="89"/>
    </row>
    <row r="386" customFormat="false" ht="14.25" hidden="true" customHeight="false" outlineLevel="0" collapsed="false">
      <c r="A386" s="90"/>
      <c r="B386" s="89" t="n">
        <v>13</v>
      </c>
      <c r="C386" s="82" t="s">
        <v>201</v>
      </c>
      <c r="D386" s="27" t="n">
        <v>50654</v>
      </c>
      <c r="E386" s="89"/>
    </row>
    <row r="387" customFormat="false" ht="14.25" hidden="true" customHeight="false" outlineLevel="0" collapsed="false">
      <c r="A387" s="90"/>
      <c r="B387" s="90" t="s">
        <v>236</v>
      </c>
      <c r="C387" s="82" t="s">
        <v>202</v>
      </c>
      <c r="D387" s="100"/>
      <c r="E387" s="89"/>
    </row>
    <row r="388" customFormat="false" ht="14.25" hidden="true" customHeight="false" outlineLevel="0" collapsed="false">
      <c r="A388" s="90" t="n">
        <v>302</v>
      </c>
      <c r="B388" s="88" t="s">
        <v>203</v>
      </c>
      <c r="C388" s="88"/>
      <c r="D388" s="81" t="n">
        <v>14000</v>
      </c>
      <c r="E388" s="89"/>
    </row>
    <row r="389" customFormat="false" ht="14.25" hidden="true" customHeight="false" outlineLevel="0" collapsed="false">
      <c r="A389" s="90"/>
      <c r="B389" s="90" t="s">
        <v>175</v>
      </c>
      <c r="C389" s="82" t="s">
        <v>204</v>
      </c>
      <c r="D389" s="81" t="n">
        <v>7000</v>
      </c>
      <c r="E389" s="89"/>
    </row>
    <row r="390" customFormat="false" ht="14.25" hidden="true" customHeight="false" outlineLevel="0" collapsed="false">
      <c r="A390" s="90"/>
      <c r="B390" s="90" t="s">
        <v>179</v>
      </c>
      <c r="C390" s="82" t="s">
        <v>205</v>
      </c>
      <c r="D390" s="120"/>
      <c r="E390" s="89"/>
    </row>
    <row r="391" customFormat="false" ht="14.25" hidden="true" customHeight="false" outlineLevel="0" collapsed="false">
      <c r="A391" s="90"/>
      <c r="B391" s="90" t="s">
        <v>181</v>
      </c>
      <c r="C391" s="82" t="s">
        <v>206</v>
      </c>
      <c r="D391" s="120"/>
      <c r="E391" s="89"/>
    </row>
    <row r="392" customFormat="false" ht="14.25" hidden="true" customHeight="false" outlineLevel="0" collapsed="false">
      <c r="A392" s="90"/>
      <c r="B392" s="90" t="s">
        <v>177</v>
      </c>
      <c r="C392" s="82" t="s">
        <v>207</v>
      </c>
      <c r="D392" s="120"/>
      <c r="E392" s="89"/>
    </row>
    <row r="393" customFormat="false" ht="14.25" hidden="true" customHeight="false" outlineLevel="0" collapsed="false">
      <c r="A393" s="90"/>
      <c r="B393" s="90" t="s">
        <v>182</v>
      </c>
      <c r="C393" s="82" t="s">
        <v>208</v>
      </c>
      <c r="D393" s="120"/>
      <c r="E393" s="89"/>
    </row>
    <row r="394" customFormat="false" ht="14.25" hidden="true" customHeight="false" outlineLevel="0" collapsed="false">
      <c r="A394" s="90"/>
      <c r="B394" s="90" t="s">
        <v>174</v>
      </c>
      <c r="C394" s="82" t="s">
        <v>209</v>
      </c>
      <c r="D394" s="120"/>
      <c r="E394" s="89"/>
    </row>
    <row r="395" customFormat="false" ht="14.25" hidden="true" customHeight="false" outlineLevel="0" collapsed="false">
      <c r="A395" s="90"/>
      <c r="B395" s="90" t="s">
        <v>186</v>
      </c>
      <c r="C395" s="82" t="s">
        <v>210</v>
      </c>
      <c r="D395" s="120"/>
      <c r="E395" s="89"/>
    </row>
    <row r="396" customFormat="false" ht="14.25" hidden="true" customHeight="false" outlineLevel="0" collapsed="false">
      <c r="A396" s="90"/>
      <c r="B396" s="90" t="s">
        <v>197</v>
      </c>
      <c r="C396" s="82" t="s">
        <v>211</v>
      </c>
      <c r="D396" s="120"/>
      <c r="E396" s="89"/>
    </row>
    <row r="397" customFormat="false" ht="14.25" hidden="true" customHeight="false" outlineLevel="0" collapsed="false">
      <c r="A397" s="90"/>
      <c r="B397" s="90" t="s">
        <v>212</v>
      </c>
      <c r="C397" s="82" t="s">
        <v>213</v>
      </c>
      <c r="D397" s="120"/>
      <c r="E397" s="89"/>
    </row>
    <row r="398" customFormat="false" ht="14.25" hidden="true" customHeight="false" outlineLevel="0" collapsed="false">
      <c r="A398" s="90"/>
      <c r="B398" s="90" t="s">
        <v>214</v>
      </c>
      <c r="C398" s="82" t="s">
        <v>215</v>
      </c>
      <c r="D398" s="120"/>
      <c r="E398" s="89"/>
    </row>
    <row r="399" customFormat="false" ht="14.25" hidden="true" customHeight="false" outlineLevel="0" collapsed="false">
      <c r="A399" s="90"/>
      <c r="B399" s="90" t="s">
        <v>216</v>
      </c>
      <c r="C399" s="82" t="s">
        <v>217</v>
      </c>
      <c r="D399" s="120"/>
      <c r="E399" s="89"/>
    </row>
    <row r="400" customFormat="false" ht="14.25" hidden="true" customHeight="false" outlineLevel="0" collapsed="false">
      <c r="A400" s="90"/>
      <c r="B400" s="90" t="s">
        <v>218</v>
      </c>
      <c r="C400" s="82" t="s">
        <v>219</v>
      </c>
      <c r="D400" s="120"/>
      <c r="E400" s="89"/>
    </row>
    <row r="401" customFormat="false" ht="14.25" hidden="true" customHeight="false" outlineLevel="0" collapsed="false">
      <c r="A401" s="90"/>
      <c r="B401" s="90" t="s">
        <v>220</v>
      </c>
      <c r="C401" s="82" t="s">
        <v>221</v>
      </c>
      <c r="D401" s="120"/>
      <c r="E401" s="89"/>
    </row>
    <row r="402" customFormat="false" ht="14.25" hidden="true" customHeight="false" outlineLevel="0" collapsed="false">
      <c r="A402" s="90"/>
      <c r="B402" s="90" t="s">
        <v>222</v>
      </c>
      <c r="C402" s="82" t="s">
        <v>223</v>
      </c>
      <c r="D402" s="120"/>
      <c r="E402" s="89"/>
    </row>
    <row r="403" customFormat="false" ht="14.25" hidden="true" customHeight="false" outlineLevel="0" collapsed="false">
      <c r="A403" s="90"/>
      <c r="B403" s="90" t="s">
        <v>224</v>
      </c>
      <c r="C403" s="82" t="s">
        <v>225</v>
      </c>
      <c r="D403" s="120"/>
      <c r="E403" s="89"/>
    </row>
    <row r="404" customFormat="false" ht="14.25" hidden="true" customHeight="false" outlineLevel="0" collapsed="false">
      <c r="A404" s="90"/>
      <c r="B404" s="90" t="s">
        <v>226</v>
      </c>
      <c r="C404" s="82" t="s">
        <v>227</v>
      </c>
      <c r="D404" s="120"/>
      <c r="E404" s="89"/>
    </row>
    <row r="405" customFormat="false" ht="14.25" hidden="true" customHeight="false" outlineLevel="0" collapsed="false">
      <c r="A405" s="90"/>
      <c r="B405" s="90" t="s">
        <v>228</v>
      </c>
      <c r="C405" s="82" t="s">
        <v>229</v>
      </c>
      <c r="D405" s="120"/>
      <c r="E405" s="89"/>
    </row>
    <row r="406" customFormat="false" ht="14.25" hidden="true" customHeight="false" outlineLevel="0" collapsed="false">
      <c r="A406" s="90"/>
      <c r="B406" s="90" t="s">
        <v>230</v>
      </c>
      <c r="C406" s="82" t="s">
        <v>231</v>
      </c>
      <c r="D406" s="120"/>
      <c r="E406" s="89"/>
    </row>
    <row r="407" customFormat="false" ht="14.25" hidden="true" customHeight="false" outlineLevel="0" collapsed="false">
      <c r="A407" s="90"/>
      <c r="B407" s="90" t="s">
        <v>232</v>
      </c>
      <c r="C407" s="82" t="s">
        <v>233</v>
      </c>
      <c r="D407" s="120"/>
      <c r="E407" s="89"/>
    </row>
    <row r="408" customFormat="false" ht="14.25" hidden="true" customHeight="false" outlineLevel="0" collapsed="false">
      <c r="A408" s="90"/>
      <c r="B408" s="90" t="s">
        <v>234</v>
      </c>
      <c r="C408" s="82" t="s">
        <v>235</v>
      </c>
      <c r="D408" s="81" t="n">
        <v>6000</v>
      </c>
      <c r="E408" s="89"/>
    </row>
    <row r="409" customFormat="false" ht="14.25" hidden="true" customHeight="false" outlineLevel="0" collapsed="false">
      <c r="A409" s="90"/>
      <c r="B409" s="90" t="s">
        <v>236</v>
      </c>
      <c r="C409" s="82" t="s">
        <v>237</v>
      </c>
      <c r="D409" s="81" t="n">
        <v>1000</v>
      </c>
      <c r="E409" s="89"/>
    </row>
    <row r="410" customFormat="false" ht="14.25" hidden="true" customHeight="false" outlineLevel="0" collapsed="false">
      <c r="A410" s="90" t="n">
        <v>303</v>
      </c>
      <c r="B410" s="88" t="s">
        <v>238</v>
      </c>
      <c r="C410" s="88"/>
      <c r="D410" s="120"/>
      <c r="E410" s="89"/>
    </row>
    <row r="411" customFormat="false" ht="14.25" hidden="true" customHeight="false" outlineLevel="0" collapsed="false">
      <c r="A411" s="90"/>
      <c r="B411" s="90" t="s">
        <v>175</v>
      </c>
      <c r="C411" s="82" t="s">
        <v>239</v>
      </c>
      <c r="D411" s="120"/>
      <c r="E411" s="89"/>
    </row>
    <row r="412" customFormat="false" ht="14.25" hidden="true" customHeight="false" outlineLevel="0" collapsed="false">
      <c r="A412" s="90"/>
      <c r="B412" s="90" t="s">
        <v>179</v>
      </c>
      <c r="C412" s="82" t="s">
        <v>240</v>
      </c>
      <c r="D412" s="120"/>
      <c r="E412" s="89"/>
    </row>
    <row r="413" customFormat="false" ht="14.25" hidden="true" customHeight="false" outlineLevel="0" collapsed="false">
      <c r="A413" s="90"/>
      <c r="B413" s="90" t="s">
        <v>177</v>
      </c>
      <c r="C413" s="82" t="s">
        <v>241</v>
      </c>
      <c r="D413" s="120"/>
      <c r="E413" s="89"/>
    </row>
    <row r="414" customFormat="false" ht="14.25" hidden="true" customHeight="false" outlineLevel="0" collapsed="false">
      <c r="A414" s="90"/>
      <c r="B414" s="90" t="s">
        <v>182</v>
      </c>
      <c r="C414" s="82" t="s">
        <v>242</v>
      </c>
      <c r="D414" s="81"/>
      <c r="E414" s="89"/>
    </row>
    <row r="415" customFormat="false" ht="14.25" hidden="true" customHeight="false" outlineLevel="0" collapsed="false">
      <c r="A415" s="90"/>
      <c r="B415" s="90" t="s">
        <v>236</v>
      </c>
      <c r="C415" s="82" t="s">
        <v>243</v>
      </c>
      <c r="D415" s="81"/>
      <c r="E415" s="89"/>
    </row>
    <row r="416" customFormat="false" ht="14.25" hidden="true" customHeight="false" outlineLevel="0" collapsed="false">
      <c r="A416" s="90" t="n">
        <v>310</v>
      </c>
      <c r="B416" s="91" t="s">
        <v>244</v>
      </c>
      <c r="C416" s="91"/>
      <c r="D416" s="92" t="n">
        <f aca="false">D417+D418+D419+D420+D421+D422</f>
        <v>0</v>
      </c>
      <c r="E416" s="89"/>
    </row>
    <row r="417" customFormat="false" ht="14.25" hidden="true" customHeight="false" outlineLevel="0" collapsed="false">
      <c r="A417" s="90"/>
      <c r="B417" s="93" t="s">
        <v>175</v>
      </c>
      <c r="C417" s="94" t="s">
        <v>245</v>
      </c>
      <c r="D417" s="92"/>
      <c r="E417" s="89"/>
    </row>
    <row r="418" customFormat="false" ht="14.25" hidden="true" customHeight="false" outlineLevel="0" collapsed="false">
      <c r="A418" s="90"/>
      <c r="B418" s="93" t="s">
        <v>179</v>
      </c>
      <c r="C418" s="94" t="s">
        <v>246</v>
      </c>
      <c r="D418" s="92"/>
      <c r="E418" s="89"/>
    </row>
    <row r="419" customFormat="false" ht="14.25" hidden="true" customHeight="false" outlineLevel="0" collapsed="false">
      <c r="A419" s="90"/>
      <c r="B419" s="93" t="s">
        <v>182</v>
      </c>
      <c r="C419" s="94" t="s">
        <v>247</v>
      </c>
      <c r="D419" s="92"/>
      <c r="E419" s="89"/>
    </row>
    <row r="420" customFormat="false" ht="14.25" hidden="true" customHeight="false" outlineLevel="0" collapsed="false">
      <c r="A420" s="90"/>
      <c r="B420" s="93" t="s">
        <v>174</v>
      </c>
      <c r="C420" s="94" t="s">
        <v>248</v>
      </c>
      <c r="D420" s="92"/>
      <c r="E420" s="89"/>
    </row>
    <row r="421" customFormat="false" ht="14.25" hidden="true" customHeight="false" outlineLevel="0" collapsed="false">
      <c r="A421" s="90"/>
      <c r="B421" s="93" t="s">
        <v>186</v>
      </c>
      <c r="C421" s="94" t="s">
        <v>249</v>
      </c>
      <c r="D421" s="92"/>
      <c r="E421" s="89"/>
    </row>
    <row r="422" customFormat="false" ht="14.25" hidden="true" customHeight="false" outlineLevel="0" collapsed="false">
      <c r="A422" s="90"/>
      <c r="B422" s="95" t="n">
        <v>99</v>
      </c>
      <c r="C422" s="94" t="s">
        <v>252</v>
      </c>
      <c r="D422" s="92"/>
      <c r="E422" s="89"/>
    </row>
    <row r="423" customFormat="false" ht="14.25" hidden="true" customHeight="false" outlineLevel="0" collapsed="false">
      <c r="A423" s="90" t="n">
        <v>307</v>
      </c>
      <c r="B423" s="91" t="s">
        <v>250</v>
      </c>
      <c r="C423" s="91"/>
      <c r="D423" s="96" t="n">
        <f aca="false">D424</f>
        <v>0</v>
      </c>
      <c r="E423" s="97"/>
    </row>
    <row r="424" customFormat="false" ht="14.25" hidden="true" customHeight="false" outlineLevel="0" collapsed="false">
      <c r="A424" s="98"/>
      <c r="B424" s="93" t="s">
        <v>175</v>
      </c>
      <c r="C424" s="94" t="s">
        <v>251</v>
      </c>
      <c r="D424" s="96"/>
      <c r="E424" s="117"/>
    </row>
    <row r="425" customFormat="false" ht="14.25" hidden="true" customHeight="false" outlineLevel="0" collapsed="false">
      <c r="A425" s="99"/>
      <c r="B425" s="99"/>
      <c r="C425" s="99"/>
      <c r="D425" s="99"/>
      <c r="E425" s="99"/>
    </row>
    <row r="426" customFormat="false" ht="14.25" hidden="true" customHeight="false" outlineLevel="0" collapsed="false">
      <c r="A426" s="78" t="s">
        <v>38</v>
      </c>
      <c r="B426" s="78"/>
      <c r="C426" s="78" t="s">
        <v>259</v>
      </c>
      <c r="D426" s="79"/>
      <c r="E426" s="137" t="s">
        <v>40</v>
      </c>
    </row>
    <row r="427" customFormat="false" ht="14.25" hidden="true" customHeight="false" outlineLevel="0" collapsed="false">
      <c r="A427" s="81" t="s">
        <v>162</v>
      </c>
      <c r="B427" s="81"/>
      <c r="C427" s="82" t="s">
        <v>163</v>
      </c>
      <c r="D427" s="83" t="s">
        <v>165</v>
      </c>
      <c r="E427" s="84" t="s">
        <v>170</v>
      </c>
    </row>
    <row r="428" customFormat="false" ht="14.25" hidden="true" customHeight="false" outlineLevel="0" collapsed="false">
      <c r="A428" s="81" t="s">
        <v>171</v>
      </c>
      <c r="B428" s="81" t="s">
        <v>172</v>
      </c>
      <c r="C428" s="90"/>
      <c r="D428" s="83"/>
      <c r="E428" s="84"/>
    </row>
    <row r="429" customFormat="false" ht="14.25" hidden="true" customHeight="false" outlineLevel="0" collapsed="false">
      <c r="A429" s="85" t="s">
        <v>190</v>
      </c>
      <c r="B429" s="85"/>
      <c r="C429" s="85"/>
      <c r="D429" s="120"/>
      <c r="E429" s="86"/>
    </row>
    <row r="430" customFormat="false" ht="14.25" hidden="true" customHeight="false" outlineLevel="0" collapsed="false">
      <c r="A430" s="87"/>
      <c r="B430" s="87"/>
      <c r="C430" s="87"/>
      <c r="D430" s="120" t="n">
        <f aca="false">D431+D441+D463+D469+D476</f>
        <v>684042</v>
      </c>
      <c r="E430" s="86"/>
    </row>
    <row r="431" customFormat="false" ht="14.25" hidden="true" customHeight="false" outlineLevel="0" collapsed="false">
      <c r="A431" s="90" t="n">
        <v>301</v>
      </c>
      <c r="B431" s="88" t="s">
        <v>191</v>
      </c>
      <c r="C431" s="88"/>
      <c r="D431" s="120" t="n">
        <f aca="false">SUM(D432:D440)</f>
        <v>652608</v>
      </c>
      <c r="E431" s="89"/>
    </row>
    <row r="432" customFormat="false" ht="14.25" hidden="true" customHeight="false" outlineLevel="0" collapsed="false">
      <c r="A432" s="90"/>
      <c r="B432" s="90" t="s">
        <v>175</v>
      </c>
      <c r="C432" s="82" t="s">
        <v>192</v>
      </c>
      <c r="D432" s="100" t="n">
        <v>272230</v>
      </c>
      <c r="E432" s="89"/>
    </row>
    <row r="433" customFormat="false" ht="14.25" hidden="true" customHeight="false" outlineLevel="0" collapsed="false">
      <c r="A433" s="90"/>
      <c r="B433" s="90" t="s">
        <v>179</v>
      </c>
      <c r="C433" s="82" t="s">
        <v>193</v>
      </c>
      <c r="D433" s="100" t="n">
        <v>301538</v>
      </c>
      <c r="E433" s="89"/>
    </row>
    <row r="434" customFormat="false" ht="14.25" hidden="true" customHeight="false" outlineLevel="0" collapsed="false">
      <c r="A434" s="90"/>
      <c r="B434" s="90" t="s">
        <v>181</v>
      </c>
      <c r="C434" s="82" t="s">
        <v>194</v>
      </c>
      <c r="D434" s="100" t="n">
        <v>19392</v>
      </c>
      <c r="E434" s="89"/>
    </row>
    <row r="435" customFormat="false" ht="14.25" hidden="true" customHeight="false" outlineLevel="0" collapsed="false">
      <c r="A435" s="90"/>
      <c r="B435" s="90" t="s">
        <v>177</v>
      </c>
      <c r="C435" s="82" t="s">
        <v>195</v>
      </c>
      <c r="D435" s="100"/>
      <c r="E435" s="89"/>
    </row>
    <row r="436" customFormat="false" ht="14.25" hidden="true" customHeight="false" outlineLevel="0" collapsed="false">
      <c r="A436" s="90"/>
      <c r="B436" s="90" t="s">
        <v>186</v>
      </c>
      <c r="C436" s="82" t="s">
        <v>196</v>
      </c>
      <c r="D436" s="100"/>
      <c r="E436" s="89"/>
    </row>
    <row r="437" customFormat="false" ht="14.25" hidden="true" customHeight="false" outlineLevel="0" collapsed="false">
      <c r="A437" s="90"/>
      <c r="B437" s="89" t="s">
        <v>197</v>
      </c>
      <c r="C437" s="82" t="s">
        <v>198</v>
      </c>
      <c r="D437" s="100"/>
      <c r="E437" s="89"/>
    </row>
    <row r="438" customFormat="false" ht="14.25" hidden="true" customHeight="false" outlineLevel="0" collapsed="false">
      <c r="A438" s="90"/>
      <c r="B438" s="89" t="s">
        <v>199</v>
      </c>
      <c r="C438" s="82" t="s">
        <v>200</v>
      </c>
      <c r="D438" s="100"/>
      <c r="E438" s="89"/>
    </row>
    <row r="439" customFormat="false" ht="14.25" hidden="true" customHeight="false" outlineLevel="0" collapsed="false">
      <c r="A439" s="90"/>
      <c r="B439" s="89" t="n">
        <v>13</v>
      </c>
      <c r="C439" s="82" t="s">
        <v>201</v>
      </c>
      <c r="D439" s="100" t="n">
        <v>59448</v>
      </c>
      <c r="E439" s="89"/>
    </row>
    <row r="440" customFormat="false" ht="14.25" hidden="true" customHeight="false" outlineLevel="0" collapsed="false">
      <c r="A440" s="90"/>
      <c r="B440" s="90" t="s">
        <v>236</v>
      </c>
      <c r="C440" s="82" t="s">
        <v>202</v>
      </c>
      <c r="D440" s="100"/>
      <c r="E440" s="89"/>
    </row>
    <row r="441" customFormat="false" ht="14.25" hidden="true" customHeight="false" outlineLevel="0" collapsed="false">
      <c r="A441" s="90" t="n">
        <v>302</v>
      </c>
      <c r="B441" s="88" t="s">
        <v>203</v>
      </c>
      <c r="C441" s="88"/>
      <c r="D441" s="120" t="n">
        <f aca="false">SUM(D442:D462)</f>
        <v>14000</v>
      </c>
      <c r="E441" s="89"/>
    </row>
    <row r="442" customFormat="false" ht="14.25" hidden="true" customHeight="false" outlineLevel="0" collapsed="false">
      <c r="A442" s="90"/>
      <c r="B442" s="90" t="s">
        <v>175</v>
      </c>
      <c r="C442" s="82" t="s">
        <v>204</v>
      </c>
      <c r="D442" s="120" t="n">
        <v>3000</v>
      </c>
      <c r="E442" s="89"/>
    </row>
    <row r="443" customFormat="false" ht="14.25" hidden="true" customHeight="false" outlineLevel="0" collapsed="false">
      <c r="A443" s="90"/>
      <c r="B443" s="90" t="s">
        <v>179</v>
      </c>
      <c r="C443" s="82" t="s">
        <v>205</v>
      </c>
      <c r="D443" s="120"/>
      <c r="E443" s="89"/>
    </row>
    <row r="444" customFormat="false" ht="14.25" hidden="true" customHeight="false" outlineLevel="0" collapsed="false">
      <c r="A444" s="90"/>
      <c r="B444" s="90" t="s">
        <v>181</v>
      </c>
      <c r="C444" s="82" t="s">
        <v>206</v>
      </c>
      <c r="D444" s="120"/>
      <c r="E444" s="89"/>
    </row>
    <row r="445" customFormat="false" ht="14.25" hidden="true" customHeight="false" outlineLevel="0" collapsed="false">
      <c r="A445" s="90"/>
      <c r="B445" s="90" t="s">
        <v>177</v>
      </c>
      <c r="C445" s="82" t="s">
        <v>207</v>
      </c>
      <c r="D445" s="120"/>
      <c r="E445" s="89"/>
    </row>
    <row r="446" customFormat="false" ht="14.25" hidden="true" customHeight="false" outlineLevel="0" collapsed="false">
      <c r="A446" s="90"/>
      <c r="B446" s="90" t="s">
        <v>182</v>
      </c>
      <c r="C446" s="82" t="s">
        <v>208</v>
      </c>
      <c r="D446" s="120" t="n">
        <v>2000</v>
      </c>
      <c r="E446" s="89"/>
    </row>
    <row r="447" customFormat="false" ht="14.25" hidden="true" customHeight="false" outlineLevel="0" collapsed="false">
      <c r="A447" s="90"/>
      <c r="B447" s="90" t="s">
        <v>174</v>
      </c>
      <c r="C447" s="82" t="s">
        <v>209</v>
      </c>
      <c r="D447" s="120" t="n">
        <v>3600</v>
      </c>
      <c r="E447" s="89"/>
    </row>
    <row r="448" customFormat="false" ht="14.25" hidden="true" customHeight="false" outlineLevel="0" collapsed="false">
      <c r="A448" s="90"/>
      <c r="B448" s="90" t="s">
        <v>186</v>
      </c>
      <c r="C448" s="82" t="s">
        <v>210</v>
      </c>
      <c r="D448" s="120"/>
      <c r="E448" s="89"/>
    </row>
    <row r="449" customFormat="false" ht="14.25" hidden="true" customHeight="false" outlineLevel="0" collapsed="false">
      <c r="A449" s="90"/>
      <c r="B449" s="90" t="s">
        <v>197</v>
      </c>
      <c r="C449" s="82" t="s">
        <v>211</v>
      </c>
      <c r="D449" s="120"/>
      <c r="E449" s="89"/>
    </row>
    <row r="450" customFormat="false" ht="14.25" hidden="true" customHeight="false" outlineLevel="0" collapsed="false">
      <c r="A450" s="90"/>
      <c r="B450" s="90" t="s">
        <v>212</v>
      </c>
      <c r="C450" s="82" t="s">
        <v>213</v>
      </c>
      <c r="D450" s="120" t="n">
        <v>3400</v>
      </c>
      <c r="E450" s="89"/>
    </row>
    <row r="451" customFormat="false" ht="14.25" hidden="true" customHeight="false" outlineLevel="0" collapsed="false">
      <c r="A451" s="90"/>
      <c r="B451" s="90" t="s">
        <v>214</v>
      </c>
      <c r="C451" s="82" t="s">
        <v>215</v>
      </c>
      <c r="D451" s="120"/>
      <c r="E451" s="89"/>
    </row>
    <row r="452" customFormat="false" ht="14.25" hidden="true" customHeight="false" outlineLevel="0" collapsed="false">
      <c r="A452" s="90"/>
      <c r="B452" s="90" t="s">
        <v>216</v>
      </c>
      <c r="C452" s="82" t="s">
        <v>217</v>
      </c>
      <c r="D452" s="120" t="n">
        <v>2000</v>
      </c>
      <c r="E452" s="89"/>
    </row>
    <row r="453" customFormat="false" ht="14.25" hidden="true" customHeight="false" outlineLevel="0" collapsed="false">
      <c r="A453" s="90"/>
      <c r="B453" s="90" t="s">
        <v>218</v>
      </c>
      <c r="C453" s="82" t="s">
        <v>219</v>
      </c>
      <c r="D453" s="120"/>
      <c r="E453" s="89"/>
    </row>
    <row r="454" customFormat="false" ht="14.25" hidden="true" customHeight="false" outlineLevel="0" collapsed="false">
      <c r="A454" s="90"/>
      <c r="B454" s="90" t="s">
        <v>220</v>
      </c>
      <c r="C454" s="82" t="s">
        <v>221</v>
      </c>
      <c r="D454" s="120"/>
      <c r="E454" s="89"/>
    </row>
    <row r="455" customFormat="false" ht="14.25" hidden="true" customHeight="false" outlineLevel="0" collapsed="false">
      <c r="A455" s="90"/>
      <c r="B455" s="90" t="s">
        <v>222</v>
      </c>
      <c r="C455" s="82" t="s">
        <v>223</v>
      </c>
      <c r="D455" s="120"/>
      <c r="E455" s="89"/>
    </row>
    <row r="456" customFormat="false" ht="14.25" hidden="true" customHeight="false" outlineLevel="0" collapsed="false">
      <c r="A456" s="90"/>
      <c r="B456" s="90" t="s">
        <v>224</v>
      </c>
      <c r="C456" s="82" t="s">
        <v>225</v>
      </c>
      <c r="D456" s="120"/>
      <c r="E456" s="89"/>
    </row>
    <row r="457" customFormat="false" ht="14.25" hidden="true" customHeight="false" outlineLevel="0" collapsed="false">
      <c r="A457" s="90"/>
      <c r="B457" s="90" t="s">
        <v>226</v>
      </c>
      <c r="C457" s="82" t="s">
        <v>227</v>
      </c>
      <c r="D457" s="120"/>
      <c r="E457" s="89"/>
    </row>
    <row r="458" customFormat="false" ht="14.25" hidden="true" customHeight="false" outlineLevel="0" collapsed="false">
      <c r="A458" s="90"/>
      <c r="B458" s="90" t="s">
        <v>228</v>
      </c>
      <c r="C458" s="82" t="s">
        <v>229</v>
      </c>
      <c r="D458" s="120"/>
      <c r="E458" s="89"/>
    </row>
    <row r="459" customFormat="false" ht="14.25" hidden="true" customHeight="false" outlineLevel="0" collapsed="false">
      <c r="A459" s="90"/>
      <c r="B459" s="90" t="s">
        <v>230</v>
      </c>
      <c r="C459" s="82" t="s">
        <v>231</v>
      </c>
      <c r="D459" s="120"/>
      <c r="E459" s="89"/>
    </row>
    <row r="460" customFormat="false" ht="14.25" hidden="true" customHeight="false" outlineLevel="0" collapsed="false">
      <c r="A460" s="90"/>
      <c r="B460" s="90" t="s">
        <v>232</v>
      </c>
      <c r="C460" s="82" t="s">
        <v>233</v>
      </c>
      <c r="D460" s="120"/>
      <c r="E460" s="89"/>
    </row>
    <row r="461" customFormat="false" ht="14.25" hidden="true" customHeight="false" outlineLevel="0" collapsed="false">
      <c r="A461" s="90"/>
      <c r="B461" s="90" t="s">
        <v>234</v>
      </c>
      <c r="C461" s="82" t="s">
        <v>235</v>
      </c>
      <c r="D461" s="120"/>
      <c r="E461" s="89"/>
    </row>
    <row r="462" customFormat="false" ht="14.25" hidden="true" customHeight="false" outlineLevel="0" collapsed="false">
      <c r="A462" s="90"/>
      <c r="B462" s="90" t="s">
        <v>236</v>
      </c>
      <c r="C462" s="82" t="s">
        <v>237</v>
      </c>
      <c r="D462" s="120"/>
      <c r="E462" s="89"/>
    </row>
    <row r="463" customFormat="false" ht="14.25" hidden="true" customHeight="false" outlineLevel="0" collapsed="false">
      <c r="A463" s="90" t="n">
        <v>303</v>
      </c>
      <c r="B463" s="88" t="s">
        <v>238</v>
      </c>
      <c r="C463" s="88"/>
      <c r="D463" s="120" t="n">
        <f aca="false">SUM(D464:D468)</f>
        <v>17434</v>
      </c>
      <c r="E463" s="89"/>
    </row>
    <row r="464" customFormat="false" ht="14.25" hidden="true" customHeight="false" outlineLevel="0" collapsed="false">
      <c r="A464" s="90"/>
      <c r="B464" s="90" t="s">
        <v>175</v>
      </c>
      <c r="C464" s="82" t="s">
        <v>239</v>
      </c>
      <c r="D464" s="120"/>
      <c r="E464" s="89"/>
    </row>
    <row r="465" customFormat="false" ht="14.25" hidden="true" customHeight="false" outlineLevel="0" collapsed="false">
      <c r="A465" s="90"/>
      <c r="B465" s="90" t="s">
        <v>179</v>
      </c>
      <c r="C465" s="82" t="s">
        <v>240</v>
      </c>
      <c r="D465" s="120" t="n">
        <v>17434</v>
      </c>
      <c r="E465" s="89"/>
    </row>
    <row r="466" customFormat="false" ht="14.25" hidden="true" customHeight="false" outlineLevel="0" collapsed="false">
      <c r="A466" s="90"/>
      <c r="B466" s="90" t="s">
        <v>177</v>
      </c>
      <c r="C466" s="82" t="s">
        <v>241</v>
      </c>
      <c r="D466" s="120"/>
      <c r="E466" s="89"/>
    </row>
    <row r="467" customFormat="false" ht="14.25" hidden="true" customHeight="false" outlineLevel="0" collapsed="false">
      <c r="A467" s="90"/>
      <c r="B467" s="90" t="s">
        <v>182</v>
      </c>
      <c r="C467" s="82" t="s">
        <v>242</v>
      </c>
      <c r="D467" s="120"/>
      <c r="E467" s="89"/>
    </row>
    <row r="468" customFormat="false" ht="14.25" hidden="true" customHeight="false" outlineLevel="0" collapsed="false">
      <c r="A468" s="90"/>
      <c r="B468" s="90" t="s">
        <v>236</v>
      </c>
      <c r="C468" s="82" t="s">
        <v>243</v>
      </c>
      <c r="D468" s="120"/>
      <c r="E468" s="89"/>
    </row>
    <row r="469" customFormat="false" ht="14.25" hidden="true" customHeight="false" outlineLevel="0" collapsed="false">
      <c r="A469" s="90" t="n">
        <v>310</v>
      </c>
      <c r="B469" s="91" t="s">
        <v>244</v>
      </c>
      <c r="C469" s="91"/>
      <c r="D469" s="92" t="n">
        <f aca="false">D470+D471+D472+D473+D474+D475</f>
        <v>0</v>
      </c>
      <c r="E469" s="89"/>
    </row>
    <row r="470" customFormat="false" ht="14.25" hidden="true" customHeight="false" outlineLevel="0" collapsed="false">
      <c r="A470" s="90"/>
      <c r="B470" s="93" t="s">
        <v>175</v>
      </c>
      <c r="C470" s="94" t="s">
        <v>245</v>
      </c>
      <c r="D470" s="92"/>
      <c r="E470" s="89"/>
    </row>
    <row r="471" customFormat="false" ht="14.25" hidden="true" customHeight="false" outlineLevel="0" collapsed="false">
      <c r="A471" s="90"/>
      <c r="B471" s="93" t="s">
        <v>179</v>
      </c>
      <c r="C471" s="94" t="s">
        <v>246</v>
      </c>
      <c r="D471" s="92"/>
      <c r="E471" s="89"/>
    </row>
    <row r="472" customFormat="false" ht="14.25" hidden="true" customHeight="false" outlineLevel="0" collapsed="false">
      <c r="A472" s="90"/>
      <c r="B472" s="93" t="s">
        <v>182</v>
      </c>
      <c r="C472" s="94" t="s">
        <v>247</v>
      </c>
      <c r="D472" s="92"/>
      <c r="E472" s="89"/>
    </row>
    <row r="473" customFormat="false" ht="14.25" hidden="true" customHeight="false" outlineLevel="0" collapsed="false">
      <c r="A473" s="90"/>
      <c r="B473" s="93" t="s">
        <v>174</v>
      </c>
      <c r="C473" s="94" t="s">
        <v>248</v>
      </c>
      <c r="D473" s="92"/>
      <c r="E473" s="89"/>
    </row>
    <row r="474" customFormat="false" ht="14.25" hidden="true" customHeight="false" outlineLevel="0" collapsed="false">
      <c r="A474" s="90"/>
      <c r="B474" s="93" t="s">
        <v>186</v>
      </c>
      <c r="C474" s="94" t="s">
        <v>249</v>
      </c>
      <c r="D474" s="92"/>
      <c r="E474" s="89"/>
    </row>
    <row r="475" customFormat="false" ht="14.25" hidden="true" customHeight="false" outlineLevel="0" collapsed="false">
      <c r="A475" s="90"/>
      <c r="B475" s="95" t="n">
        <v>99</v>
      </c>
      <c r="C475" s="94" t="s">
        <v>252</v>
      </c>
      <c r="D475" s="92"/>
      <c r="E475" s="89"/>
    </row>
    <row r="476" customFormat="false" ht="14.25" hidden="true" customHeight="false" outlineLevel="0" collapsed="false">
      <c r="A476" s="90" t="n">
        <v>307</v>
      </c>
      <c r="B476" s="91" t="s">
        <v>250</v>
      </c>
      <c r="C476" s="91"/>
      <c r="D476" s="96" t="n">
        <f aca="false">D477</f>
        <v>0</v>
      </c>
      <c r="E476" s="97"/>
    </row>
    <row r="477" customFormat="false" ht="14.25" hidden="true" customHeight="false" outlineLevel="0" collapsed="false">
      <c r="A477" s="98"/>
      <c r="B477" s="93" t="s">
        <v>175</v>
      </c>
      <c r="C477" s="94" t="s">
        <v>251</v>
      </c>
      <c r="D477" s="96"/>
      <c r="E477" s="117"/>
    </row>
    <row r="478" customFormat="false" ht="14.25" hidden="true" customHeight="false" outlineLevel="0" collapsed="false">
      <c r="A478" s="99"/>
      <c r="B478" s="99"/>
      <c r="C478" s="99"/>
      <c r="D478" s="99"/>
      <c r="E478" s="99"/>
    </row>
    <row r="479" customFormat="false" ht="14.25" hidden="true" customHeight="false" outlineLevel="0" collapsed="false">
      <c r="A479" s="78" t="s">
        <v>38</v>
      </c>
      <c r="B479" s="78"/>
      <c r="C479" s="78" t="s">
        <v>130</v>
      </c>
      <c r="D479" s="79"/>
      <c r="E479" s="130"/>
    </row>
    <row r="480" customFormat="false" ht="14.25" hidden="true" customHeight="false" outlineLevel="0" collapsed="false">
      <c r="A480" s="81" t="s">
        <v>162</v>
      </c>
      <c r="B480" s="81"/>
      <c r="C480" s="82" t="s">
        <v>163</v>
      </c>
      <c r="D480" s="83" t="s">
        <v>165</v>
      </c>
      <c r="E480" s="84" t="s">
        <v>170</v>
      </c>
    </row>
    <row r="481" customFormat="false" ht="14.25" hidden="true" customHeight="false" outlineLevel="0" collapsed="false">
      <c r="A481" s="81" t="s">
        <v>171</v>
      </c>
      <c r="B481" s="81" t="s">
        <v>172</v>
      </c>
      <c r="C481" s="90"/>
      <c r="D481" s="83"/>
      <c r="E481" s="84"/>
    </row>
    <row r="482" customFormat="false" ht="14.25" hidden="true" customHeight="false" outlineLevel="0" collapsed="false">
      <c r="A482" s="85" t="s">
        <v>190</v>
      </c>
      <c r="B482" s="85"/>
      <c r="C482" s="85"/>
      <c r="D482" s="120"/>
      <c r="E482" s="86"/>
    </row>
    <row r="483" customFormat="false" ht="14.25" hidden="true" customHeight="false" outlineLevel="0" collapsed="false">
      <c r="A483" s="87"/>
      <c r="B483" s="87"/>
      <c r="C483" s="87"/>
      <c r="D483" s="120" t="n">
        <f aca="false">D484+D494+D516+D522+D529</f>
        <v>2188502.15898011</v>
      </c>
      <c r="E483" s="86"/>
    </row>
    <row r="484" customFormat="false" ht="14.25" hidden="true" customHeight="false" outlineLevel="0" collapsed="false">
      <c r="A484" s="90" t="n">
        <v>301</v>
      </c>
      <c r="B484" s="88" t="s">
        <v>191</v>
      </c>
      <c r="C484" s="88"/>
      <c r="D484" s="120" t="n">
        <f aca="false">SUM(D485:D493)</f>
        <v>2004038.30048955</v>
      </c>
      <c r="E484" s="89"/>
    </row>
    <row r="485" customFormat="false" ht="14.25" hidden="true" customHeight="false" outlineLevel="0" collapsed="false">
      <c r="A485" s="90"/>
      <c r="B485" s="90" t="s">
        <v>175</v>
      </c>
      <c r="C485" s="82" t="s">
        <v>192</v>
      </c>
      <c r="D485" s="100" t="n">
        <v>803073.621941382</v>
      </c>
      <c r="E485" s="89"/>
    </row>
    <row r="486" customFormat="false" ht="14.25" hidden="true" customHeight="false" outlineLevel="0" collapsed="false">
      <c r="A486" s="90"/>
      <c r="B486" s="90" t="s">
        <v>179</v>
      </c>
      <c r="C486" s="82" t="s">
        <v>193</v>
      </c>
      <c r="D486" s="100" t="n">
        <v>964408.198548166</v>
      </c>
      <c r="E486" s="89"/>
    </row>
    <row r="487" customFormat="false" ht="14.25" hidden="true" customHeight="false" outlineLevel="0" collapsed="false">
      <c r="A487" s="90"/>
      <c r="B487" s="90" t="s">
        <v>181</v>
      </c>
      <c r="C487" s="82" t="s">
        <v>194</v>
      </c>
      <c r="D487" s="100" t="n">
        <v>56099.9999999999</v>
      </c>
      <c r="E487" s="89"/>
    </row>
    <row r="488" customFormat="false" ht="14.25" hidden="true" customHeight="false" outlineLevel="0" collapsed="false">
      <c r="A488" s="90"/>
      <c r="B488" s="90" t="s">
        <v>177</v>
      </c>
      <c r="C488" s="82" t="s">
        <v>195</v>
      </c>
      <c r="D488" s="100"/>
      <c r="E488" s="89"/>
    </row>
    <row r="489" customFormat="false" ht="14.25" hidden="true" customHeight="false" outlineLevel="0" collapsed="false">
      <c r="A489" s="90"/>
      <c r="B489" s="90" t="s">
        <v>186</v>
      </c>
      <c r="C489" s="82" t="s">
        <v>196</v>
      </c>
      <c r="D489" s="100"/>
      <c r="E489" s="89"/>
    </row>
    <row r="490" customFormat="false" ht="14.25" hidden="true" customHeight="false" outlineLevel="0" collapsed="false">
      <c r="A490" s="90"/>
      <c r="B490" s="89" t="s">
        <v>197</v>
      </c>
      <c r="C490" s="82" t="s">
        <v>198</v>
      </c>
      <c r="D490" s="100"/>
      <c r="E490" s="89"/>
    </row>
    <row r="491" customFormat="false" ht="14.25" hidden="true" customHeight="false" outlineLevel="0" collapsed="false">
      <c r="A491" s="90"/>
      <c r="B491" s="89" t="s">
        <v>199</v>
      </c>
      <c r="C491" s="82" t="s">
        <v>200</v>
      </c>
      <c r="D491" s="100"/>
      <c r="E491" s="89"/>
    </row>
    <row r="492" customFormat="false" ht="14.25" hidden="true" customHeight="false" outlineLevel="0" collapsed="false">
      <c r="A492" s="90"/>
      <c r="B492" s="89" t="n">
        <v>13</v>
      </c>
      <c r="C492" s="82" t="s">
        <v>201</v>
      </c>
      <c r="D492" s="100" t="n">
        <v>180456.48</v>
      </c>
      <c r="E492" s="89"/>
    </row>
    <row r="493" customFormat="false" ht="14.25" hidden="true" customHeight="false" outlineLevel="0" collapsed="false">
      <c r="A493" s="90"/>
      <c r="B493" s="90" t="s">
        <v>236</v>
      </c>
      <c r="C493" s="82" t="s">
        <v>202</v>
      </c>
      <c r="D493" s="100"/>
      <c r="E493" s="89"/>
    </row>
    <row r="494" customFormat="false" ht="14.25" hidden="true" customHeight="false" outlineLevel="0" collapsed="false">
      <c r="A494" s="90" t="n">
        <v>302</v>
      </c>
      <c r="B494" s="88" t="s">
        <v>203</v>
      </c>
      <c r="C494" s="88"/>
      <c r="D494" s="120" t="n">
        <f aca="false">SUM(D495:D515)</f>
        <v>46000</v>
      </c>
      <c r="E494" s="89"/>
    </row>
    <row r="495" customFormat="false" ht="14.25" hidden="true" customHeight="false" outlineLevel="0" collapsed="false">
      <c r="A495" s="90"/>
      <c r="B495" s="90" t="s">
        <v>175</v>
      </c>
      <c r="C495" s="82" t="s">
        <v>204</v>
      </c>
      <c r="D495" s="124" t="n">
        <v>1000</v>
      </c>
      <c r="E495" s="89"/>
    </row>
    <row r="496" customFormat="false" ht="14.25" hidden="true" customHeight="false" outlineLevel="0" collapsed="false">
      <c r="A496" s="90"/>
      <c r="B496" s="90" t="s">
        <v>179</v>
      </c>
      <c r="C496" s="82" t="s">
        <v>205</v>
      </c>
      <c r="D496" s="124" t="n">
        <v>0</v>
      </c>
      <c r="E496" s="89"/>
    </row>
    <row r="497" customFormat="false" ht="14.25" hidden="true" customHeight="false" outlineLevel="0" collapsed="false">
      <c r="A497" s="90"/>
      <c r="B497" s="90" t="s">
        <v>181</v>
      </c>
      <c r="C497" s="82" t="s">
        <v>206</v>
      </c>
      <c r="D497" s="124" t="n">
        <v>0</v>
      </c>
      <c r="E497" s="89"/>
    </row>
    <row r="498" customFormat="false" ht="14.25" hidden="true" customHeight="false" outlineLevel="0" collapsed="false">
      <c r="A498" s="90"/>
      <c r="B498" s="90" t="s">
        <v>177</v>
      </c>
      <c r="C498" s="82" t="s">
        <v>207</v>
      </c>
      <c r="D498" s="124" t="n">
        <v>0</v>
      </c>
      <c r="E498" s="89"/>
    </row>
    <row r="499" customFormat="false" ht="14.25" hidden="true" customHeight="false" outlineLevel="0" collapsed="false">
      <c r="A499" s="90"/>
      <c r="B499" s="90" t="s">
        <v>182</v>
      </c>
      <c r="C499" s="82" t="s">
        <v>208</v>
      </c>
      <c r="D499" s="124" t="n">
        <v>6000</v>
      </c>
      <c r="E499" s="89"/>
    </row>
    <row r="500" customFormat="false" ht="14.25" hidden="true" customHeight="false" outlineLevel="0" collapsed="false">
      <c r="A500" s="90"/>
      <c r="B500" s="90" t="s">
        <v>174</v>
      </c>
      <c r="C500" s="82" t="s">
        <v>209</v>
      </c>
      <c r="D500" s="124" t="n">
        <v>10000</v>
      </c>
      <c r="E500" s="89"/>
    </row>
    <row r="501" customFormat="false" ht="14.25" hidden="true" customHeight="false" outlineLevel="0" collapsed="false">
      <c r="A501" s="90"/>
      <c r="B501" s="90" t="s">
        <v>186</v>
      </c>
      <c r="C501" s="82" t="s">
        <v>210</v>
      </c>
      <c r="D501" s="124" t="n">
        <v>2000</v>
      </c>
      <c r="E501" s="89"/>
    </row>
    <row r="502" customFormat="false" ht="14.25" hidden="true" customHeight="false" outlineLevel="0" collapsed="false">
      <c r="A502" s="90"/>
      <c r="B502" s="90" t="s">
        <v>197</v>
      </c>
      <c r="C502" s="82" t="s">
        <v>211</v>
      </c>
      <c r="D502" s="124" t="n">
        <v>9000</v>
      </c>
      <c r="E502" s="89"/>
    </row>
    <row r="503" customFormat="false" ht="14.25" hidden="true" customHeight="false" outlineLevel="0" collapsed="false">
      <c r="A503" s="90"/>
      <c r="B503" s="90" t="s">
        <v>212</v>
      </c>
      <c r="C503" s="82" t="s">
        <v>213</v>
      </c>
      <c r="D503" s="120" t="n">
        <v>0</v>
      </c>
      <c r="E503" s="89"/>
    </row>
    <row r="504" customFormat="false" ht="14.25" hidden="true" customHeight="false" outlineLevel="0" collapsed="false">
      <c r="A504" s="90"/>
      <c r="B504" s="90" t="s">
        <v>214</v>
      </c>
      <c r="C504" s="82" t="s">
        <v>215</v>
      </c>
      <c r="D504" s="120" t="n">
        <v>0</v>
      </c>
      <c r="E504" s="89"/>
    </row>
    <row r="505" customFormat="false" ht="14.25" hidden="true" customHeight="false" outlineLevel="0" collapsed="false">
      <c r="A505" s="90"/>
      <c r="B505" s="90" t="s">
        <v>216</v>
      </c>
      <c r="C505" s="82" t="s">
        <v>217</v>
      </c>
      <c r="D505" s="120" t="n">
        <v>0</v>
      </c>
      <c r="E505" s="89"/>
    </row>
    <row r="506" customFormat="false" ht="14.25" hidden="true" customHeight="false" outlineLevel="0" collapsed="false">
      <c r="A506" s="90"/>
      <c r="B506" s="90" t="s">
        <v>218</v>
      </c>
      <c r="C506" s="82" t="s">
        <v>219</v>
      </c>
      <c r="D506" s="120" t="n">
        <v>0</v>
      </c>
      <c r="E506" s="89"/>
    </row>
    <row r="507" customFormat="false" ht="14.25" hidden="true" customHeight="false" outlineLevel="0" collapsed="false">
      <c r="A507" s="90"/>
      <c r="B507" s="90" t="s">
        <v>220</v>
      </c>
      <c r="C507" s="82" t="s">
        <v>221</v>
      </c>
      <c r="D507" s="120" t="n">
        <v>0</v>
      </c>
      <c r="E507" s="89"/>
    </row>
    <row r="508" customFormat="false" ht="14.25" hidden="true" customHeight="false" outlineLevel="0" collapsed="false">
      <c r="A508" s="90"/>
      <c r="B508" s="90" t="s">
        <v>222</v>
      </c>
      <c r="C508" s="82" t="s">
        <v>223</v>
      </c>
      <c r="D508" s="120" t="n">
        <v>0</v>
      </c>
      <c r="E508" s="89"/>
    </row>
    <row r="509" customFormat="false" ht="14.25" hidden="true" customHeight="false" outlineLevel="0" collapsed="false">
      <c r="A509" s="90"/>
      <c r="B509" s="90" t="s">
        <v>224</v>
      </c>
      <c r="C509" s="82" t="s">
        <v>225</v>
      </c>
      <c r="D509" s="120" t="n">
        <v>0</v>
      </c>
      <c r="E509" s="89"/>
    </row>
    <row r="510" customFormat="false" ht="14.25" hidden="true" customHeight="false" outlineLevel="0" collapsed="false">
      <c r="A510" s="90"/>
      <c r="B510" s="90" t="s">
        <v>226</v>
      </c>
      <c r="C510" s="82" t="s">
        <v>227</v>
      </c>
      <c r="D510" s="120" t="n">
        <v>0</v>
      </c>
      <c r="E510" s="89"/>
    </row>
    <row r="511" customFormat="false" ht="14.25" hidden="true" customHeight="false" outlineLevel="0" collapsed="false">
      <c r="A511" s="90"/>
      <c r="B511" s="90" t="s">
        <v>228</v>
      </c>
      <c r="C511" s="82" t="s">
        <v>229</v>
      </c>
      <c r="D511" s="120" t="n">
        <v>0</v>
      </c>
      <c r="E511" s="89"/>
    </row>
    <row r="512" customFormat="false" ht="14.25" hidden="true" customHeight="false" outlineLevel="0" collapsed="false">
      <c r="A512" s="90"/>
      <c r="B512" s="90" t="s">
        <v>230</v>
      </c>
      <c r="C512" s="82" t="s">
        <v>231</v>
      </c>
      <c r="D512" s="120" t="n">
        <v>0</v>
      </c>
      <c r="E512" s="89"/>
    </row>
    <row r="513" customFormat="false" ht="14.25" hidden="true" customHeight="false" outlineLevel="0" collapsed="false">
      <c r="A513" s="90"/>
      <c r="B513" s="90" t="s">
        <v>232</v>
      </c>
      <c r="C513" s="82" t="s">
        <v>233</v>
      </c>
      <c r="D513" s="120" t="n">
        <v>15000</v>
      </c>
      <c r="E513" s="89"/>
    </row>
    <row r="514" customFormat="false" ht="14.25" hidden="true" customHeight="false" outlineLevel="0" collapsed="false">
      <c r="A514" s="90"/>
      <c r="B514" s="90" t="s">
        <v>234</v>
      </c>
      <c r="C514" s="82" t="s">
        <v>235</v>
      </c>
      <c r="D514" s="120" t="n">
        <v>0</v>
      </c>
      <c r="E514" s="89"/>
    </row>
    <row r="515" customFormat="false" ht="14.25" hidden="true" customHeight="false" outlineLevel="0" collapsed="false">
      <c r="A515" s="90"/>
      <c r="B515" s="90" t="s">
        <v>236</v>
      </c>
      <c r="C515" s="82" t="s">
        <v>237</v>
      </c>
      <c r="D515" s="120" t="n">
        <v>3000</v>
      </c>
      <c r="E515" s="89"/>
    </row>
    <row r="516" customFormat="false" ht="14.25" hidden="true" customHeight="false" outlineLevel="0" collapsed="false">
      <c r="A516" s="90" t="n">
        <v>303</v>
      </c>
      <c r="B516" s="88" t="s">
        <v>238</v>
      </c>
      <c r="C516" s="88"/>
      <c r="D516" s="120" t="n">
        <f aca="false">SUM(D517:D521)</f>
        <v>138463.858490566</v>
      </c>
      <c r="E516" s="89"/>
    </row>
    <row r="517" customFormat="false" ht="14.25" hidden="true" customHeight="false" outlineLevel="0" collapsed="false">
      <c r="A517" s="90"/>
      <c r="B517" s="90" t="s">
        <v>175</v>
      </c>
      <c r="C517" s="82" t="s">
        <v>239</v>
      </c>
      <c r="D517" s="120"/>
      <c r="E517" s="89"/>
    </row>
    <row r="518" customFormat="false" ht="14.25" hidden="true" customHeight="false" outlineLevel="0" collapsed="false">
      <c r="A518" s="90"/>
      <c r="B518" s="90" t="s">
        <v>179</v>
      </c>
      <c r="C518" s="82" t="s">
        <v>240</v>
      </c>
      <c r="D518" s="124" t="n">
        <v>75787.858490566</v>
      </c>
      <c r="E518" s="89"/>
    </row>
    <row r="519" customFormat="false" ht="14.25" hidden="true" customHeight="false" outlineLevel="0" collapsed="false">
      <c r="A519" s="90"/>
      <c r="B519" s="90" t="s">
        <v>177</v>
      </c>
      <c r="C519" s="82" t="s">
        <v>241</v>
      </c>
      <c r="D519" s="124" t="n">
        <v>0</v>
      </c>
      <c r="E519" s="89"/>
    </row>
    <row r="520" customFormat="false" ht="14.25" hidden="true" customHeight="false" outlineLevel="0" collapsed="false">
      <c r="A520" s="90"/>
      <c r="B520" s="90" t="s">
        <v>182</v>
      </c>
      <c r="C520" s="82" t="s">
        <v>242</v>
      </c>
      <c r="D520" s="124" t="n">
        <v>62676</v>
      </c>
      <c r="E520" s="89"/>
    </row>
    <row r="521" customFormat="false" ht="14.25" hidden="true" customHeight="false" outlineLevel="0" collapsed="false">
      <c r="A521" s="90"/>
      <c r="B521" s="90" t="s">
        <v>236</v>
      </c>
      <c r="C521" s="82" t="s">
        <v>243</v>
      </c>
      <c r="D521" s="120"/>
      <c r="E521" s="89"/>
    </row>
    <row r="522" customFormat="false" ht="14.25" hidden="true" customHeight="false" outlineLevel="0" collapsed="false">
      <c r="A522" s="90" t="n">
        <v>310</v>
      </c>
      <c r="B522" s="91" t="s">
        <v>244</v>
      </c>
      <c r="C522" s="91"/>
      <c r="D522" s="92" t="n">
        <f aca="false">D523+D524+D525+D526+D527+D528</f>
        <v>0</v>
      </c>
      <c r="E522" s="89"/>
    </row>
    <row r="523" customFormat="false" ht="14.25" hidden="true" customHeight="false" outlineLevel="0" collapsed="false">
      <c r="A523" s="90"/>
      <c r="B523" s="93" t="s">
        <v>175</v>
      </c>
      <c r="C523" s="94" t="s">
        <v>245</v>
      </c>
      <c r="D523" s="92"/>
      <c r="E523" s="89"/>
    </row>
    <row r="524" customFormat="false" ht="14.25" hidden="true" customHeight="false" outlineLevel="0" collapsed="false">
      <c r="A524" s="90"/>
      <c r="B524" s="93" t="s">
        <v>179</v>
      </c>
      <c r="C524" s="94" t="s">
        <v>246</v>
      </c>
      <c r="D524" s="92"/>
      <c r="E524" s="89"/>
    </row>
    <row r="525" customFormat="false" ht="14.25" hidden="true" customHeight="false" outlineLevel="0" collapsed="false">
      <c r="A525" s="90"/>
      <c r="B525" s="93" t="s">
        <v>182</v>
      </c>
      <c r="C525" s="94" t="s">
        <v>247</v>
      </c>
      <c r="D525" s="92"/>
      <c r="E525" s="89"/>
    </row>
    <row r="526" customFormat="false" ht="14.25" hidden="true" customHeight="false" outlineLevel="0" collapsed="false">
      <c r="A526" s="90"/>
      <c r="B526" s="93" t="s">
        <v>174</v>
      </c>
      <c r="C526" s="94" t="s">
        <v>248</v>
      </c>
      <c r="D526" s="92"/>
      <c r="E526" s="89"/>
    </row>
    <row r="527" customFormat="false" ht="14.25" hidden="true" customHeight="false" outlineLevel="0" collapsed="false">
      <c r="A527" s="90"/>
      <c r="B527" s="93" t="s">
        <v>186</v>
      </c>
      <c r="C527" s="94" t="s">
        <v>249</v>
      </c>
      <c r="D527" s="92"/>
      <c r="E527" s="89"/>
    </row>
    <row r="528" customFormat="false" ht="14.25" hidden="true" customHeight="false" outlineLevel="0" collapsed="false">
      <c r="A528" s="90"/>
      <c r="B528" s="95" t="n">
        <v>99</v>
      </c>
      <c r="C528" s="94" t="s">
        <v>252</v>
      </c>
      <c r="D528" s="92"/>
      <c r="E528" s="89"/>
    </row>
    <row r="529" customFormat="false" ht="14.25" hidden="true" customHeight="false" outlineLevel="0" collapsed="false">
      <c r="A529" s="90" t="n">
        <v>307</v>
      </c>
      <c r="B529" s="91" t="s">
        <v>250</v>
      </c>
      <c r="C529" s="91"/>
      <c r="D529" s="96" t="n">
        <f aca="false">D530</f>
        <v>0</v>
      </c>
      <c r="E529" s="97"/>
    </row>
    <row r="530" customFormat="false" ht="14.25" hidden="true" customHeight="false" outlineLevel="0" collapsed="false">
      <c r="A530" s="98"/>
      <c r="B530" s="93" t="s">
        <v>175</v>
      </c>
      <c r="C530" s="94" t="s">
        <v>251</v>
      </c>
      <c r="D530" s="96"/>
      <c r="E530" s="117"/>
    </row>
    <row r="531" customFormat="false" ht="14.25" hidden="true" customHeight="false" outlineLevel="0" collapsed="false">
      <c r="A531" s="99"/>
      <c r="B531" s="99"/>
      <c r="C531" s="99"/>
      <c r="D531" s="99"/>
      <c r="E531" s="99"/>
    </row>
    <row r="532" customFormat="false" ht="14.25" hidden="true" customHeight="false" outlineLevel="0" collapsed="false">
      <c r="A532" s="78" t="s">
        <v>38</v>
      </c>
      <c r="B532" s="78"/>
      <c r="C532" s="78" t="s">
        <v>143</v>
      </c>
      <c r="D532" s="79"/>
      <c r="E532" s="130"/>
    </row>
    <row r="533" customFormat="false" ht="14.25" hidden="true" customHeight="false" outlineLevel="0" collapsed="false">
      <c r="A533" s="81" t="s">
        <v>162</v>
      </c>
      <c r="B533" s="81"/>
      <c r="C533" s="82" t="s">
        <v>163</v>
      </c>
      <c r="D533" s="83" t="s">
        <v>165</v>
      </c>
      <c r="E533" s="84" t="s">
        <v>170</v>
      </c>
    </row>
    <row r="534" customFormat="false" ht="14.25" hidden="true" customHeight="false" outlineLevel="0" collapsed="false">
      <c r="A534" s="81" t="s">
        <v>171</v>
      </c>
      <c r="B534" s="81" t="s">
        <v>172</v>
      </c>
      <c r="C534" s="90"/>
      <c r="D534" s="83"/>
      <c r="E534" s="84"/>
    </row>
    <row r="535" customFormat="false" ht="14.25" hidden="true" customHeight="false" outlineLevel="0" collapsed="false">
      <c r="A535" s="85" t="s">
        <v>190</v>
      </c>
      <c r="B535" s="85"/>
      <c r="C535" s="85"/>
      <c r="D535" s="120"/>
      <c r="E535" s="86"/>
    </row>
    <row r="536" customFormat="false" ht="14.25" hidden="true" customHeight="false" outlineLevel="0" collapsed="false">
      <c r="A536" s="87"/>
      <c r="B536" s="87"/>
      <c r="C536" s="87"/>
      <c r="D536" s="120" t="n">
        <f aca="false">D537+D547+D569+D575+D582</f>
        <v>2753449</v>
      </c>
      <c r="E536" s="86"/>
    </row>
    <row r="537" customFormat="false" ht="14.25" hidden="true" customHeight="false" outlineLevel="0" collapsed="false">
      <c r="A537" s="90" t="n">
        <v>301</v>
      </c>
      <c r="B537" s="88" t="s">
        <v>191</v>
      </c>
      <c r="C537" s="88"/>
      <c r="D537" s="120" t="n">
        <f aca="false">SUM(D538:D546)</f>
        <v>2604814</v>
      </c>
      <c r="E537" s="89"/>
    </row>
    <row r="538" customFormat="false" ht="14.25" hidden="true" customHeight="false" outlineLevel="0" collapsed="false">
      <c r="A538" s="90"/>
      <c r="B538" s="90" t="s">
        <v>175</v>
      </c>
      <c r="C538" s="82" t="s">
        <v>192</v>
      </c>
      <c r="D538" s="100" t="n">
        <v>1050967</v>
      </c>
      <c r="E538" s="89"/>
    </row>
    <row r="539" customFormat="false" ht="14.25" hidden="true" customHeight="false" outlineLevel="0" collapsed="false">
      <c r="A539" s="90"/>
      <c r="B539" s="90" t="s">
        <v>179</v>
      </c>
      <c r="C539" s="82" t="s">
        <v>193</v>
      </c>
      <c r="D539" s="100" t="n">
        <v>1240370</v>
      </c>
      <c r="E539" s="89"/>
    </row>
    <row r="540" customFormat="false" ht="14.25" hidden="true" customHeight="false" outlineLevel="0" collapsed="false">
      <c r="A540" s="90"/>
      <c r="B540" s="90" t="s">
        <v>181</v>
      </c>
      <c r="C540" s="82" t="s">
        <v>194</v>
      </c>
      <c r="D540" s="100" t="n">
        <v>77172</v>
      </c>
      <c r="E540" s="89"/>
    </row>
    <row r="541" customFormat="false" ht="14.25" hidden="true" customHeight="false" outlineLevel="0" collapsed="false">
      <c r="A541" s="90"/>
      <c r="B541" s="90" t="s">
        <v>177</v>
      </c>
      <c r="C541" s="82" t="s">
        <v>195</v>
      </c>
      <c r="D541" s="100"/>
      <c r="E541" s="89"/>
    </row>
    <row r="542" customFormat="false" ht="14.25" hidden="true" customHeight="false" outlineLevel="0" collapsed="false">
      <c r="A542" s="90"/>
      <c r="B542" s="90" t="s">
        <v>186</v>
      </c>
      <c r="C542" s="82" t="s">
        <v>196</v>
      </c>
      <c r="D542" s="100"/>
      <c r="E542" s="89"/>
    </row>
    <row r="543" customFormat="false" ht="14.25" hidden="true" customHeight="false" outlineLevel="0" collapsed="false">
      <c r="A543" s="90"/>
      <c r="B543" s="89" t="s">
        <v>197</v>
      </c>
      <c r="C543" s="82" t="s">
        <v>198</v>
      </c>
      <c r="D543" s="100"/>
      <c r="E543" s="89"/>
    </row>
    <row r="544" customFormat="false" ht="14.25" hidden="true" customHeight="false" outlineLevel="0" collapsed="false">
      <c r="A544" s="90"/>
      <c r="B544" s="89" t="s">
        <v>199</v>
      </c>
      <c r="C544" s="82" t="s">
        <v>200</v>
      </c>
      <c r="D544" s="100"/>
      <c r="E544" s="89"/>
    </row>
    <row r="545" customFormat="false" ht="14.25" hidden="true" customHeight="false" outlineLevel="0" collapsed="false">
      <c r="A545" s="90"/>
      <c r="B545" s="89" t="n">
        <v>13</v>
      </c>
      <c r="C545" s="82" t="s">
        <v>201</v>
      </c>
      <c r="D545" s="100" t="n">
        <v>236305</v>
      </c>
      <c r="E545" s="89"/>
    </row>
    <row r="546" customFormat="false" ht="14.25" hidden="true" customHeight="false" outlineLevel="0" collapsed="false">
      <c r="A546" s="90"/>
      <c r="B546" s="90" t="s">
        <v>236</v>
      </c>
      <c r="C546" s="82" t="s">
        <v>202</v>
      </c>
      <c r="D546" s="100"/>
      <c r="E546" s="89"/>
    </row>
    <row r="547" customFormat="false" ht="14.25" hidden="true" customHeight="false" outlineLevel="0" collapsed="false">
      <c r="A547" s="90" t="n">
        <v>302</v>
      </c>
      <c r="B547" s="88" t="s">
        <v>203</v>
      </c>
      <c r="C547" s="88"/>
      <c r="D547" s="120" t="n">
        <f aca="false">SUM(D548:D568)</f>
        <v>56000</v>
      </c>
      <c r="E547" s="89"/>
    </row>
    <row r="548" customFormat="false" ht="14.25" hidden="true" customHeight="false" outlineLevel="0" collapsed="false">
      <c r="A548" s="90"/>
      <c r="B548" s="90" t="s">
        <v>175</v>
      </c>
      <c r="C548" s="82" t="s">
        <v>204</v>
      </c>
      <c r="D548" s="120" t="n">
        <v>16000</v>
      </c>
      <c r="E548" s="89"/>
    </row>
    <row r="549" customFormat="false" ht="14.25" hidden="true" customHeight="false" outlineLevel="0" collapsed="false">
      <c r="A549" s="90"/>
      <c r="B549" s="90" t="s">
        <v>179</v>
      </c>
      <c r="C549" s="82" t="s">
        <v>205</v>
      </c>
      <c r="D549" s="120" t="n">
        <v>5000</v>
      </c>
      <c r="E549" s="89"/>
    </row>
    <row r="550" customFormat="false" ht="14.25" hidden="true" customHeight="false" outlineLevel="0" collapsed="false">
      <c r="A550" s="90"/>
      <c r="B550" s="90" t="s">
        <v>181</v>
      </c>
      <c r="C550" s="82" t="s">
        <v>206</v>
      </c>
      <c r="D550" s="120"/>
      <c r="E550" s="89"/>
    </row>
    <row r="551" customFormat="false" ht="14.25" hidden="true" customHeight="false" outlineLevel="0" collapsed="false">
      <c r="A551" s="90"/>
      <c r="B551" s="90" t="s">
        <v>177</v>
      </c>
      <c r="C551" s="82" t="s">
        <v>207</v>
      </c>
      <c r="D551" s="120"/>
      <c r="E551" s="89"/>
    </row>
    <row r="552" customFormat="false" ht="14.25" hidden="true" customHeight="false" outlineLevel="0" collapsed="false">
      <c r="A552" s="90"/>
      <c r="B552" s="90" t="s">
        <v>182</v>
      </c>
      <c r="C552" s="82" t="s">
        <v>208</v>
      </c>
      <c r="D552" s="120"/>
      <c r="E552" s="89"/>
    </row>
    <row r="553" customFormat="false" ht="14.25" hidden="true" customHeight="false" outlineLevel="0" collapsed="false">
      <c r="A553" s="90"/>
      <c r="B553" s="90" t="s">
        <v>174</v>
      </c>
      <c r="C553" s="82" t="s">
        <v>209</v>
      </c>
      <c r="D553" s="120"/>
      <c r="E553" s="89"/>
    </row>
    <row r="554" customFormat="false" ht="14.25" hidden="true" customHeight="false" outlineLevel="0" collapsed="false">
      <c r="A554" s="90"/>
      <c r="B554" s="90" t="s">
        <v>186</v>
      </c>
      <c r="C554" s="82" t="s">
        <v>210</v>
      </c>
      <c r="D554" s="120"/>
      <c r="E554" s="89"/>
    </row>
    <row r="555" customFormat="false" ht="14.25" hidden="true" customHeight="false" outlineLevel="0" collapsed="false">
      <c r="A555" s="90"/>
      <c r="B555" s="90" t="s">
        <v>197</v>
      </c>
      <c r="C555" s="82" t="s">
        <v>211</v>
      </c>
      <c r="D555" s="120"/>
      <c r="E555" s="89"/>
    </row>
    <row r="556" customFormat="false" ht="14.25" hidden="true" customHeight="false" outlineLevel="0" collapsed="false">
      <c r="A556" s="90"/>
      <c r="B556" s="90" t="s">
        <v>212</v>
      </c>
      <c r="C556" s="82" t="s">
        <v>213</v>
      </c>
      <c r="D556" s="120" t="n">
        <v>5000</v>
      </c>
      <c r="E556" s="89"/>
    </row>
    <row r="557" customFormat="false" ht="14.25" hidden="true" customHeight="false" outlineLevel="0" collapsed="false">
      <c r="A557" s="90"/>
      <c r="B557" s="90" t="s">
        <v>214</v>
      </c>
      <c r="C557" s="82" t="s">
        <v>215</v>
      </c>
      <c r="D557" s="120"/>
      <c r="E557" s="89"/>
    </row>
    <row r="558" customFormat="false" ht="14.25" hidden="true" customHeight="false" outlineLevel="0" collapsed="false">
      <c r="A558" s="90"/>
      <c r="B558" s="90" t="s">
        <v>216</v>
      </c>
      <c r="C558" s="82" t="s">
        <v>217</v>
      </c>
      <c r="D558" s="120"/>
      <c r="E558" s="89"/>
    </row>
    <row r="559" customFormat="false" ht="14.25" hidden="true" customHeight="false" outlineLevel="0" collapsed="false">
      <c r="A559" s="90"/>
      <c r="B559" s="90" t="s">
        <v>218</v>
      </c>
      <c r="C559" s="82" t="s">
        <v>219</v>
      </c>
      <c r="D559" s="120"/>
      <c r="E559" s="89"/>
    </row>
    <row r="560" customFormat="false" ht="14.25" hidden="true" customHeight="false" outlineLevel="0" collapsed="false">
      <c r="A560" s="90"/>
      <c r="B560" s="90" t="s">
        <v>220</v>
      </c>
      <c r="C560" s="82" t="s">
        <v>221</v>
      </c>
      <c r="D560" s="120"/>
      <c r="E560" s="89"/>
    </row>
    <row r="561" customFormat="false" ht="14.25" hidden="true" customHeight="false" outlineLevel="0" collapsed="false">
      <c r="A561" s="90"/>
      <c r="B561" s="90" t="s">
        <v>222</v>
      </c>
      <c r="C561" s="82" t="s">
        <v>223</v>
      </c>
      <c r="D561" s="120"/>
      <c r="E561" s="89"/>
    </row>
    <row r="562" customFormat="false" ht="14.25" hidden="true" customHeight="false" outlineLevel="0" collapsed="false">
      <c r="A562" s="90"/>
      <c r="B562" s="90" t="s">
        <v>224</v>
      </c>
      <c r="C562" s="82" t="s">
        <v>225</v>
      </c>
      <c r="D562" s="120"/>
      <c r="E562" s="89"/>
    </row>
    <row r="563" customFormat="false" ht="14.25" hidden="true" customHeight="false" outlineLevel="0" collapsed="false">
      <c r="A563" s="90"/>
      <c r="B563" s="90" t="s">
        <v>226</v>
      </c>
      <c r="C563" s="82" t="s">
        <v>227</v>
      </c>
      <c r="D563" s="120"/>
      <c r="E563" s="89"/>
    </row>
    <row r="564" customFormat="false" ht="14.25" hidden="true" customHeight="false" outlineLevel="0" collapsed="false">
      <c r="A564" s="90"/>
      <c r="B564" s="90" t="s">
        <v>228</v>
      </c>
      <c r="C564" s="82" t="s">
        <v>229</v>
      </c>
      <c r="D564" s="120"/>
      <c r="E564" s="89"/>
    </row>
    <row r="565" customFormat="false" ht="14.25" hidden="true" customHeight="false" outlineLevel="0" collapsed="false">
      <c r="A565" s="90"/>
      <c r="B565" s="90" t="s">
        <v>230</v>
      </c>
      <c r="C565" s="82" t="s">
        <v>231</v>
      </c>
      <c r="D565" s="120"/>
      <c r="E565" s="89"/>
    </row>
    <row r="566" customFormat="false" ht="14.25" hidden="true" customHeight="false" outlineLevel="0" collapsed="false">
      <c r="A566" s="90"/>
      <c r="B566" s="90" t="s">
        <v>232</v>
      </c>
      <c r="C566" s="82" t="s">
        <v>233</v>
      </c>
      <c r="D566" s="120" t="n">
        <v>30000</v>
      </c>
      <c r="E566" s="89"/>
    </row>
    <row r="567" customFormat="false" ht="14.25" hidden="true" customHeight="false" outlineLevel="0" collapsed="false">
      <c r="A567" s="90"/>
      <c r="B567" s="90" t="s">
        <v>234</v>
      </c>
      <c r="C567" s="82" t="s">
        <v>235</v>
      </c>
      <c r="D567" s="120"/>
      <c r="E567" s="89"/>
    </row>
    <row r="568" customFormat="false" ht="14.25" hidden="true" customHeight="false" outlineLevel="0" collapsed="false">
      <c r="A568" s="90"/>
      <c r="B568" s="90" t="s">
        <v>236</v>
      </c>
      <c r="C568" s="82" t="s">
        <v>237</v>
      </c>
      <c r="D568" s="120"/>
      <c r="E568" s="89"/>
    </row>
    <row r="569" customFormat="false" ht="14.25" hidden="true" customHeight="false" outlineLevel="0" collapsed="false">
      <c r="A569" s="90" t="n">
        <v>303</v>
      </c>
      <c r="B569" s="88" t="s">
        <v>238</v>
      </c>
      <c r="C569" s="88"/>
      <c r="D569" s="120" t="n">
        <f aca="false">SUM(D570:D574)</f>
        <v>92635</v>
      </c>
      <c r="E569" s="89"/>
    </row>
    <row r="570" customFormat="false" ht="14.25" hidden="true" customHeight="false" outlineLevel="0" collapsed="false">
      <c r="A570" s="90"/>
      <c r="B570" s="90" t="s">
        <v>175</v>
      </c>
      <c r="C570" s="82" t="s">
        <v>239</v>
      </c>
      <c r="D570" s="120"/>
      <c r="E570" s="89"/>
    </row>
    <row r="571" customFormat="false" ht="14.25" hidden="true" customHeight="false" outlineLevel="0" collapsed="false">
      <c r="A571" s="90"/>
      <c r="B571" s="90" t="s">
        <v>179</v>
      </c>
      <c r="C571" s="82" t="s">
        <v>240</v>
      </c>
      <c r="D571" s="120" t="n">
        <v>89035</v>
      </c>
      <c r="E571" s="89"/>
    </row>
    <row r="572" customFormat="false" ht="14.25" hidden="true" customHeight="false" outlineLevel="0" collapsed="false">
      <c r="A572" s="90"/>
      <c r="B572" s="90" t="s">
        <v>177</v>
      </c>
      <c r="C572" s="82" t="s">
        <v>241</v>
      </c>
      <c r="D572" s="120"/>
      <c r="E572" s="89"/>
    </row>
    <row r="573" customFormat="false" ht="14.25" hidden="true" customHeight="false" outlineLevel="0" collapsed="false">
      <c r="A573" s="90"/>
      <c r="B573" s="90" t="s">
        <v>182</v>
      </c>
      <c r="C573" s="82" t="s">
        <v>242</v>
      </c>
      <c r="D573" s="120" t="n">
        <v>3600</v>
      </c>
      <c r="E573" s="89"/>
    </row>
    <row r="574" customFormat="false" ht="14.25" hidden="true" customHeight="false" outlineLevel="0" collapsed="false">
      <c r="A574" s="90"/>
      <c r="B574" s="90" t="s">
        <v>236</v>
      </c>
      <c r="C574" s="82" t="s">
        <v>243</v>
      </c>
      <c r="D574" s="120"/>
      <c r="E574" s="89"/>
    </row>
    <row r="575" customFormat="false" ht="14.25" hidden="true" customHeight="false" outlineLevel="0" collapsed="false">
      <c r="A575" s="90" t="n">
        <v>310</v>
      </c>
      <c r="B575" s="91" t="s">
        <v>244</v>
      </c>
      <c r="C575" s="91"/>
      <c r="D575" s="92" t="n">
        <f aca="false">D576+D577+D578+D579+D580+D581</f>
        <v>0</v>
      </c>
      <c r="E575" s="89"/>
    </row>
    <row r="576" customFormat="false" ht="14.25" hidden="true" customHeight="false" outlineLevel="0" collapsed="false">
      <c r="A576" s="90"/>
      <c r="B576" s="93" t="s">
        <v>175</v>
      </c>
      <c r="C576" s="94" t="s">
        <v>245</v>
      </c>
      <c r="D576" s="92"/>
      <c r="E576" s="89"/>
    </row>
    <row r="577" customFormat="false" ht="14.25" hidden="true" customHeight="false" outlineLevel="0" collapsed="false">
      <c r="A577" s="90"/>
      <c r="B577" s="93" t="s">
        <v>179</v>
      </c>
      <c r="C577" s="94" t="s">
        <v>246</v>
      </c>
      <c r="D577" s="92"/>
      <c r="E577" s="89"/>
    </row>
    <row r="578" customFormat="false" ht="14.25" hidden="true" customHeight="false" outlineLevel="0" collapsed="false">
      <c r="A578" s="90"/>
      <c r="B578" s="93" t="s">
        <v>182</v>
      </c>
      <c r="C578" s="94" t="s">
        <v>247</v>
      </c>
      <c r="D578" s="92"/>
      <c r="E578" s="89"/>
    </row>
    <row r="579" customFormat="false" ht="14.25" hidden="true" customHeight="false" outlineLevel="0" collapsed="false">
      <c r="A579" s="90"/>
      <c r="B579" s="93" t="s">
        <v>174</v>
      </c>
      <c r="C579" s="94" t="s">
        <v>248</v>
      </c>
      <c r="D579" s="92"/>
      <c r="E579" s="89"/>
    </row>
    <row r="580" customFormat="false" ht="14.25" hidden="true" customHeight="false" outlineLevel="0" collapsed="false">
      <c r="A580" s="90"/>
      <c r="B580" s="93" t="s">
        <v>186</v>
      </c>
      <c r="C580" s="94" t="s">
        <v>249</v>
      </c>
      <c r="D580" s="92"/>
      <c r="E580" s="89"/>
    </row>
    <row r="581" customFormat="false" ht="14.25" hidden="true" customHeight="false" outlineLevel="0" collapsed="false">
      <c r="A581" s="90"/>
      <c r="B581" s="95" t="n">
        <v>99</v>
      </c>
      <c r="C581" s="94" t="s">
        <v>252</v>
      </c>
      <c r="D581" s="92"/>
      <c r="E581" s="89"/>
    </row>
    <row r="582" customFormat="false" ht="14.25" hidden="true" customHeight="false" outlineLevel="0" collapsed="false">
      <c r="A582" s="90" t="n">
        <v>307</v>
      </c>
      <c r="B582" s="91" t="s">
        <v>250</v>
      </c>
      <c r="C582" s="91"/>
      <c r="D582" s="96" t="n">
        <f aca="false">D583</f>
        <v>0</v>
      </c>
      <c r="E582" s="97"/>
    </row>
    <row r="583" customFormat="false" ht="14.25" hidden="true" customHeight="false" outlineLevel="0" collapsed="false">
      <c r="A583" s="98"/>
      <c r="B583" s="93" t="s">
        <v>175</v>
      </c>
      <c r="C583" s="94" t="s">
        <v>251</v>
      </c>
      <c r="D583" s="96"/>
      <c r="E583" s="117"/>
    </row>
    <row r="584" customFormat="false" ht="14.25" hidden="true" customHeight="false" outlineLevel="0" collapsed="false">
      <c r="A584" s="99"/>
      <c r="B584" s="99"/>
      <c r="C584" s="99"/>
      <c r="D584" s="99"/>
      <c r="E584" s="99"/>
    </row>
    <row r="585" customFormat="false" ht="14.25" hidden="true" customHeight="false" outlineLevel="0" collapsed="false">
      <c r="A585" s="78" t="s">
        <v>38</v>
      </c>
      <c r="B585" s="78"/>
      <c r="C585" s="78" t="s">
        <v>260</v>
      </c>
      <c r="D585" s="79"/>
      <c r="E585" s="130"/>
    </row>
    <row r="586" customFormat="false" ht="14.25" hidden="true" customHeight="false" outlineLevel="0" collapsed="false">
      <c r="A586" s="81" t="s">
        <v>162</v>
      </c>
      <c r="B586" s="81"/>
      <c r="C586" s="82" t="s">
        <v>163</v>
      </c>
      <c r="D586" s="83" t="s">
        <v>165</v>
      </c>
      <c r="E586" s="84" t="s">
        <v>170</v>
      </c>
    </row>
    <row r="587" customFormat="false" ht="14.25" hidden="true" customHeight="false" outlineLevel="0" collapsed="false">
      <c r="A587" s="81" t="s">
        <v>171</v>
      </c>
      <c r="B587" s="81" t="s">
        <v>172</v>
      </c>
      <c r="C587" s="90"/>
      <c r="D587" s="83"/>
      <c r="E587" s="84"/>
    </row>
    <row r="588" customFormat="false" ht="14.25" hidden="true" customHeight="false" outlineLevel="0" collapsed="false">
      <c r="A588" s="85" t="s">
        <v>190</v>
      </c>
      <c r="B588" s="85"/>
      <c r="C588" s="85"/>
      <c r="D588" s="120"/>
      <c r="E588" s="86"/>
    </row>
    <row r="589" customFormat="false" ht="14.25" hidden="true" customHeight="false" outlineLevel="0" collapsed="false">
      <c r="A589" s="87"/>
      <c r="B589" s="87"/>
      <c r="C589" s="87"/>
      <c r="D589" s="120" t="n">
        <f aca="false">D590+D600+D622+D628+D635</f>
        <v>4337301.62227667</v>
      </c>
      <c r="E589" s="86"/>
    </row>
    <row r="590" customFormat="false" ht="14.25" hidden="true" customHeight="false" outlineLevel="0" collapsed="false">
      <c r="A590" s="90" t="n">
        <v>301</v>
      </c>
      <c r="B590" s="88" t="s">
        <v>191</v>
      </c>
      <c r="C590" s="88"/>
      <c r="D590" s="120" t="n">
        <f aca="false">D591+D592+D593+D594+D595+D596+D597+D598+D599</f>
        <v>4192707.57322007</v>
      </c>
      <c r="E590" s="89"/>
    </row>
    <row r="591" customFormat="false" ht="14.25" hidden="true" customHeight="false" outlineLevel="0" collapsed="false">
      <c r="A591" s="90"/>
      <c r="B591" s="90" t="s">
        <v>175</v>
      </c>
      <c r="C591" s="82" t="s">
        <v>192</v>
      </c>
      <c r="D591" s="100" t="n">
        <v>1707317.96074214</v>
      </c>
      <c r="E591" s="89"/>
    </row>
    <row r="592" customFormat="false" ht="14.25" hidden="true" customHeight="false" outlineLevel="0" collapsed="false">
      <c r="A592" s="90"/>
      <c r="B592" s="90" t="s">
        <v>179</v>
      </c>
      <c r="C592" s="82" t="s">
        <v>193</v>
      </c>
      <c r="D592" s="100" t="n">
        <v>1985830.54581126</v>
      </c>
      <c r="E592" s="89"/>
    </row>
    <row r="593" customFormat="false" ht="14.25" hidden="true" customHeight="false" outlineLevel="0" collapsed="false">
      <c r="A593" s="90"/>
      <c r="B593" s="90" t="s">
        <v>181</v>
      </c>
      <c r="C593" s="82" t="s">
        <v>194</v>
      </c>
      <c r="D593" s="100" t="n">
        <v>118748.666666667</v>
      </c>
      <c r="E593" s="89"/>
    </row>
    <row r="594" customFormat="false" ht="14.25" hidden="true" customHeight="false" outlineLevel="0" collapsed="false">
      <c r="A594" s="90"/>
      <c r="B594" s="90" t="s">
        <v>177</v>
      </c>
      <c r="C594" s="82" t="s">
        <v>195</v>
      </c>
      <c r="D594" s="100"/>
      <c r="E594" s="89"/>
    </row>
    <row r="595" customFormat="false" ht="14.25" hidden="true" customHeight="false" outlineLevel="0" collapsed="false">
      <c r="A595" s="90"/>
      <c r="B595" s="90" t="s">
        <v>186</v>
      </c>
      <c r="C595" s="82" t="s">
        <v>196</v>
      </c>
      <c r="D595" s="100"/>
      <c r="E595" s="89"/>
    </row>
    <row r="596" customFormat="false" ht="14.25" hidden="true" customHeight="false" outlineLevel="0" collapsed="false">
      <c r="A596" s="90"/>
      <c r="B596" s="89" t="s">
        <v>197</v>
      </c>
      <c r="C596" s="82" t="s">
        <v>198</v>
      </c>
      <c r="D596" s="100"/>
      <c r="E596" s="89"/>
    </row>
    <row r="597" customFormat="false" ht="14.25" hidden="true" customHeight="false" outlineLevel="0" collapsed="false">
      <c r="A597" s="90"/>
      <c r="B597" s="89" t="s">
        <v>199</v>
      </c>
      <c r="C597" s="82" t="s">
        <v>200</v>
      </c>
      <c r="D597" s="100"/>
      <c r="E597" s="89"/>
    </row>
    <row r="598" customFormat="false" ht="14.25" hidden="true" customHeight="false" outlineLevel="0" collapsed="false">
      <c r="A598" s="90"/>
      <c r="B598" s="89" t="n">
        <v>13</v>
      </c>
      <c r="C598" s="82" t="s">
        <v>201</v>
      </c>
      <c r="D598" s="100" t="n">
        <v>380810.4</v>
      </c>
      <c r="E598" s="89"/>
    </row>
    <row r="599" customFormat="false" ht="14.25" hidden="true" customHeight="false" outlineLevel="0" collapsed="false">
      <c r="A599" s="90"/>
      <c r="B599" s="90" t="s">
        <v>236</v>
      </c>
      <c r="C599" s="82" t="s">
        <v>202</v>
      </c>
      <c r="D599" s="100"/>
      <c r="E599" s="89"/>
    </row>
    <row r="600" customFormat="false" ht="14.25" hidden="true" customHeight="false" outlineLevel="0" collapsed="false">
      <c r="A600" s="90" t="n">
        <v>302</v>
      </c>
      <c r="B600" s="88" t="s">
        <v>203</v>
      </c>
      <c r="C600" s="88"/>
      <c r="D600" s="120" t="n">
        <f aca="false">SUM(D601:D621)</f>
        <v>81500</v>
      </c>
      <c r="E600" s="89"/>
    </row>
    <row r="601" customFormat="false" ht="14.25" hidden="true" customHeight="false" outlineLevel="0" collapsed="false">
      <c r="A601" s="90"/>
      <c r="B601" s="90" t="s">
        <v>175</v>
      </c>
      <c r="C601" s="82" t="s">
        <v>204</v>
      </c>
      <c r="D601" s="120" t="n">
        <v>46000</v>
      </c>
      <c r="E601" s="89"/>
    </row>
    <row r="602" customFormat="false" ht="14.25" hidden="true" customHeight="false" outlineLevel="0" collapsed="false">
      <c r="A602" s="90"/>
      <c r="B602" s="90" t="s">
        <v>179</v>
      </c>
      <c r="C602" s="82" t="s">
        <v>205</v>
      </c>
      <c r="D602" s="120"/>
      <c r="E602" s="89"/>
    </row>
    <row r="603" customFormat="false" ht="14.25" hidden="true" customHeight="false" outlineLevel="0" collapsed="false">
      <c r="A603" s="90"/>
      <c r="B603" s="90" t="s">
        <v>181</v>
      </c>
      <c r="C603" s="82" t="s">
        <v>206</v>
      </c>
      <c r="D603" s="120"/>
      <c r="E603" s="89"/>
    </row>
    <row r="604" customFormat="false" ht="14.25" hidden="true" customHeight="false" outlineLevel="0" collapsed="false">
      <c r="A604" s="90"/>
      <c r="B604" s="90" t="s">
        <v>177</v>
      </c>
      <c r="C604" s="82" t="s">
        <v>207</v>
      </c>
      <c r="D604" s="120"/>
      <c r="E604" s="89"/>
    </row>
    <row r="605" customFormat="false" ht="14.25" hidden="true" customHeight="false" outlineLevel="0" collapsed="false">
      <c r="A605" s="90"/>
      <c r="B605" s="90" t="s">
        <v>182</v>
      </c>
      <c r="C605" s="82" t="s">
        <v>208</v>
      </c>
      <c r="D605" s="120"/>
      <c r="E605" s="89"/>
    </row>
    <row r="606" customFormat="false" ht="14.25" hidden="true" customHeight="false" outlineLevel="0" collapsed="false">
      <c r="A606" s="90"/>
      <c r="B606" s="90" t="s">
        <v>174</v>
      </c>
      <c r="C606" s="82" t="s">
        <v>209</v>
      </c>
      <c r="D606" s="120"/>
      <c r="E606" s="89"/>
    </row>
    <row r="607" customFormat="false" ht="14.25" hidden="true" customHeight="false" outlineLevel="0" collapsed="false">
      <c r="A607" s="90"/>
      <c r="B607" s="90" t="s">
        <v>186</v>
      </c>
      <c r="C607" s="82" t="s">
        <v>210</v>
      </c>
      <c r="D607" s="120" t="n">
        <v>4500</v>
      </c>
      <c r="E607" s="89"/>
    </row>
    <row r="608" customFormat="false" ht="14.25" hidden="true" customHeight="false" outlineLevel="0" collapsed="false">
      <c r="A608" s="90"/>
      <c r="B608" s="90" t="s">
        <v>197</v>
      </c>
      <c r="C608" s="82" t="s">
        <v>211</v>
      </c>
      <c r="D608" s="120"/>
      <c r="E608" s="89"/>
    </row>
    <row r="609" customFormat="false" ht="14.25" hidden="true" customHeight="false" outlineLevel="0" collapsed="false">
      <c r="A609" s="90"/>
      <c r="B609" s="90" t="s">
        <v>212</v>
      </c>
      <c r="C609" s="82" t="s">
        <v>213</v>
      </c>
      <c r="D609" s="120" t="n">
        <v>20000</v>
      </c>
      <c r="E609" s="89"/>
    </row>
    <row r="610" customFormat="false" ht="14.25" hidden="true" customHeight="false" outlineLevel="0" collapsed="false">
      <c r="A610" s="90"/>
      <c r="B610" s="90" t="s">
        <v>214</v>
      </c>
      <c r="C610" s="82" t="s">
        <v>215</v>
      </c>
      <c r="D610" s="120"/>
      <c r="E610" s="89"/>
    </row>
    <row r="611" customFormat="false" ht="14.25" hidden="true" customHeight="false" outlineLevel="0" collapsed="false">
      <c r="A611" s="90"/>
      <c r="B611" s="90" t="s">
        <v>216</v>
      </c>
      <c r="C611" s="82" t="s">
        <v>217</v>
      </c>
      <c r="D611" s="120"/>
      <c r="E611" s="89"/>
    </row>
    <row r="612" customFormat="false" ht="14.25" hidden="true" customHeight="false" outlineLevel="0" collapsed="false">
      <c r="A612" s="90"/>
      <c r="B612" s="90" t="s">
        <v>218</v>
      </c>
      <c r="C612" s="82" t="s">
        <v>219</v>
      </c>
      <c r="D612" s="120"/>
      <c r="E612" s="89"/>
    </row>
    <row r="613" customFormat="false" ht="14.25" hidden="true" customHeight="false" outlineLevel="0" collapsed="false">
      <c r="A613" s="90"/>
      <c r="B613" s="90" t="s">
        <v>220</v>
      </c>
      <c r="C613" s="82" t="s">
        <v>221</v>
      </c>
      <c r="D613" s="120"/>
      <c r="E613" s="89"/>
    </row>
    <row r="614" customFormat="false" ht="14.25" hidden="true" customHeight="false" outlineLevel="0" collapsed="false">
      <c r="A614" s="90"/>
      <c r="B614" s="90" t="s">
        <v>222</v>
      </c>
      <c r="C614" s="82" t="s">
        <v>223</v>
      </c>
      <c r="D614" s="120"/>
      <c r="E614" s="89"/>
    </row>
    <row r="615" customFormat="false" ht="14.25" hidden="true" customHeight="false" outlineLevel="0" collapsed="false">
      <c r="A615" s="90"/>
      <c r="B615" s="90" t="s">
        <v>224</v>
      </c>
      <c r="C615" s="82" t="s">
        <v>225</v>
      </c>
      <c r="D615" s="120"/>
      <c r="E615" s="89"/>
    </row>
    <row r="616" customFormat="false" ht="14.25" hidden="true" customHeight="false" outlineLevel="0" collapsed="false">
      <c r="A616" s="90"/>
      <c r="B616" s="90" t="s">
        <v>226</v>
      </c>
      <c r="C616" s="82" t="s">
        <v>227</v>
      </c>
      <c r="D616" s="120"/>
      <c r="E616" s="89"/>
    </row>
    <row r="617" customFormat="false" ht="14.25" hidden="true" customHeight="false" outlineLevel="0" collapsed="false">
      <c r="A617" s="90"/>
      <c r="B617" s="90" t="s">
        <v>228</v>
      </c>
      <c r="C617" s="82" t="s">
        <v>229</v>
      </c>
      <c r="D617" s="120" t="n">
        <v>4000</v>
      </c>
      <c r="E617" s="89"/>
    </row>
    <row r="618" customFormat="false" ht="14.25" hidden="true" customHeight="false" outlineLevel="0" collapsed="false">
      <c r="A618" s="90"/>
      <c r="B618" s="90" t="s">
        <v>230</v>
      </c>
      <c r="C618" s="82" t="s">
        <v>231</v>
      </c>
      <c r="D618" s="120"/>
      <c r="E618" s="89"/>
    </row>
    <row r="619" customFormat="false" ht="14.25" hidden="true" customHeight="false" outlineLevel="0" collapsed="false">
      <c r="A619" s="90"/>
      <c r="B619" s="90" t="s">
        <v>232</v>
      </c>
      <c r="C619" s="82" t="s">
        <v>233</v>
      </c>
      <c r="D619" s="120"/>
      <c r="E619" s="89"/>
    </row>
    <row r="620" customFormat="false" ht="14.25" hidden="true" customHeight="false" outlineLevel="0" collapsed="false">
      <c r="A620" s="90"/>
      <c r="B620" s="90" t="s">
        <v>234</v>
      </c>
      <c r="C620" s="82" t="s">
        <v>235</v>
      </c>
      <c r="D620" s="120" t="n">
        <v>7000</v>
      </c>
      <c r="E620" s="89"/>
    </row>
    <row r="621" customFormat="false" ht="14.25" hidden="true" customHeight="false" outlineLevel="0" collapsed="false">
      <c r="A621" s="90"/>
      <c r="B621" s="90" t="s">
        <v>236</v>
      </c>
      <c r="C621" s="82" t="s">
        <v>237</v>
      </c>
      <c r="D621" s="120"/>
      <c r="E621" s="89"/>
    </row>
    <row r="622" customFormat="false" ht="14.25" hidden="true" customHeight="false" outlineLevel="0" collapsed="false">
      <c r="A622" s="90" t="n">
        <v>303</v>
      </c>
      <c r="B622" s="88" t="s">
        <v>238</v>
      </c>
      <c r="C622" s="88"/>
      <c r="D622" s="120" t="n">
        <f aca="false">SUM(D623:D627)</f>
        <v>63094.0490566038</v>
      </c>
      <c r="E622" s="89"/>
    </row>
    <row r="623" customFormat="false" ht="14.25" hidden="true" customHeight="false" outlineLevel="0" collapsed="false">
      <c r="A623" s="90"/>
      <c r="B623" s="90" t="s">
        <v>175</v>
      </c>
      <c r="C623" s="82" t="s">
        <v>239</v>
      </c>
      <c r="D623" s="120"/>
      <c r="E623" s="89"/>
    </row>
    <row r="624" customFormat="false" ht="14.25" hidden="true" customHeight="false" outlineLevel="0" collapsed="false">
      <c r="A624" s="90"/>
      <c r="B624" s="90" t="s">
        <v>179</v>
      </c>
      <c r="C624" s="82" t="s">
        <v>240</v>
      </c>
      <c r="D624" s="120" t="n">
        <v>49894.0490566038</v>
      </c>
      <c r="E624" s="89"/>
    </row>
    <row r="625" customFormat="false" ht="14.25" hidden="true" customHeight="false" outlineLevel="0" collapsed="false">
      <c r="A625" s="90"/>
      <c r="B625" s="90" t="s">
        <v>177</v>
      </c>
      <c r="C625" s="82" t="s">
        <v>241</v>
      </c>
      <c r="D625" s="120"/>
      <c r="E625" s="89"/>
    </row>
    <row r="626" customFormat="false" ht="14.25" hidden="true" customHeight="false" outlineLevel="0" collapsed="false">
      <c r="A626" s="90"/>
      <c r="B626" s="90" t="s">
        <v>182</v>
      </c>
      <c r="C626" s="82" t="s">
        <v>242</v>
      </c>
      <c r="D626" s="120" t="n">
        <v>13200</v>
      </c>
      <c r="E626" s="89"/>
    </row>
    <row r="627" customFormat="false" ht="14.25" hidden="true" customHeight="false" outlineLevel="0" collapsed="false">
      <c r="A627" s="90"/>
      <c r="B627" s="90" t="s">
        <v>236</v>
      </c>
      <c r="C627" s="82" t="s">
        <v>243</v>
      </c>
      <c r="D627" s="120"/>
      <c r="E627" s="89"/>
    </row>
    <row r="628" customFormat="false" ht="14.25" hidden="true" customHeight="false" outlineLevel="0" collapsed="false">
      <c r="A628" s="90" t="n">
        <v>310</v>
      </c>
      <c r="B628" s="91" t="s">
        <v>244</v>
      </c>
      <c r="C628" s="91"/>
      <c r="D628" s="92" t="n">
        <f aca="false">SUM(D629:D634)</f>
        <v>0</v>
      </c>
      <c r="E628" s="89"/>
    </row>
    <row r="629" customFormat="false" ht="14.25" hidden="true" customHeight="false" outlineLevel="0" collapsed="false">
      <c r="A629" s="90"/>
      <c r="B629" s="93" t="s">
        <v>175</v>
      </c>
      <c r="C629" s="94" t="s">
        <v>245</v>
      </c>
      <c r="D629" s="92"/>
      <c r="E629" s="89"/>
    </row>
    <row r="630" customFormat="false" ht="14.25" hidden="true" customHeight="false" outlineLevel="0" collapsed="false">
      <c r="A630" s="90"/>
      <c r="B630" s="93" t="s">
        <v>179</v>
      </c>
      <c r="C630" s="94" t="s">
        <v>246</v>
      </c>
      <c r="D630" s="92"/>
      <c r="E630" s="89"/>
    </row>
    <row r="631" customFormat="false" ht="14.25" hidden="true" customHeight="false" outlineLevel="0" collapsed="false">
      <c r="A631" s="90"/>
      <c r="B631" s="93" t="s">
        <v>182</v>
      </c>
      <c r="C631" s="94" t="s">
        <v>247</v>
      </c>
      <c r="D631" s="92"/>
      <c r="E631" s="89"/>
    </row>
    <row r="632" customFormat="false" ht="14.25" hidden="true" customHeight="false" outlineLevel="0" collapsed="false">
      <c r="A632" s="90"/>
      <c r="B632" s="93" t="s">
        <v>174</v>
      </c>
      <c r="C632" s="94" t="s">
        <v>248</v>
      </c>
      <c r="D632" s="92"/>
      <c r="E632" s="89"/>
    </row>
    <row r="633" customFormat="false" ht="14.25" hidden="true" customHeight="false" outlineLevel="0" collapsed="false">
      <c r="A633" s="90"/>
      <c r="B633" s="93" t="s">
        <v>186</v>
      </c>
      <c r="C633" s="94" t="s">
        <v>249</v>
      </c>
      <c r="D633" s="92"/>
      <c r="E633" s="89"/>
    </row>
    <row r="634" customFormat="false" ht="14.25" hidden="true" customHeight="false" outlineLevel="0" collapsed="false">
      <c r="A634" s="90"/>
      <c r="B634" s="95" t="n">
        <v>99</v>
      </c>
      <c r="C634" s="94" t="s">
        <v>252</v>
      </c>
      <c r="D634" s="92"/>
      <c r="E634" s="89"/>
    </row>
    <row r="635" customFormat="false" ht="14.25" hidden="true" customHeight="false" outlineLevel="0" collapsed="false">
      <c r="A635" s="90" t="n">
        <v>307</v>
      </c>
      <c r="B635" s="91" t="s">
        <v>250</v>
      </c>
      <c r="C635" s="91"/>
      <c r="D635" s="96" t="n">
        <f aca="false">D636</f>
        <v>0</v>
      </c>
      <c r="E635" s="97"/>
    </row>
    <row r="636" customFormat="false" ht="14.25" hidden="true" customHeight="false" outlineLevel="0" collapsed="false">
      <c r="A636" s="98"/>
      <c r="B636" s="93" t="s">
        <v>175</v>
      </c>
      <c r="C636" s="94" t="s">
        <v>251</v>
      </c>
      <c r="D636" s="96"/>
      <c r="E636" s="117"/>
    </row>
    <row r="637" customFormat="false" ht="14.25" hidden="true" customHeight="false" outlineLevel="0" collapsed="false"/>
    <row r="638" customFormat="false" ht="14.25" hidden="true" customHeight="false" outlineLevel="0" collapsed="false"/>
  </sheetData>
  <mergeCells count="132">
    <mergeCell ref="A1:E1"/>
    <mergeCell ref="C2:D2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  <mergeCell ref="A54:E54"/>
    <mergeCell ref="A56:B56"/>
    <mergeCell ref="D56:D57"/>
    <mergeCell ref="E56:E57"/>
    <mergeCell ref="A58:C58"/>
    <mergeCell ref="A59:C59"/>
    <mergeCell ref="B60:C60"/>
    <mergeCell ref="B70:C70"/>
    <mergeCell ref="B92:C92"/>
    <mergeCell ref="B98:C98"/>
    <mergeCell ref="B105:C105"/>
    <mergeCell ref="A107:E107"/>
    <mergeCell ref="A109:B109"/>
    <mergeCell ref="D109:D110"/>
    <mergeCell ref="E109:E110"/>
    <mergeCell ref="A111:C111"/>
    <mergeCell ref="A112:C112"/>
    <mergeCell ref="B113:C113"/>
    <mergeCell ref="B123:C123"/>
    <mergeCell ref="B145:C145"/>
    <mergeCell ref="B151:C151"/>
    <mergeCell ref="B158:C158"/>
    <mergeCell ref="A162:B162"/>
    <mergeCell ref="D162:D163"/>
    <mergeCell ref="E162:E163"/>
    <mergeCell ref="A164:C164"/>
    <mergeCell ref="A165:C165"/>
    <mergeCell ref="B166:C166"/>
    <mergeCell ref="B176:C176"/>
    <mergeCell ref="B198:C198"/>
    <mergeCell ref="B204:C204"/>
    <mergeCell ref="B211:C211"/>
    <mergeCell ref="A213:E213"/>
    <mergeCell ref="A215:B215"/>
    <mergeCell ref="D215:D216"/>
    <mergeCell ref="E215:E216"/>
    <mergeCell ref="A217:C217"/>
    <mergeCell ref="A218:C218"/>
    <mergeCell ref="B219:C219"/>
    <mergeCell ref="B229:C229"/>
    <mergeCell ref="B251:C251"/>
    <mergeCell ref="B257:C257"/>
    <mergeCell ref="B264:C264"/>
    <mergeCell ref="A266:E266"/>
    <mergeCell ref="A268:B268"/>
    <mergeCell ref="D268:D269"/>
    <mergeCell ref="E268:E269"/>
    <mergeCell ref="A270:C270"/>
    <mergeCell ref="A271:C271"/>
    <mergeCell ref="B272:C272"/>
    <mergeCell ref="B282:C282"/>
    <mergeCell ref="B304:C304"/>
    <mergeCell ref="B310:C310"/>
    <mergeCell ref="B317:C317"/>
    <mergeCell ref="A319:E319"/>
    <mergeCell ref="A321:B321"/>
    <mergeCell ref="D321:D322"/>
    <mergeCell ref="E321:E322"/>
    <mergeCell ref="A323:C323"/>
    <mergeCell ref="A324:C324"/>
    <mergeCell ref="B325:C325"/>
    <mergeCell ref="B335:C335"/>
    <mergeCell ref="B357:C357"/>
    <mergeCell ref="B363:C363"/>
    <mergeCell ref="B370:C370"/>
    <mergeCell ref="A372:E372"/>
    <mergeCell ref="A374:B374"/>
    <mergeCell ref="D374:D375"/>
    <mergeCell ref="E374:E375"/>
    <mergeCell ref="A376:C376"/>
    <mergeCell ref="A377:C377"/>
    <mergeCell ref="B378:C378"/>
    <mergeCell ref="B388:C388"/>
    <mergeCell ref="B410:C410"/>
    <mergeCell ref="B416:C416"/>
    <mergeCell ref="B423:C423"/>
    <mergeCell ref="A425:E425"/>
    <mergeCell ref="A427:B427"/>
    <mergeCell ref="D427:D428"/>
    <mergeCell ref="E427:E428"/>
    <mergeCell ref="A429:C429"/>
    <mergeCell ref="A430:C430"/>
    <mergeCell ref="B431:C431"/>
    <mergeCell ref="B441:C441"/>
    <mergeCell ref="B463:C463"/>
    <mergeCell ref="B469:C469"/>
    <mergeCell ref="B476:C476"/>
    <mergeCell ref="A478:E478"/>
    <mergeCell ref="A480:B480"/>
    <mergeCell ref="D480:D481"/>
    <mergeCell ref="E480:E481"/>
    <mergeCell ref="A482:C482"/>
    <mergeCell ref="A483:C483"/>
    <mergeCell ref="B484:C484"/>
    <mergeCell ref="B494:C494"/>
    <mergeCell ref="B516:C516"/>
    <mergeCell ref="B522:C522"/>
    <mergeCell ref="B529:C529"/>
    <mergeCell ref="A531:E531"/>
    <mergeCell ref="A533:B533"/>
    <mergeCell ref="D533:D534"/>
    <mergeCell ref="E533:E534"/>
    <mergeCell ref="A535:C535"/>
    <mergeCell ref="A536:C536"/>
    <mergeCell ref="B537:C537"/>
    <mergeCell ref="B547:C547"/>
    <mergeCell ref="B569:C569"/>
    <mergeCell ref="B575:C575"/>
    <mergeCell ref="B582:C582"/>
    <mergeCell ref="A584:E584"/>
    <mergeCell ref="A586:B586"/>
    <mergeCell ref="D586:D587"/>
    <mergeCell ref="E586:E587"/>
    <mergeCell ref="A588:C588"/>
    <mergeCell ref="A589:C589"/>
    <mergeCell ref="B590:C590"/>
    <mergeCell ref="B600:C600"/>
    <mergeCell ref="B622:C622"/>
    <mergeCell ref="B628:C628"/>
    <mergeCell ref="B635:C635"/>
  </mergeCells>
  <printOptions headings="false" gridLines="false" gridLinesSet="true" horizontalCentered="false" verticalCentered="false"/>
  <pageMargins left="0.699305555555556" right="0.699305555555556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6" width="29.87"/>
    <col collapsed="false" customWidth="true" hidden="false" outlineLevel="0" max="7" min="3" style="36" width="12.24"/>
    <col collapsed="false" customWidth="true" hidden="false" outlineLevel="0" max="8" min="8" style="138" width="17.99"/>
    <col collapsed="false" customWidth="false" hidden="false" outlineLevel="0" max="257" min="9" style="36" width="6.87"/>
  </cols>
  <sheetData>
    <row r="1" customFormat="false" ht="28.5" hidden="false" customHeight="true" outlineLevel="0" collapsed="false">
      <c r="A1" s="77" t="s">
        <v>268</v>
      </c>
      <c r="B1" s="77"/>
      <c r="C1" s="77"/>
      <c r="D1" s="77"/>
      <c r="E1" s="77"/>
      <c r="F1" s="77"/>
      <c r="G1" s="77"/>
      <c r="H1" s="77"/>
    </row>
    <row r="2" customFormat="false" ht="22.5" hidden="false" customHeight="true" outlineLevel="0" collapsed="false">
      <c r="A2" s="38" t="s">
        <v>38</v>
      </c>
      <c r="B2" s="139" t="s">
        <v>39</v>
      </c>
      <c r="C2" s="139"/>
      <c r="D2" s="38"/>
      <c r="E2" s="38"/>
      <c r="F2" s="38"/>
      <c r="G2" s="38"/>
      <c r="H2" s="125" t="s">
        <v>40</v>
      </c>
    </row>
    <row r="3" customFormat="false" ht="17.25" hidden="false" customHeight="true" outlineLevel="0" collapsed="false">
      <c r="A3" s="40" t="s">
        <v>114</v>
      </c>
      <c r="B3" s="40" t="s">
        <v>115</v>
      </c>
      <c r="C3" s="42" t="s">
        <v>269</v>
      </c>
      <c r="D3" s="42"/>
      <c r="E3" s="42"/>
      <c r="F3" s="42"/>
      <c r="G3" s="42"/>
      <c r="H3" s="42"/>
    </row>
    <row r="4" customFormat="false" ht="23.25" hidden="false" customHeight="true" outlineLevel="0" collapsed="false">
      <c r="A4" s="40"/>
      <c r="B4" s="40"/>
      <c r="C4" s="42" t="s">
        <v>152</v>
      </c>
      <c r="D4" s="42" t="s">
        <v>215</v>
      </c>
      <c r="E4" s="42" t="s">
        <v>225</v>
      </c>
      <c r="F4" s="42" t="s">
        <v>270</v>
      </c>
      <c r="G4" s="42"/>
      <c r="H4" s="42"/>
    </row>
    <row r="5" customFormat="false" ht="26.25" hidden="false" customHeight="true" outlineLevel="0" collapsed="false">
      <c r="A5" s="40"/>
      <c r="B5" s="40"/>
      <c r="C5" s="42"/>
      <c r="D5" s="42"/>
      <c r="E5" s="42"/>
      <c r="F5" s="126" t="s">
        <v>152</v>
      </c>
      <c r="G5" s="126" t="s">
        <v>271</v>
      </c>
      <c r="H5" s="140" t="s">
        <v>233</v>
      </c>
    </row>
    <row r="6" customFormat="false" ht="23.25" hidden="false" customHeight="true" outlineLevel="0" collapsed="false">
      <c r="A6" s="26" t="s">
        <v>266</v>
      </c>
      <c r="B6" s="26" t="s">
        <v>266</v>
      </c>
      <c r="C6" s="141" t="n">
        <v>2</v>
      </c>
      <c r="D6" s="141" t="n">
        <v>3</v>
      </c>
      <c r="E6" s="141" t="n">
        <v>4</v>
      </c>
      <c r="F6" s="26" t="n">
        <v>5</v>
      </c>
      <c r="G6" s="26" t="n">
        <v>6</v>
      </c>
      <c r="H6" s="136" t="n">
        <v>7</v>
      </c>
    </row>
    <row r="7" customFormat="false" ht="23.25" hidden="false" customHeight="true" outlineLevel="0" collapsed="false">
      <c r="A7" s="44" t="s">
        <v>127</v>
      </c>
      <c r="B7" s="47" t="s">
        <v>128</v>
      </c>
      <c r="C7" s="45" t="n">
        <f aca="false">D7+E7+F7</f>
        <v>9000</v>
      </c>
      <c r="D7" s="45"/>
      <c r="E7" s="45" t="n">
        <v>9000</v>
      </c>
      <c r="F7" s="45" t="n">
        <f aca="false">G7+H7</f>
        <v>0</v>
      </c>
      <c r="G7" s="45"/>
      <c r="H7" s="45"/>
    </row>
    <row r="8" customFormat="false" ht="23.25" hidden="false" customHeight="true" outlineLevel="0" collapsed="false">
      <c r="A8" s="44" t="s">
        <v>129</v>
      </c>
      <c r="B8" s="48" t="s">
        <v>130</v>
      </c>
      <c r="C8" s="45" t="n">
        <f aca="false">D8+E8+F8</f>
        <v>15000</v>
      </c>
      <c r="D8" s="45"/>
      <c r="E8" s="45"/>
      <c r="F8" s="45" t="n">
        <f aca="false">G8+H8</f>
        <v>15000</v>
      </c>
      <c r="G8" s="45"/>
      <c r="H8" s="45" t="n">
        <v>15000</v>
      </c>
    </row>
    <row r="9" customFormat="false" ht="23.25" hidden="false" customHeight="true" outlineLevel="0" collapsed="false">
      <c r="A9" s="44" t="s">
        <v>131</v>
      </c>
      <c r="B9" s="47" t="s">
        <v>132</v>
      </c>
      <c r="C9" s="45" t="n">
        <f aca="false">D9+E9+F9</f>
        <v>6000</v>
      </c>
      <c r="D9" s="45"/>
      <c r="E9" s="45"/>
      <c r="F9" s="45" t="n">
        <f aca="false">G9+H9</f>
        <v>6000</v>
      </c>
      <c r="G9" s="45"/>
      <c r="H9" s="45" t="n">
        <v>6000</v>
      </c>
    </row>
    <row r="10" customFormat="false" ht="23.25" hidden="false" customHeight="true" outlineLevel="0" collapsed="false">
      <c r="A10" s="44" t="s">
        <v>133</v>
      </c>
      <c r="B10" s="47" t="s">
        <v>134</v>
      </c>
      <c r="C10" s="45" t="n">
        <f aca="false">D10+E10+F10</f>
        <v>0</v>
      </c>
      <c r="D10" s="45"/>
      <c r="E10" s="45"/>
      <c r="F10" s="45" t="n">
        <f aca="false">G10+H10</f>
        <v>0</v>
      </c>
      <c r="G10" s="45"/>
      <c r="H10" s="45"/>
    </row>
    <row r="11" customFormat="false" ht="23.25" hidden="false" customHeight="true" outlineLevel="0" collapsed="false">
      <c r="A11" s="44" t="s">
        <v>135</v>
      </c>
      <c r="B11" s="47" t="s">
        <v>136</v>
      </c>
      <c r="C11" s="45" t="n">
        <f aca="false">D11+E11+F11</f>
        <v>8000</v>
      </c>
      <c r="D11" s="45"/>
      <c r="E11" s="45"/>
      <c r="F11" s="45" t="n">
        <f aca="false">G11+H11</f>
        <v>8000</v>
      </c>
      <c r="G11" s="45"/>
      <c r="H11" s="45" t="n">
        <v>8000</v>
      </c>
    </row>
    <row r="12" customFormat="false" ht="23.25" hidden="false" customHeight="true" outlineLevel="0" collapsed="false">
      <c r="A12" s="44" t="s">
        <v>137</v>
      </c>
      <c r="B12" s="49" t="s">
        <v>138</v>
      </c>
      <c r="C12" s="45" t="n">
        <f aca="false">D12+E12+F12</f>
        <v>0</v>
      </c>
      <c r="D12" s="45" t="n">
        <v>0</v>
      </c>
      <c r="E12" s="45" t="n">
        <v>0</v>
      </c>
      <c r="F12" s="45" t="n">
        <f aca="false">G12+H12</f>
        <v>0</v>
      </c>
      <c r="G12" s="45" t="n">
        <v>0</v>
      </c>
      <c r="H12" s="45" t="n">
        <v>0</v>
      </c>
    </row>
    <row r="13" customFormat="false" ht="23.25" hidden="false" customHeight="true" outlineLevel="0" collapsed="false">
      <c r="A13" s="44" t="s">
        <v>139</v>
      </c>
      <c r="B13" s="47" t="s">
        <v>140</v>
      </c>
      <c r="C13" s="45" t="n">
        <f aca="false">D13+E13+F13</f>
        <v>15000</v>
      </c>
      <c r="D13" s="45"/>
      <c r="E13" s="45"/>
      <c r="F13" s="45" t="n">
        <f aca="false">G13+H13</f>
        <v>15000</v>
      </c>
      <c r="G13" s="45"/>
      <c r="H13" s="45" t="n">
        <v>15000</v>
      </c>
    </row>
    <row r="14" customFormat="false" ht="23.25" hidden="false" customHeight="true" outlineLevel="0" collapsed="false">
      <c r="A14" s="44" t="s">
        <v>139</v>
      </c>
      <c r="B14" s="47" t="s">
        <v>141</v>
      </c>
      <c r="C14" s="45" t="n">
        <f aca="false">D14+E14+F14</f>
        <v>20000</v>
      </c>
      <c r="D14" s="45"/>
      <c r="E14" s="45"/>
      <c r="F14" s="45" t="n">
        <f aca="false">G14+H14</f>
        <v>20000</v>
      </c>
      <c r="G14" s="45"/>
      <c r="H14" s="45" t="n">
        <v>20000</v>
      </c>
    </row>
    <row r="15" customFormat="false" ht="23.25" hidden="false" customHeight="true" outlineLevel="0" collapsed="false">
      <c r="A15" s="44" t="s">
        <v>142</v>
      </c>
      <c r="B15" s="47" t="s">
        <v>143</v>
      </c>
      <c r="C15" s="45" t="n">
        <f aca="false">D15+E15+F15</f>
        <v>30000</v>
      </c>
      <c r="D15" s="45"/>
      <c r="E15" s="45"/>
      <c r="F15" s="45" t="n">
        <f aca="false">G15+H15</f>
        <v>30000</v>
      </c>
      <c r="G15" s="45"/>
      <c r="H15" s="45" t="n">
        <v>30000</v>
      </c>
    </row>
    <row r="16" customFormat="false" ht="23.25" hidden="false" customHeight="true" outlineLevel="0" collapsed="false">
      <c r="A16" s="44" t="s">
        <v>144</v>
      </c>
      <c r="B16" s="47" t="s">
        <v>145</v>
      </c>
      <c r="C16" s="45" t="n">
        <v>0</v>
      </c>
      <c r="D16" s="45"/>
      <c r="E16" s="45"/>
      <c r="F16" s="45" t="n">
        <v>0</v>
      </c>
      <c r="G16" s="45"/>
      <c r="H16" s="45"/>
    </row>
    <row r="17" customFormat="false" ht="23.25" hidden="false" customHeight="true" outlineLevel="0" collapsed="false">
      <c r="A17" s="44" t="s">
        <v>146</v>
      </c>
      <c r="B17" s="47" t="s">
        <v>147</v>
      </c>
      <c r="C17" s="45" t="n">
        <f aca="false">D17+E17+F17</f>
        <v>0</v>
      </c>
      <c r="D17" s="45"/>
      <c r="E17" s="45"/>
      <c r="F17" s="45" t="n">
        <f aca="false">G17+H17</f>
        <v>0</v>
      </c>
      <c r="G17" s="45"/>
      <c r="H17" s="45"/>
    </row>
    <row r="18" customFormat="false" ht="23.25" hidden="false" customHeight="true" outlineLevel="0" collapsed="false">
      <c r="A18" s="142" t="s">
        <v>272</v>
      </c>
      <c r="B18" s="44"/>
      <c r="C18" s="45" t="n">
        <f aca="false">SUM(C7:C17)</f>
        <v>103000</v>
      </c>
      <c r="D18" s="45" t="n">
        <f aca="false">SUM(D7:D17)</f>
        <v>0</v>
      </c>
      <c r="E18" s="45" t="n">
        <f aca="false">SUM(E7:E17)</f>
        <v>9000</v>
      </c>
      <c r="F18" s="45" t="n">
        <f aca="false">SUM(F7:F17)</f>
        <v>94000</v>
      </c>
      <c r="G18" s="45" t="n">
        <f aca="false">SUM(G7:G17)</f>
        <v>0</v>
      </c>
      <c r="H18" s="45" t="n">
        <f aca="false">SUM(H7:H17)</f>
        <v>94000</v>
      </c>
    </row>
  </sheetData>
  <mergeCells count="9">
    <mergeCell ref="A1:H1"/>
    <mergeCell ref="B2:C2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20.87"/>
    <col collapsed="false" customWidth="true" hidden="false" outlineLevel="0" max="2" min="2" style="36" width="13.74"/>
    <col collapsed="false" customWidth="true" hidden="false" outlineLevel="0" max="3" min="3" style="36" width="26.36"/>
    <col collapsed="false" customWidth="true" hidden="false" outlineLevel="0" max="4" min="4" style="36" width="17.36"/>
    <col collapsed="false" customWidth="true" hidden="false" outlineLevel="0" max="5" min="5" style="36" width="26.12"/>
    <col collapsed="false" customWidth="true" hidden="false" outlineLevel="0" max="6" min="6" style="36" width="18.12"/>
    <col collapsed="false" customWidth="false" hidden="false" outlineLevel="0" max="257" min="7" style="36" width="6.87"/>
  </cols>
  <sheetData>
    <row r="1" customFormat="false" ht="22.5" hidden="false" customHeight="true" outlineLevel="0" collapsed="false">
      <c r="A1" s="37" t="s">
        <v>273</v>
      </c>
      <c r="B1" s="37"/>
      <c r="C1" s="37"/>
      <c r="D1" s="37"/>
      <c r="E1" s="37"/>
      <c r="F1" s="37"/>
    </row>
    <row r="2" customFormat="false" ht="22.5" hidden="false" customHeight="true" outlineLevel="0" collapsed="false">
      <c r="A2" s="143" t="s">
        <v>274</v>
      </c>
      <c r="B2" s="143"/>
      <c r="C2" s="144"/>
      <c r="D2" s="144"/>
      <c r="E2" s="145"/>
      <c r="F2" s="146" t="s">
        <v>40</v>
      </c>
    </row>
    <row r="3" customFormat="false" ht="18.75" hidden="false" customHeight="true" outlineLevel="0" collapsed="false">
      <c r="A3" s="147" t="s">
        <v>275</v>
      </c>
      <c r="B3" s="147"/>
      <c r="C3" s="147" t="s">
        <v>276</v>
      </c>
      <c r="D3" s="147"/>
      <c r="E3" s="147"/>
      <c r="F3" s="147"/>
    </row>
    <row r="4" customFormat="false" ht="18.75" hidden="false" customHeight="true" outlineLevel="0" collapsed="false">
      <c r="A4" s="147" t="s">
        <v>43</v>
      </c>
      <c r="B4" s="147" t="s">
        <v>44</v>
      </c>
      <c r="C4" s="147" t="s">
        <v>277</v>
      </c>
      <c r="D4" s="148" t="s">
        <v>44</v>
      </c>
      <c r="E4" s="147" t="s">
        <v>278</v>
      </c>
      <c r="F4" s="147" t="s">
        <v>44</v>
      </c>
    </row>
    <row r="5" customFormat="false" ht="18.75" hidden="false" customHeight="true" outlineLevel="0" collapsed="false">
      <c r="A5" s="149" t="s">
        <v>279</v>
      </c>
      <c r="B5" s="46" t="n">
        <v>0</v>
      </c>
      <c r="C5" s="150" t="s">
        <v>280</v>
      </c>
      <c r="D5" s="45" t="n">
        <v>0</v>
      </c>
      <c r="E5" s="151" t="s">
        <v>281</v>
      </c>
      <c r="F5" s="45" t="n">
        <v>0</v>
      </c>
    </row>
    <row r="6" customFormat="false" ht="18.75" hidden="false" customHeight="true" outlineLevel="0" collapsed="false">
      <c r="A6" s="41"/>
      <c r="B6" s="46"/>
      <c r="C6" s="150" t="s">
        <v>282</v>
      </c>
      <c r="D6" s="45" t="n">
        <v>0</v>
      </c>
      <c r="E6" s="150" t="s">
        <v>78</v>
      </c>
      <c r="F6" s="45"/>
    </row>
    <row r="7" customFormat="false" ht="18.75" hidden="false" customHeight="true" outlineLevel="0" collapsed="false">
      <c r="A7" s="41"/>
      <c r="B7" s="46"/>
      <c r="C7" s="150" t="s">
        <v>283</v>
      </c>
      <c r="D7" s="45" t="n">
        <v>0</v>
      </c>
      <c r="E7" s="150" t="s">
        <v>80</v>
      </c>
      <c r="F7" s="45"/>
      <c r="H7" s="152"/>
    </row>
    <row r="8" customFormat="false" ht="18.75" hidden="false" customHeight="true" outlineLevel="0" collapsed="false">
      <c r="A8" s="41"/>
      <c r="B8" s="46"/>
      <c r="C8" s="150" t="s">
        <v>284</v>
      </c>
      <c r="D8" s="45" t="n">
        <v>0</v>
      </c>
      <c r="E8" s="150" t="s">
        <v>82</v>
      </c>
      <c r="F8" s="45"/>
    </row>
    <row r="9" customFormat="false" ht="18.75" hidden="false" customHeight="true" outlineLevel="0" collapsed="false">
      <c r="A9" s="41"/>
      <c r="B9" s="46"/>
      <c r="C9" s="150" t="s">
        <v>285</v>
      </c>
      <c r="D9" s="45" t="n">
        <v>0</v>
      </c>
      <c r="E9" s="150" t="s">
        <v>90</v>
      </c>
      <c r="F9" s="45"/>
      <c r="G9" s="152"/>
    </row>
    <row r="10" customFormat="false" ht="18.75" hidden="false" customHeight="true" outlineLevel="0" collapsed="false">
      <c r="A10" s="41"/>
      <c r="B10" s="46"/>
      <c r="C10" s="150" t="s">
        <v>286</v>
      </c>
      <c r="D10" s="45" t="n">
        <v>0</v>
      </c>
      <c r="E10" s="150" t="s">
        <v>287</v>
      </c>
      <c r="F10" s="45" t="n">
        <v>0</v>
      </c>
      <c r="G10" s="152"/>
    </row>
    <row r="11" customFormat="false" ht="18.75" hidden="false" customHeight="true" outlineLevel="0" collapsed="false">
      <c r="A11" s="41"/>
      <c r="B11" s="46"/>
      <c r="C11" s="150" t="s">
        <v>288</v>
      </c>
      <c r="D11" s="45" t="n">
        <v>0</v>
      </c>
      <c r="E11" s="150" t="s">
        <v>78</v>
      </c>
      <c r="F11" s="45"/>
      <c r="G11" s="152"/>
    </row>
    <row r="12" customFormat="false" ht="18.75" hidden="false" customHeight="true" outlineLevel="0" collapsed="false">
      <c r="A12" s="153"/>
      <c r="B12" s="46"/>
      <c r="C12" s="150" t="s">
        <v>289</v>
      </c>
      <c r="D12" s="45" t="n">
        <v>0</v>
      </c>
      <c r="E12" s="150" t="s">
        <v>80</v>
      </c>
      <c r="F12" s="45"/>
      <c r="G12" s="152"/>
    </row>
    <row r="13" customFormat="false" ht="18.75" hidden="false" customHeight="true" outlineLevel="0" collapsed="false">
      <c r="A13" s="153"/>
      <c r="B13" s="46"/>
      <c r="C13" s="150" t="s">
        <v>290</v>
      </c>
      <c r="D13" s="45" t="n">
        <v>0</v>
      </c>
      <c r="E13" s="150" t="s">
        <v>82</v>
      </c>
      <c r="F13" s="45"/>
    </row>
    <row r="14" customFormat="false" ht="18.75" hidden="false" customHeight="true" outlineLevel="0" collapsed="false">
      <c r="A14" s="153"/>
      <c r="B14" s="46"/>
      <c r="C14" s="150" t="s">
        <v>291</v>
      </c>
      <c r="D14" s="45" t="n">
        <v>0</v>
      </c>
      <c r="E14" s="150" t="s">
        <v>292</v>
      </c>
      <c r="F14" s="45"/>
    </row>
    <row r="15" customFormat="false" ht="18.75" hidden="false" customHeight="true" outlineLevel="0" collapsed="false">
      <c r="A15" s="154"/>
      <c r="B15" s="155"/>
      <c r="C15" s="150" t="s">
        <v>293</v>
      </c>
      <c r="D15" s="45" t="n">
        <v>0</v>
      </c>
      <c r="E15" s="150" t="s">
        <v>294</v>
      </c>
      <c r="F15" s="45"/>
      <c r="H15" s="152"/>
    </row>
    <row r="16" customFormat="false" ht="18.75" hidden="false" customHeight="true" outlineLevel="0" collapsed="false">
      <c r="A16" s="156"/>
      <c r="B16" s="155"/>
      <c r="C16" s="150" t="s">
        <v>295</v>
      </c>
      <c r="D16" s="45" t="n">
        <v>0</v>
      </c>
      <c r="E16" s="150" t="s">
        <v>86</v>
      </c>
      <c r="F16" s="45"/>
    </row>
    <row r="17" customFormat="false" ht="18.75" hidden="false" customHeight="true" outlineLevel="0" collapsed="false">
      <c r="A17" s="156"/>
      <c r="B17" s="155"/>
      <c r="C17" s="150" t="s">
        <v>296</v>
      </c>
      <c r="D17" s="45" t="n">
        <v>0</v>
      </c>
      <c r="E17" s="150" t="s">
        <v>297</v>
      </c>
      <c r="F17" s="45"/>
    </row>
    <row r="18" customFormat="false" ht="18.75" hidden="false" customHeight="true" outlineLevel="0" collapsed="false">
      <c r="A18" s="153"/>
      <c r="B18" s="155"/>
      <c r="C18" s="150" t="s">
        <v>298</v>
      </c>
      <c r="D18" s="45" t="n">
        <v>0</v>
      </c>
      <c r="E18" s="150" t="s">
        <v>88</v>
      </c>
      <c r="F18" s="45"/>
    </row>
    <row r="19" customFormat="false" ht="18.75" hidden="false" customHeight="true" outlineLevel="0" collapsed="false">
      <c r="A19" s="153"/>
      <c r="B19" s="46"/>
      <c r="C19" s="150" t="s">
        <v>299</v>
      </c>
      <c r="D19" s="45" t="n">
        <v>0</v>
      </c>
      <c r="E19" s="150" t="s">
        <v>90</v>
      </c>
      <c r="F19" s="45"/>
    </row>
    <row r="20" customFormat="false" ht="18.75" hidden="false" customHeight="true" outlineLevel="0" collapsed="false">
      <c r="A20" s="154"/>
      <c r="B20" s="46"/>
      <c r="C20" s="156"/>
      <c r="D20" s="45"/>
      <c r="E20" s="150" t="s">
        <v>92</v>
      </c>
      <c r="F20" s="45"/>
    </row>
    <row r="21" customFormat="false" ht="18.75" hidden="false" customHeight="true" outlineLevel="0" collapsed="false">
      <c r="A21" s="156"/>
      <c r="B21" s="46"/>
      <c r="C21" s="156"/>
      <c r="D21" s="45"/>
      <c r="E21" s="157" t="s">
        <v>67</v>
      </c>
      <c r="F21" s="45" t="n">
        <v>0</v>
      </c>
    </row>
    <row r="22" customFormat="false" ht="18.75" hidden="false" customHeight="true" outlineLevel="0" collapsed="false">
      <c r="A22" s="156"/>
      <c r="B22" s="46"/>
      <c r="C22" s="156"/>
      <c r="D22" s="45"/>
      <c r="E22" s="157" t="s">
        <v>300</v>
      </c>
      <c r="F22" s="45" t="n">
        <v>0</v>
      </c>
    </row>
    <row r="23" customFormat="false" ht="18.75" hidden="false" customHeight="true" outlineLevel="0" collapsed="false">
      <c r="A23" s="156"/>
      <c r="B23" s="46"/>
      <c r="C23" s="150"/>
      <c r="D23" s="158"/>
      <c r="E23" s="157" t="s">
        <v>71</v>
      </c>
      <c r="F23" s="45" t="n">
        <v>0</v>
      </c>
    </row>
    <row r="24" customFormat="false" ht="18.75" hidden="false" customHeight="true" outlineLevel="0" collapsed="false">
      <c r="A24" s="156"/>
      <c r="B24" s="46"/>
      <c r="C24" s="150"/>
      <c r="D24" s="158"/>
      <c r="E24" s="41"/>
      <c r="F24" s="158"/>
    </row>
    <row r="25" customFormat="false" ht="18.75" hidden="false" customHeight="true" outlineLevel="0" collapsed="false">
      <c r="A25" s="148" t="s">
        <v>96</v>
      </c>
      <c r="B25" s="155" t="n">
        <f aca="false">SUM(B5,B8,B9,B11,B12,B13,B14)</f>
        <v>0</v>
      </c>
      <c r="C25" s="148" t="s">
        <v>97</v>
      </c>
      <c r="D25" s="158" t="n">
        <f aca="false">SUM(D5:D19)</f>
        <v>0</v>
      </c>
      <c r="E25" s="148" t="s">
        <v>97</v>
      </c>
      <c r="F25" s="158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3203125" defaultRowHeight="12.75" zeroHeight="false" outlineLevelRow="0" outlineLevelCol="0"/>
  <cols>
    <col collapsed="false" customWidth="true" hidden="false" outlineLevel="0" max="1" min="1" style="159" width="14.24"/>
    <col collapsed="false" customWidth="true" hidden="false" outlineLevel="0" max="2" min="2" style="159" width="23.71"/>
    <col collapsed="false" customWidth="true" hidden="false" outlineLevel="0" max="3" min="3" style="159" width="16.02"/>
    <col collapsed="false" customWidth="true" hidden="false" outlineLevel="0" max="4" min="4" style="159" width="29.9"/>
    <col collapsed="false" customWidth="false" hidden="false" outlineLevel="0" max="257" min="5" style="159" width="6.83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60" t="s">
        <v>301</v>
      </c>
      <c r="B2" s="160"/>
      <c r="C2" s="160"/>
      <c r="D2" s="160"/>
    </row>
    <row r="3" customFormat="false" ht="22.5" hidden="false" customHeight="true" outlineLevel="0" collapsed="false">
      <c r="D3" s="161" t="s">
        <v>302</v>
      </c>
    </row>
    <row r="4" customFormat="false" ht="22.5" hidden="false" customHeight="true" outlineLevel="0" collapsed="false">
      <c r="A4" s="162" t="s">
        <v>114</v>
      </c>
      <c r="B4" s="162" t="s">
        <v>303</v>
      </c>
      <c r="C4" s="162" t="s">
        <v>304</v>
      </c>
      <c r="D4" s="162" t="s">
        <v>305</v>
      </c>
    </row>
    <row r="5" customFormat="false" ht="22.05" hidden="false" customHeight="true" outlineLevel="0" collapsed="false">
      <c r="A5" s="163" t="s">
        <v>266</v>
      </c>
      <c r="B5" s="163" t="s">
        <v>266</v>
      </c>
      <c r="C5" s="163" t="s">
        <v>266</v>
      </c>
      <c r="D5" s="163" t="s">
        <v>266</v>
      </c>
    </row>
    <row r="6" customFormat="false" ht="22.05" hidden="false" customHeight="true" outlineLevel="0" collapsed="false">
      <c r="A6" s="164"/>
      <c r="B6" s="164"/>
      <c r="C6" s="165"/>
      <c r="D6" s="165"/>
    </row>
    <row r="7" customFormat="false" ht="22.05" hidden="false" customHeight="true" outlineLevel="0" collapsed="false">
      <c r="A7" s="164"/>
      <c r="B7" s="164"/>
      <c r="C7" s="165"/>
      <c r="D7" s="165"/>
    </row>
    <row r="8" customFormat="false" ht="22.05" hidden="false" customHeight="true" outlineLevel="0" collapsed="false">
      <c r="A8" s="164"/>
      <c r="B8" s="164"/>
      <c r="C8" s="165"/>
      <c r="D8" s="165"/>
    </row>
    <row r="9" customFormat="false" ht="22.05" hidden="false" customHeight="true" outlineLevel="0" collapsed="false">
      <c r="A9" s="164"/>
      <c r="B9" s="164"/>
      <c r="C9" s="165"/>
      <c r="D9" s="165"/>
    </row>
    <row r="10" customFormat="false" ht="22.05" hidden="false" customHeight="true" outlineLevel="0" collapsed="false">
      <c r="A10" s="164"/>
      <c r="B10" s="164"/>
      <c r="C10" s="165"/>
      <c r="D10" s="165"/>
    </row>
    <row r="11" customFormat="false" ht="22.05" hidden="false" customHeight="true" outlineLevel="0" collapsed="false">
      <c r="A11" s="164"/>
      <c r="B11" s="164"/>
      <c r="C11" s="165"/>
      <c r="D11" s="165"/>
    </row>
    <row r="12" customFormat="false" ht="22.05" hidden="false" customHeight="true" outlineLevel="0" collapsed="false">
      <c r="A12" s="164"/>
      <c r="B12" s="164"/>
      <c r="C12" s="165"/>
      <c r="D12" s="165"/>
    </row>
    <row r="13" customFormat="false" ht="22.05" hidden="false" customHeight="true" outlineLevel="0" collapsed="false">
      <c r="A13" s="164"/>
      <c r="B13" s="164"/>
      <c r="C13" s="165"/>
      <c r="D13" s="165"/>
    </row>
    <row r="14" customFormat="false" ht="22.05" hidden="false" customHeight="true" outlineLevel="0" collapsed="false">
      <c r="A14" s="164"/>
      <c r="B14" s="164"/>
      <c r="C14" s="165"/>
      <c r="D14" s="165"/>
    </row>
    <row r="15" customFormat="false" ht="22.05" hidden="false" customHeight="true" outlineLevel="0" collapsed="false">
      <c r="A15" s="164"/>
      <c r="B15" s="164"/>
      <c r="C15" s="165"/>
      <c r="D15" s="165"/>
    </row>
    <row r="16" customFormat="false" ht="22.05" hidden="false" customHeight="true" outlineLevel="0" collapsed="false">
      <c r="A16" s="164"/>
      <c r="B16" s="164"/>
      <c r="C16" s="165"/>
      <c r="D16" s="165"/>
    </row>
    <row r="17" customFormat="false" ht="22.05" hidden="false" customHeight="true" outlineLevel="0" collapsed="false">
      <c r="A17" s="164"/>
      <c r="B17" s="164"/>
      <c r="C17" s="165"/>
      <c r="D17" s="165"/>
    </row>
    <row r="18" customFormat="false" ht="22.05" hidden="false" customHeight="true" outlineLevel="0" collapsed="false">
      <c r="A18" s="164"/>
      <c r="B18" s="164"/>
      <c r="C18" s="165"/>
      <c r="D18" s="165"/>
    </row>
    <row r="19" customFormat="false" ht="22.05" hidden="false" customHeight="true" outlineLevel="0" collapsed="false">
      <c r="A19" s="164"/>
      <c r="B19" s="164"/>
      <c r="C19" s="165"/>
      <c r="D19" s="165"/>
    </row>
    <row r="20" customFormat="false" ht="22.05" hidden="false" customHeight="true" outlineLevel="0" collapsed="false">
      <c r="A20" s="164"/>
      <c r="B20" s="164"/>
      <c r="C20" s="165"/>
      <c r="D20" s="16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3203125" defaultRowHeight="12.75" zeroHeight="false" outlineLevelRow="0" outlineLevelCol="0"/>
  <cols>
    <col collapsed="false" customWidth="true" hidden="false" outlineLevel="0" max="3" min="1" style="159" width="4.59"/>
    <col collapsed="false" customWidth="true" hidden="false" outlineLevel="0" max="4" min="4" style="159" width="16.59"/>
    <col collapsed="false" customWidth="true" hidden="false" outlineLevel="0" max="5" min="5" style="159" width="30.37"/>
    <col collapsed="false" customWidth="true" hidden="false" outlineLevel="0" max="6" min="6" style="159" width="18.28"/>
    <col collapsed="false" customWidth="true" hidden="false" outlineLevel="0" max="7" min="7" style="159" width="15.46"/>
    <col collapsed="false" customWidth="true" hidden="false" outlineLevel="0" max="8" min="8" style="159" width="11.33"/>
    <col collapsed="false" customWidth="true" hidden="false" outlineLevel="0" max="10" min="9" style="159" width="5.33"/>
    <col collapsed="false" customWidth="true" hidden="false" outlineLevel="0" max="11" min="11" style="159" width="13.02"/>
    <col collapsed="false" customWidth="false" hidden="false" outlineLevel="0" max="257" min="12" style="159" width="6.83"/>
  </cols>
  <sheetData>
    <row r="1" customFormat="false" ht="16.95" hidden="false" customHeight="true" outlineLevel="0" collapsed="false"/>
    <row r="2" customFormat="false" ht="23.25" hidden="false" customHeight="true" outlineLevel="0" collapsed="false">
      <c r="A2" s="160" t="s">
        <v>30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6.25" hidden="false" customHeight="true" outlineLevel="0" collapsed="false">
      <c r="L3" s="161" t="s">
        <v>302</v>
      </c>
    </row>
    <row r="4" customFormat="false" ht="18" hidden="false" customHeight="true" outlineLevel="0" collapsed="false">
      <c r="A4" s="166" t="s">
        <v>162</v>
      </c>
      <c r="B4" s="166"/>
      <c r="C4" s="166"/>
      <c r="D4" s="166" t="s">
        <v>114</v>
      </c>
      <c r="E4" s="166" t="s">
        <v>307</v>
      </c>
      <c r="F4" s="166" t="s">
        <v>308</v>
      </c>
      <c r="G4" s="166" t="s">
        <v>309</v>
      </c>
      <c r="H4" s="166" t="s">
        <v>310</v>
      </c>
      <c r="I4" s="166" t="s">
        <v>311</v>
      </c>
      <c r="J4" s="166"/>
      <c r="K4" s="166" t="s">
        <v>312</v>
      </c>
      <c r="L4" s="167" t="s">
        <v>313</v>
      </c>
    </row>
    <row r="5" customFormat="false" ht="18" hidden="false" customHeight="true" outlineLevel="0" collapsed="false">
      <c r="A5" s="162" t="s">
        <v>171</v>
      </c>
      <c r="B5" s="162" t="s">
        <v>172</v>
      </c>
      <c r="C5" s="162" t="s">
        <v>173</v>
      </c>
      <c r="D5" s="166"/>
      <c r="E5" s="166"/>
      <c r="F5" s="166"/>
      <c r="G5" s="166"/>
      <c r="H5" s="166"/>
      <c r="I5" s="166" t="s">
        <v>171</v>
      </c>
      <c r="J5" s="166" t="s">
        <v>172</v>
      </c>
      <c r="K5" s="166"/>
      <c r="L5" s="167"/>
    </row>
    <row r="6" customFormat="false" ht="19.95" hidden="false" customHeight="true" outlineLevel="0" collapsed="false">
      <c r="A6" s="163" t="s">
        <v>266</v>
      </c>
      <c r="B6" s="163" t="s">
        <v>266</v>
      </c>
      <c r="C6" s="163" t="s">
        <v>266</v>
      </c>
      <c r="D6" s="163" t="s">
        <v>266</v>
      </c>
      <c r="E6" s="163" t="s">
        <v>266</v>
      </c>
      <c r="F6" s="163" t="s">
        <v>266</v>
      </c>
      <c r="G6" s="163" t="s">
        <v>266</v>
      </c>
      <c r="H6" s="163"/>
      <c r="I6" s="163" t="s">
        <v>266</v>
      </c>
      <c r="J6" s="163" t="s">
        <v>266</v>
      </c>
      <c r="K6" s="163"/>
      <c r="L6" s="163" t="s">
        <v>266</v>
      </c>
    </row>
    <row r="7" customFormat="false" ht="19.95" hidden="false" customHeight="true" outlineLevel="0" collapsed="false">
      <c r="A7" s="168"/>
      <c r="B7" s="168"/>
      <c r="C7" s="168"/>
      <c r="D7" s="168"/>
      <c r="E7" s="168"/>
      <c r="F7" s="168"/>
      <c r="G7" s="168"/>
      <c r="H7" s="169"/>
      <c r="I7" s="170"/>
      <c r="J7" s="170"/>
      <c r="K7" s="171"/>
      <c r="L7" s="164"/>
    </row>
    <row r="8" customFormat="false" ht="19.95" hidden="false" customHeight="true" outlineLevel="0" collapsed="false">
      <c r="A8" s="168"/>
      <c r="B8" s="168"/>
      <c r="C8" s="168"/>
      <c r="D8" s="168"/>
      <c r="E8" s="168"/>
      <c r="F8" s="168"/>
      <c r="G8" s="168"/>
      <c r="H8" s="169"/>
      <c r="I8" s="170"/>
      <c r="J8" s="170"/>
      <c r="K8" s="171"/>
      <c r="L8" s="164"/>
    </row>
    <row r="9" customFormat="false" ht="19.95" hidden="false" customHeight="true" outlineLevel="0" collapsed="false">
      <c r="A9" s="168"/>
      <c r="B9" s="168"/>
      <c r="C9" s="168"/>
      <c r="D9" s="168"/>
      <c r="E9" s="168"/>
      <c r="F9" s="168"/>
      <c r="G9" s="168"/>
      <c r="H9" s="169"/>
      <c r="I9" s="170"/>
      <c r="J9" s="170"/>
      <c r="K9" s="171"/>
      <c r="L9" s="164"/>
    </row>
    <row r="10" customFormat="false" ht="19.9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9"/>
      <c r="I10" s="170"/>
      <c r="J10" s="170"/>
      <c r="K10" s="171"/>
      <c r="L10" s="164"/>
    </row>
    <row r="11" customFormat="false" ht="19.9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9"/>
      <c r="I11" s="170"/>
      <c r="J11" s="170"/>
      <c r="K11" s="171"/>
      <c r="L11" s="164"/>
    </row>
    <row r="12" customFormat="false" ht="19.9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9"/>
      <c r="I12" s="170"/>
      <c r="J12" s="170"/>
      <c r="K12" s="171"/>
      <c r="L12" s="164"/>
    </row>
    <row r="13" customFormat="false" ht="19.9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9"/>
      <c r="I13" s="170"/>
      <c r="J13" s="170"/>
      <c r="K13" s="171"/>
      <c r="L13" s="164"/>
    </row>
    <row r="14" customFormat="false" ht="19.9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9"/>
      <c r="I14" s="170"/>
      <c r="J14" s="170"/>
      <c r="K14" s="171"/>
      <c r="L14" s="164"/>
    </row>
    <row r="15" customFormat="false" ht="19.9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9"/>
      <c r="I15" s="170"/>
      <c r="J15" s="170"/>
      <c r="K15" s="171"/>
      <c r="L15" s="164"/>
    </row>
    <row r="16" customFormat="false" ht="19.9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9"/>
      <c r="I16" s="170"/>
      <c r="J16" s="170"/>
      <c r="K16" s="171"/>
      <c r="L16" s="164"/>
    </row>
    <row r="17" customFormat="false" ht="19.9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9"/>
      <c r="I17" s="170"/>
      <c r="J17" s="170"/>
      <c r="K17" s="171"/>
      <c r="L17" s="164"/>
    </row>
    <row r="18" customFormat="false" ht="19.9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9"/>
      <c r="I18" s="170"/>
      <c r="J18" s="170"/>
      <c r="K18" s="171"/>
      <c r="L18" s="164"/>
    </row>
    <row r="19" customFormat="false" ht="19.9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9"/>
      <c r="I19" s="170"/>
      <c r="J19" s="170"/>
      <c r="K19" s="171"/>
      <c r="L19" s="164"/>
    </row>
    <row r="20" customFormat="false" ht="19.9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9"/>
      <c r="I20" s="170"/>
      <c r="J20" s="170"/>
      <c r="K20" s="171"/>
      <c r="L20" s="16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7.0234375" defaultRowHeight="30" zeroHeight="false" outlineLevelRow="0" outlineLevelCol="0"/>
  <cols>
    <col collapsed="false" customWidth="false" hidden="false" outlineLevel="0" max="1" min="1" style="9" width="7.02"/>
    <col collapsed="false" customWidth="true" hidden="false" outlineLevel="0" max="2" min="2" style="10" width="73.68"/>
    <col collapsed="false" customWidth="true" hidden="false" outlineLevel="0" max="3" min="3" style="10" width="10.31"/>
    <col collapsed="false" customWidth="true" hidden="false" outlineLevel="0" max="4" min="4" style="10" width="27.93"/>
    <col collapsed="false" customWidth="false" hidden="false" outlineLevel="0" max="257" min="5" style="10" width="7.02"/>
  </cols>
  <sheetData>
    <row r="1" customFormat="false" ht="40.95" hidden="false" customHeight="true" outlineLevel="0" collapsed="false">
      <c r="A1" s="11" t="s">
        <v>3</v>
      </c>
      <c r="B1" s="11"/>
      <c r="C1" s="11"/>
      <c r="D1" s="11"/>
    </row>
    <row r="2" s="13" customFormat="true" ht="30" hidden="false" customHeight="true" outlineLevel="0" collapsed="false">
      <c r="A2" s="12" t="s">
        <v>4</v>
      </c>
      <c r="B2" s="12" t="s">
        <v>5</v>
      </c>
      <c r="C2" s="12" t="s">
        <v>6</v>
      </c>
      <c r="D2" s="12" t="s">
        <v>7</v>
      </c>
    </row>
    <row r="3" s="16" customFormat="true" ht="30" hidden="false" customHeight="true" outlineLevel="0" collapsed="false">
      <c r="A3" s="12" t="s">
        <v>8</v>
      </c>
      <c r="B3" s="14" t="s">
        <v>9</v>
      </c>
      <c r="C3" s="15" t="s">
        <v>10</v>
      </c>
      <c r="D3" s="14"/>
    </row>
    <row r="4" s="16" customFormat="true" ht="30" hidden="false" customHeight="true" outlineLevel="0" collapsed="false">
      <c r="A4" s="12" t="s">
        <v>11</v>
      </c>
      <c r="B4" s="14" t="s">
        <v>12</v>
      </c>
      <c r="C4" s="15" t="s">
        <v>10</v>
      </c>
      <c r="D4" s="14"/>
    </row>
    <row r="5" s="16" customFormat="true" ht="30" hidden="false" customHeight="true" outlineLevel="0" collapsed="false">
      <c r="A5" s="12" t="s">
        <v>13</v>
      </c>
      <c r="B5" s="14" t="s">
        <v>14</v>
      </c>
      <c r="C5" s="15" t="s">
        <v>10</v>
      </c>
      <c r="D5" s="14"/>
    </row>
    <row r="6" s="16" customFormat="true" ht="30" hidden="false" customHeight="true" outlineLevel="0" collapsed="false">
      <c r="A6" s="12" t="s">
        <v>15</v>
      </c>
      <c r="B6" s="14" t="s">
        <v>16</v>
      </c>
      <c r="C6" s="15" t="s">
        <v>10</v>
      </c>
      <c r="D6" s="14"/>
    </row>
    <row r="7" s="16" customFormat="true" ht="30" hidden="false" customHeight="true" outlineLevel="0" collapsed="false">
      <c r="A7" s="12" t="s">
        <v>17</v>
      </c>
      <c r="B7" s="14" t="s">
        <v>18</v>
      </c>
      <c r="C7" s="15" t="s">
        <v>10</v>
      </c>
      <c r="D7" s="14"/>
    </row>
    <row r="8" s="16" customFormat="true" ht="30" hidden="false" customHeight="true" outlineLevel="0" collapsed="false">
      <c r="A8" s="12" t="s">
        <v>19</v>
      </c>
      <c r="B8" s="14" t="s">
        <v>20</v>
      </c>
      <c r="C8" s="15" t="s">
        <v>10</v>
      </c>
      <c r="D8" s="14"/>
    </row>
    <row r="9" s="16" customFormat="true" ht="30" hidden="false" customHeight="true" outlineLevel="0" collapsed="false">
      <c r="A9" s="12" t="s">
        <v>21</v>
      </c>
      <c r="B9" s="14" t="s">
        <v>22</v>
      </c>
      <c r="C9" s="15" t="s">
        <v>10</v>
      </c>
      <c r="D9" s="14"/>
    </row>
    <row r="10" s="16" customFormat="true" ht="30" hidden="false" customHeight="true" outlineLevel="0" collapsed="false">
      <c r="A10" s="12" t="s">
        <v>23</v>
      </c>
      <c r="B10" s="14" t="s">
        <v>24</v>
      </c>
      <c r="C10" s="15" t="s">
        <v>10</v>
      </c>
      <c r="D10" s="14"/>
    </row>
    <row r="11" s="16" customFormat="true" ht="30" hidden="false" customHeight="true" outlineLevel="0" collapsed="false">
      <c r="A11" s="12" t="s">
        <v>25</v>
      </c>
      <c r="B11" s="14" t="s">
        <v>26</v>
      </c>
      <c r="C11" s="15" t="s">
        <v>10</v>
      </c>
      <c r="D11" s="14"/>
    </row>
    <row r="12" s="16" customFormat="true" ht="30" hidden="false" customHeight="true" outlineLevel="0" collapsed="false">
      <c r="A12" s="12" t="s">
        <v>27</v>
      </c>
      <c r="B12" s="14" t="s">
        <v>28</v>
      </c>
      <c r="C12" s="15" t="s">
        <v>29</v>
      </c>
      <c r="D12" s="15" t="s">
        <v>30</v>
      </c>
    </row>
    <row r="13" s="16" customFormat="true" ht="30" hidden="false" customHeight="true" outlineLevel="0" collapsed="false">
      <c r="A13" s="12" t="s">
        <v>31</v>
      </c>
      <c r="B13" s="14" t="s">
        <v>32</v>
      </c>
      <c r="C13" s="15" t="s">
        <v>29</v>
      </c>
      <c r="D13" s="15" t="s">
        <v>33</v>
      </c>
    </row>
    <row r="14" s="16" customFormat="true" ht="30" hidden="false" customHeight="true" outlineLevel="0" collapsed="false">
      <c r="A14" s="12" t="s">
        <v>34</v>
      </c>
      <c r="B14" s="14" t="s">
        <v>35</v>
      </c>
      <c r="C14" s="15" t="s">
        <v>29</v>
      </c>
      <c r="D14" s="14" t="s">
        <v>36</v>
      </c>
    </row>
    <row r="15" s="16" customFormat="true" ht="30" hidden="false" customHeight="true" outlineLevel="0" collapsed="false">
      <c r="A15" s="1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17" width="10.49"/>
    <col collapsed="false" customWidth="true" hidden="false" outlineLevel="0" max="5" min="5" style="0" width="18.87"/>
    <col collapsed="false" customWidth="true" hidden="false" outlineLevel="0" max="6" min="6" style="0" width="29.87"/>
    <col collapsed="false" customWidth="true" hidden="false" outlineLevel="0" max="7" min="7" style="0" width="11.12"/>
    <col collapsed="false" customWidth="true" hidden="false" outlineLevel="0" max="9" min="9" style="0" width="12.62"/>
  </cols>
  <sheetData>
    <row r="1" customFormat="false" ht="26.25" hidden="false" customHeight="true" outlineLevel="0" collapsed="false">
      <c r="A1" s="18" t="s">
        <v>37</v>
      </c>
      <c r="B1" s="18"/>
      <c r="C1" s="18"/>
      <c r="D1" s="18"/>
      <c r="E1" s="18"/>
      <c r="F1" s="18"/>
      <c r="G1" s="19"/>
      <c r="H1" s="19"/>
    </row>
    <row r="2" customFormat="false" ht="15.75" hidden="false" customHeight="true" outlineLevel="0" collapsed="false">
      <c r="A2" s="20" t="s">
        <v>38</v>
      </c>
      <c r="B2" s="21" t="s">
        <v>39</v>
      </c>
      <c r="C2" s="21"/>
      <c r="D2" s="22"/>
      <c r="E2" s="21" t="s">
        <v>40</v>
      </c>
      <c r="F2" s="21"/>
      <c r="G2" s="23"/>
      <c r="H2" s="23"/>
    </row>
    <row r="3" customFormat="false" ht="16.5" hidden="false" customHeight="true" outlineLevel="0" collapsed="false">
      <c r="A3" s="24" t="s">
        <v>41</v>
      </c>
      <c r="B3" s="24"/>
      <c r="C3" s="24" t="s">
        <v>42</v>
      </c>
      <c r="D3" s="24"/>
      <c r="E3" s="24"/>
      <c r="F3" s="24"/>
      <c r="G3" s="23"/>
      <c r="H3" s="23"/>
    </row>
    <row r="4" customFormat="false" ht="24" hidden="false" customHeight="true" outlineLevel="0" collapsed="false">
      <c r="A4" s="24" t="s">
        <v>43</v>
      </c>
      <c r="B4" s="24" t="s">
        <v>44</v>
      </c>
      <c r="C4" s="24" t="s">
        <v>45</v>
      </c>
      <c r="D4" s="24" t="s">
        <v>44</v>
      </c>
      <c r="E4" s="24" t="s">
        <v>46</v>
      </c>
      <c r="F4" s="24" t="s">
        <v>44</v>
      </c>
      <c r="G4" s="23"/>
      <c r="H4" s="23"/>
    </row>
    <row r="5" customFormat="false" ht="16.5" hidden="false" customHeight="true" outlineLevel="0" collapsed="false">
      <c r="A5" s="25" t="s">
        <v>47</v>
      </c>
      <c r="B5" s="26" t="n">
        <v>34684765.6893591</v>
      </c>
      <c r="C5" s="25" t="s">
        <v>48</v>
      </c>
      <c r="D5" s="26" t="n">
        <v>30784765.6893591</v>
      </c>
      <c r="E5" s="25" t="s">
        <v>49</v>
      </c>
      <c r="F5" s="27" t="n">
        <v>26126765.69</v>
      </c>
      <c r="G5" s="23"/>
      <c r="H5" s="23"/>
    </row>
    <row r="6" customFormat="false" ht="27" hidden="false" customHeight="true" outlineLevel="0" collapsed="false">
      <c r="A6" s="25" t="s">
        <v>50</v>
      </c>
      <c r="B6" s="28"/>
      <c r="C6" s="25" t="s">
        <v>51</v>
      </c>
      <c r="D6" s="27"/>
      <c r="E6" s="25" t="s">
        <v>52</v>
      </c>
      <c r="F6" s="27" t="n">
        <v>25487265.6893591</v>
      </c>
      <c r="G6" s="23"/>
      <c r="H6" s="23"/>
    </row>
    <row r="7" customFormat="false" ht="16.5" hidden="false" customHeight="true" outlineLevel="0" collapsed="false">
      <c r="A7" s="25" t="s">
        <v>53</v>
      </c>
      <c r="B7" s="27"/>
      <c r="C7" s="25" t="s">
        <v>54</v>
      </c>
      <c r="D7" s="27"/>
      <c r="E7" s="25" t="s">
        <v>55</v>
      </c>
      <c r="F7" s="27" t="n">
        <v>639500</v>
      </c>
      <c r="G7" s="23"/>
      <c r="H7" s="23"/>
    </row>
    <row r="8" customFormat="false" ht="16.5" hidden="false" customHeight="true" outlineLevel="0" collapsed="false">
      <c r="A8" s="25" t="s">
        <v>56</v>
      </c>
      <c r="B8" s="27"/>
      <c r="C8" s="25" t="s">
        <v>57</v>
      </c>
      <c r="D8" s="27"/>
      <c r="E8" s="25" t="s">
        <v>58</v>
      </c>
      <c r="F8" s="27" t="n">
        <f aca="false">F9+F10</f>
        <v>8558000</v>
      </c>
      <c r="G8" s="23"/>
      <c r="H8" s="23"/>
    </row>
    <row r="9" customFormat="false" ht="16.5" hidden="false" customHeight="true" outlineLevel="0" collapsed="false">
      <c r="A9" s="25" t="s">
        <v>59</v>
      </c>
      <c r="B9" s="27"/>
      <c r="C9" s="25" t="s">
        <v>60</v>
      </c>
      <c r="D9" s="27"/>
      <c r="E9" s="25" t="s">
        <v>61</v>
      </c>
      <c r="F9" s="27"/>
      <c r="G9" s="23"/>
      <c r="H9" s="23"/>
    </row>
    <row r="10" customFormat="false" ht="16.5" hidden="false" customHeight="true" outlineLevel="0" collapsed="false">
      <c r="A10" s="25" t="s">
        <v>62</v>
      </c>
      <c r="B10" s="27"/>
      <c r="C10" s="25" t="s">
        <v>63</v>
      </c>
      <c r="D10" s="27"/>
      <c r="E10" s="25" t="s">
        <v>64</v>
      </c>
      <c r="F10" s="27" t="n">
        <v>8558000</v>
      </c>
      <c r="G10" s="23"/>
      <c r="H10" s="23"/>
    </row>
    <row r="11" customFormat="false" ht="16.5" hidden="false" customHeight="true" outlineLevel="0" collapsed="false">
      <c r="A11" s="25" t="s">
        <v>65</v>
      </c>
      <c r="B11" s="27"/>
      <c r="C11" s="25" t="s">
        <v>66</v>
      </c>
      <c r="D11" s="27"/>
      <c r="E11" s="25" t="s">
        <v>67</v>
      </c>
      <c r="F11" s="27"/>
      <c r="G11" s="23"/>
      <c r="H11" s="23"/>
    </row>
    <row r="12" customFormat="false" ht="16.5" hidden="false" customHeight="true" outlineLevel="0" collapsed="false">
      <c r="A12" s="25"/>
      <c r="B12" s="27"/>
      <c r="C12" s="25" t="s">
        <v>68</v>
      </c>
      <c r="D12" s="27"/>
      <c r="E12" s="25" t="s">
        <v>69</v>
      </c>
      <c r="F12" s="27"/>
      <c r="G12" s="23"/>
      <c r="H12" s="23"/>
    </row>
    <row r="13" customFormat="false" ht="26.25" hidden="false" customHeight="true" outlineLevel="0" collapsed="false">
      <c r="A13" s="25"/>
      <c r="B13" s="27"/>
      <c r="C13" s="25" t="s">
        <v>70</v>
      </c>
      <c r="D13" s="27"/>
      <c r="E13" s="25" t="s">
        <v>71</v>
      </c>
      <c r="F13" s="27"/>
      <c r="G13" s="23"/>
      <c r="H13" s="23"/>
    </row>
    <row r="14" customFormat="false" ht="16.5" hidden="false" customHeight="true" outlineLevel="0" collapsed="false">
      <c r="A14" s="29"/>
      <c r="B14" s="27"/>
      <c r="C14" s="25" t="s">
        <v>72</v>
      </c>
      <c r="D14" s="27"/>
      <c r="E14" s="24"/>
      <c r="F14" s="27"/>
      <c r="G14" s="23"/>
      <c r="H14" s="23"/>
    </row>
    <row r="15" customFormat="false" ht="16.5" hidden="false" customHeight="true" outlineLevel="0" collapsed="false">
      <c r="A15" s="24"/>
      <c r="B15" s="27"/>
      <c r="C15" s="25" t="s">
        <v>73</v>
      </c>
      <c r="D15" s="27"/>
      <c r="E15" s="24" t="s">
        <v>74</v>
      </c>
      <c r="F15" s="27"/>
      <c r="G15" s="23"/>
      <c r="H15" s="23"/>
    </row>
    <row r="16" customFormat="false" ht="16.5" hidden="false" customHeight="true" outlineLevel="0" collapsed="false">
      <c r="A16" s="24"/>
      <c r="B16" s="27"/>
      <c r="C16" s="25" t="s">
        <v>75</v>
      </c>
      <c r="D16" s="27" t="n">
        <v>2000000</v>
      </c>
      <c r="E16" s="25" t="s">
        <v>76</v>
      </c>
      <c r="F16" s="27" t="n">
        <f aca="false">SUM(F17:F24)</f>
        <v>34684765.6893591</v>
      </c>
      <c r="G16" s="23"/>
      <c r="H16" s="23"/>
    </row>
    <row r="17" customFormat="false" ht="16.5" hidden="false" customHeight="true" outlineLevel="0" collapsed="false">
      <c r="A17" s="24"/>
      <c r="B17" s="27"/>
      <c r="C17" s="25" t="s">
        <v>77</v>
      </c>
      <c r="D17" s="27"/>
      <c r="E17" s="25" t="s">
        <v>78</v>
      </c>
      <c r="F17" s="27" t="n">
        <v>24999461.3742647</v>
      </c>
      <c r="G17" s="23"/>
      <c r="H17" s="23"/>
    </row>
    <row r="18" customFormat="false" ht="16.5" hidden="false" customHeight="true" outlineLevel="0" collapsed="false">
      <c r="A18" s="24"/>
      <c r="B18" s="27"/>
      <c r="C18" s="25" t="s">
        <v>79</v>
      </c>
      <c r="D18" s="27"/>
      <c r="E18" s="25" t="s">
        <v>80</v>
      </c>
      <c r="F18" s="27" t="n">
        <v>1947500</v>
      </c>
      <c r="G18" s="23"/>
      <c r="H18" s="23"/>
    </row>
    <row r="19" customFormat="false" ht="16.5" hidden="false" customHeight="true" outlineLevel="0" collapsed="false">
      <c r="A19" s="24"/>
      <c r="B19" s="27"/>
      <c r="C19" s="25" t="s">
        <v>81</v>
      </c>
      <c r="D19" s="27"/>
      <c r="E19" s="25" t="s">
        <v>82</v>
      </c>
      <c r="F19" s="27" t="n">
        <v>487804.315094339</v>
      </c>
      <c r="G19" s="23"/>
      <c r="H19" s="23"/>
    </row>
    <row r="20" customFormat="false" ht="16.5" hidden="false" customHeight="true" outlineLevel="0" collapsed="false">
      <c r="A20" s="24"/>
      <c r="B20" s="27"/>
      <c r="C20" s="25" t="s">
        <v>83</v>
      </c>
      <c r="D20" s="27"/>
      <c r="E20" s="25" t="s">
        <v>84</v>
      </c>
      <c r="F20" s="27"/>
      <c r="G20" s="23"/>
      <c r="H20" s="23"/>
    </row>
    <row r="21" customFormat="false" ht="16.5" hidden="false" customHeight="true" outlineLevel="0" collapsed="false">
      <c r="A21" s="24"/>
      <c r="B21" s="27"/>
      <c r="C21" s="25" t="s">
        <v>85</v>
      </c>
      <c r="D21" s="27"/>
      <c r="E21" s="25" t="s">
        <v>86</v>
      </c>
      <c r="F21" s="27" t="n">
        <v>3900000</v>
      </c>
      <c r="G21" s="23"/>
      <c r="H21" s="23"/>
    </row>
    <row r="22" customFormat="false" ht="16.5" hidden="false" customHeight="true" outlineLevel="0" collapsed="false">
      <c r="A22" s="24"/>
      <c r="B22" s="27"/>
      <c r="C22" s="25" t="s">
        <v>87</v>
      </c>
      <c r="D22" s="27"/>
      <c r="E22" s="25" t="s">
        <v>88</v>
      </c>
      <c r="F22" s="27"/>
      <c r="G22" s="23"/>
      <c r="H22" s="23"/>
    </row>
    <row r="23" customFormat="false" ht="16.5" hidden="false" customHeight="true" outlineLevel="0" collapsed="false">
      <c r="A23" s="24"/>
      <c r="B23" s="27"/>
      <c r="C23" s="25" t="s">
        <v>89</v>
      </c>
      <c r="D23" s="27"/>
      <c r="E23" s="25" t="s">
        <v>90</v>
      </c>
      <c r="F23" s="27" t="n">
        <v>3350000</v>
      </c>
      <c r="G23" s="23"/>
      <c r="H23" s="23"/>
    </row>
    <row r="24" customFormat="false" ht="16.5" hidden="false" customHeight="true" outlineLevel="0" collapsed="false">
      <c r="A24" s="24"/>
      <c r="B24" s="27"/>
      <c r="C24" s="25" t="s">
        <v>91</v>
      </c>
      <c r="D24" s="27"/>
      <c r="E24" s="25" t="s">
        <v>92</v>
      </c>
      <c r="F24" s="27"/>
      <c r="G24" s="23"/>
      <c r="H24" s="23"/>
    </row>
    <row r="25" customFormat="false" ht="16.5" hidden="false" customHeight="true" outlineLevel="0" collapsed="false">
      <c r="A25" s="24"/>
      <c r="B25" s="27"/>
      <c r="C25" s="25" t="s">
        <v>93</v>
      </c>
      <c r="D25" s="27"/>
      <c r="E25" s="25"/>
      <c r="F25" s="27"/>
      <c r="G25" s="23"/>
      <c r="H25" s="23"/>
    </row>
    <row r="26" customFormat="false" ht="16.5" hidden="false" customHeight="true" outlineLevel="0" collapsed="false">
      <c r="A26" s="24"/>
      <c r="B26" s="27"/>
      <c r="C26" s="25" t="s">
        <v>94</v>
      </c>
      <c r="D26" s="27"/>
      <c r="E26" s="25"/>
      <c r="F26" s="27"/>
      <c r="G26" s="23"/>
      <c r="H26" s="23"/>
    </row>
    <row r="27" customFormat="false" ht="16.5" hidden="false" customHeight="true" outlineLevel="0" collapsed="false">
      <c r="A27" s="24"/>
      <c r="B27" s="27"/>
      <c r="C27" s="25" t="s">
        <v>95</v>
      </c>
      <c r="D27" s="27" t="n">
        <v>1900000</v>
      </c>
      <c r="E27" s="30"/>
      <c r="F27" s="27"/>
      <c r="G27" s="23"/>
      <c r="H27" s="23"/>
    </row>
    <row r="28" customFormat="false" ht="16.5" hidden="false" customHeight="true" outlineLevel="0" collapsed="false">
      <c r="A28" s="31" t="s">
        <v>96</v>
      </c>
      <c r="B28" s="27" t="n">
        <f aca="false">F38</f>
        <v>34684765.6893591</v>
      </c>
      <c r="C28" s="31" t="s">
        <v>97</v>
      </c>
      <c r="D28" s="31"/>
      <c r="E28" s="31"/>
      <c r="F28" s="27" t="n">
        <f aca="false">SUM(F16)</f>
        <v>34684765.6893591</v>
      </c>
      <c r="G28" s="23"/>
      <c r="H28" s="23"/>
    </row>
    <row r="29" customFormat="false" ht="27.75" hidden="false" customHeight="true" outlineLevel="0" collapsed="false">
      <c r="A29" s="25" t="s">
        <v>98</v>
      </c>
      <c r="B29" s="27"/>
      <c r="C29" s="25" t="s">
        <v>99</v>
      </c>
      <c r="D29" s="25"/>
      <c r="E29" s="25"/>
      <c r="F29" s="27" t="n">
        <f aca="false">F30+F31+F32+F33</f>
        <v>0</v>
      </c>
      <c r="G29" s="23"/>
      <c r="H29" s="23"/>
    </row>
    <row r="30" customFormat="false" ht="16.5" hidden="false" customHeight="true" outlineLevel="0" collapsed="false">
      <c r="A30" s="25" t="s">
        <v>100</v>
      </c>
      <c r="B30" s="27" t="n">
        <f aca="false">B31+B32+B33</f>
        <v>0</v>
      </c>
      <c r="C30" s="25" t="s">
        <v>101</v>
      </c>
      <c r="D30" s="25"/>
      <c r="E30" s="25"/>
      <c r="F30" s="27"/>
      <c r="G30" s="23"/>
      <c r="H30" s="23"/>
    </row>
    <row r="31" customFormat="false" ht="16.5" hidden="false" customHeight="true" outlineLevel="0" collapsed="false">
      <c r="A31" s="25" t="s">
        <v>102</v>
      </c>
      <c r="B31" s="27"/>
      <c r="C31" s="25" t="s">
        <v>103</v>
      </c>
      <c r="D31" s="25"/>
      <c r="E31" s="25"/>
      <c r="F31" s="27"/>
      <c r="G31" s="23"/>
      <c r="H31" s="23"/>
    </row>
    <row r="32" customFormat="false" ht="16.5" hidden="false" customHeight="true" outlineLevel="0" collapsed="false">
      <c r="A32" s="25" t="s">
        <v>104</v>
      </c>
      <c r="B32" s="27"/>
      <c r="C32" s="25" t="s">
        <v>105</v>
      </c>
      <c r="D32" s="25"/>
      <c r="E32" s="25"/>
      <c r="F32" s="27"/>
      <c r="G32" s="23"/>
      <c r="H32" s="23"/>
    </row>
    <row r="33" customFormat="false" ht="16.5" hidden="false" customHeight="true" outlineLevel="0" collapsed="false">
      <c r="A33" s="25" t="s">
        <v>106</v>
      </c>
      <c r="B33" s="27"/>
      <c r="C33" s="25" t="s">
        <v>107</v>
      </c>
      <c r="D33" s="25"/>
      <c r="E33" s="25"/>
      <c r="F33" s="27"/>
      <c r="G33" s="23"/>
      <c r="H33" s="23"/>
    </row>
    <row r="34" customFormat="false" ht="16.5" hidden="false" customHeight="true" outlineLevel="0" collapsed="false">
      <c r="A34" s="32"/>
      <c r="B34" s="27"/>
      <c r="C34" s="25" t="s">
        <v>108</v>
      </c>
      <c r="D34" s="25"/>
      <c r="E34" s="25"/>
      <c r="F34" s="27" t="n">
        <f aca="false">F35+F36+F37</f>
        <v>0</v>
      </c>
      <c r="G34" s="23"/>
      <c r="H34" s="23"/>
    </row>
    <row r="35" customFormat="false" ht="16.5" hidden="false" customHeight="true" outlineLevel="0" collapsed="false">
      <c r="A35" s="29"/>
      <c r="B35" s="27"/>
      <c r="C35" s="25" t="s">
        <v>109</v>
      </c>
      <c r="D35" s="25"/>
      <c r="E35" s="25"/>
      <c r="F35" s="27"/>
      <c r="G35" s="23"/>
      <c r="H35" s="23"/>
    </row>
    <row r="36" customFormat="false" ht="16.5" hidden="false" customHeight="true" outlineLevel="0" collapsed="false">
      <c r="A36" s="24"/>
      <c r="B36" s="27"/>
      <c r="C36" s="25" t="s">
        <v>110</v>
      </c>
      <c r="D36" s="25"/>
      <c r="E36" s="25"/>
      <c r="F36" s="27"/>
      <c r="G36" s="23"/>
      <c r="H36" s="23"/>
    </row>
    <row r="37" customFormat="false" ht="16.5" hidden="false" customHeight="true" outlineLevel="0" collapsed="false">
      <c r="A37" s="24"/>
      <c r="B37" s="27"/>
      <c r="C37" s="25" t="s">
        <v>111</v>
      </c>
      <c r="D37" s="25"/>
      <c r="E37" s="25"/>
      <c r="F37" s="27"/>
      <c r="G37" s="23"/>
      <c r="H37" s="23"/>
    </row>
    <row r="38" customFormat="false" ht="16.5" hidden="false" customHeight="true" outlineLevel="0" collapsed="false">
      <c r="A38" s="31" t="s">
        <v>112</v>
      </c>
      <c r="B38" s="27" t="n">
        <f aca="false">B28+B29+B30</f>
        <v>34684765.6893591</v>
      </c>
      <c r="C38" s="31" t="s">
        <v>112</v>
      </c>
      <c r="D38" s="31"/>
      <c r="E38" s="31"/>
      <c r="F38" s="27" t="n">
        <f aca="false">F28</f>
        <v>34684765.6893591</v>
      </c>
      <c r="G38" s="23"/>
      <c r="H38" s="23"/>
    </row>
    <row r="39" customFormat="false" ht="14.25" hidden="false" customHeight="false" outlineLevel="0" collapsed="false">
      <c r="A39" s="33"/>
      <c r="B39" s="34"/>
      <c r="C39" s="34"/>
      <c r="D39" s="35"/>
      <c r="E39" s="34"/>
      <c r="F39" s="34"/>
      <c r="G39" s="23"/>
      <c r="H39" s="23"/>
    </row>
    <row r="40" customFormat="false" ht="14.25" hidden="false" customHeight="false" outlineLevel="0" collapsed="false">
      <c r="A40" s="34"/>
      <c r="B40" s="34"/>
      <c r="C40" s="34"/>
      <c r="D40" s="35"/>
      <c r="E40" s="34"/>
      <c r="F40" s="34"/>
      <c r="G40" s="23"/>
      <c r="H40" s="23"/>
    </row>
    <row r="41" customFormat="false" ht="14.25" hidden="false" customHeight="false" outlineLevel="0" collapsed="false">
      <c r="A41" s="34"/>
      <c r="B41" s="34"/>
      <c r="C41" s="34"/>
      <c r="D41" s="35"/>
      <c r="E41" s="34"/>
      <c r="F41" s="34"/>
      <c r="G41" s="23"/>
      <c r="H41" s="23"/>
    </row>
    <row r="42" customFormat="false" ht="14.25" hidden="false" customHeight="false" outlineLevel="0" collapsed="false">
      <c r="A42" s="34"/>
      <c r="B42" s="34"/>
      <c r="C42" s="34"/>
      <c r="D42" s="35"/>
      <c r="E42" s="34"/>
      <c r="F42" s="34"/>
      <c r="G42" s="23"/>
      <c r="H42" s="23"/>
    </row>
    <row r="43" customFormat="false" ht="14.25" hidden="false" customHeight="false" outlineLevel="0" collapsed="false">
      <c r="A43" s="34"/>
      <c r="B43" s="34"/>
      <c r="C43" s="34"/>
      <c r="D43" s="35"/>
      <c r="E43" s="34"/>
      <c r="F43" s="34"/>
      <c r="G43" s="23"/>
      <c r="H43" s="23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36"/>
    <col collapsed="false" customWidth="true" hidden="false" outlineLevel="0" max="2" min="2" style="36" width="19.24"/>
    <col collapsed="false" customWidth="true" hidden="false" outlineLevel="0" max="3" min="3" style="36" width="12.62"/>
    <col collapsed="false" customWidth="true" hidden="false" outlineLevel="0" max="4" min="4" style="36" width="11.99"/>
    <col collapsed="false" customWidth="true" hidden="false" outlineLevel="0" max="6" min="5" style="36" width="7.24"/>
    <col collapsed="false" customWidth="true" hidden="false" outlineLevel="0" max="7" min="7" style="36" width="7.12"/>
    <col collapsed="false" customWidth="true" hidden="false" outlineLevel="0" max="8" min="8" style="36" width="8.24"/>
    <col collapsed="false" customWidth="true" hidden="false" outlineLevel="0" max="9" min="9" style="36" width="9.12"/>
    <col collapsed="false" customWidth="true" hidden="false" outlineLevel="0" max="10" min="10" style="36" width="10.74"/>
    <col collapsed="false" customWidth="true" hidden="false" outlineLevel="0" max="11" min="11" style="36" width="5.5"/>
    <col collapsed="false" customWidth="false" hidden="false" outlineLevel="0" max="12" min="12" style="36" width="6.87"/>
    <col collapsed="false" customWidth="true" hidden="false" outlineLevel="0" max="13" min="13" style="36" width="8.11"/>
    <col collapsed="false" customWidth="false" hidden="false" outlineLevel="0" max="257" min="14" style="36" width="6.87"/>
  </cols>
  <sheetData>
    <row r="1" customFormat="false" ht="35.25" hidden="false" customHeight="tru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.75" hidden="false" customHeight="true" outlineLevel="0" collapsed="false">
      <c r="A2" s="38" t="s">
        <v>38</v>
      </c>
      <c r="B2" s="21" t="s">
        <v>39</v>
      </c>
      <c r="C2" s="21"/>
      <c r="D2" s="38"/>
      <c r="E2" s="38"/>
      <c r="F2" s="38"/>
      <c r="G2" s="38"/>
      <c r="H2" s="38"/>
      <c r="I2" s="38"/>
      <c r="J2" s="38"/>
      <c r="K2" s="38"/>
      <c r="L2" s="38"/>
      <c r="M2" s="39" t="s">
        <v>40</v>
      </c>
    </row>
    <row r="3" customFormat="false" ht="18" hidden="false" customHeight="true" outlineLevel="0" collapsed="false">
      <c r="A3" s="40" t="s">
        <v>114</v>
      </c>
      <c r="B3" s="40" t="s">
        <v>115</v>
      </c>
      <c r="C3" s="40" t="s">
        <v>116</v>
      </c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39" hidden="false" customHeight="true" outlineLevel="0" collapsed="false">
      <c r="A4" s="40"/>
      <c r="B4" s="40"/>
      <c r="C4" s="42" t="s">
        <v>117</v>
      </c>
      <c r="D4" s="42" t="s">
        <v>118</v>
      </c>
      <c r="E4" s="42" t="s">
        <v>119</v>
      </c>
      <c r="F4" s="42" t="s">
        <v>120</v>
      </c>
      <c r="G4" s="42" t="s">
        <v>121</v>
      </c>
      <c r="H4" s="42" t="s">
        <v>122</v>
      </c>
      <c r="I4" s="42" t="s">
        <v>123</v>
      </c>
      <c r="J4" s="42" t="s">
        <v>98</v>
      </c>
      <c r="K4" s="42" t="s">
        <v>124</v>
      </c>
      <c r="L4" s="42" t="s">
        <v>125</v>
      </c>
      <c r="M4" s="42" t="s">
        <v>126</v>
      </c>
    </row>
    <row r="5" customFormat="false" ht="22.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</row>
    <row r="6" customFormat="false" ht="22.5" hidden="false" customHeight="true" outlineLevel="0" collapsed="false">
      <c r="A6" s="43" t="s">
        <v>117</v>
      </c>
      <c r="B6" s="44"/>
      <c r="C6" s="45" t="n">
        <f aca="false">SUM(C7:C17)</f>
        <v>34684765.6893591</v>
      </c>
      <c r="D6" s="45" t="n">
        <f aca="false">SUM(D7:D17)</f>
        <v>34684765.6893591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</row>
    <row r="7" customFormat="false" ht="22.5" hidden="false" customHeight="true" outlineLevel="0" collapsed="false">
      <c r="A7" s="44" t="s">
        <v>127</v>
      </c>
      <c r="B7" s="47" t="s">
        <v>128</v>
      </c>
      <c r="C7" s="45" t="n">
        <f aca="false">SUM(D7:K7)</f>
        <v>7205505.74498058</v>
      </c>
      <c r="D7" s="45" t="n">
        <v>7205505.74498058</v>
      </c>
      <c r="E7" s="46"/>
      <c r="F7" s="46"/>
      <c r="G7" s="46"/>
      <c r="H7" s="46"/>
      <c r="I7" s="46"/>
      <c r="J7" s="46"/>
      <c r="K7" s="46"/>
      <c r="L7" s="46"/>
      <c r="M7" s="46"/>
    </row>
    <row r="8" customFormat="false" ht="22.5" hidden="false" customHeight="true" outlineLevel="0" collapsed="false">
      <c r="A8" s="44" t="s">
        <v>129</v>
      </c>
      <c r="B8" s="48" t="s">
        <v>130</v>
      </c>
      <c r="C8" s="45" t="n">
        <f aca="false">SUM(D8:K8)</f>
        <v>2188502.15898011</v>
      </c>
      <c r="D8" s="45" t="n">
        <v>2188502.15898011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4" t="s">
        <v>131</v>
      </c>
      <c r="B9" s="47" t="s">
        <v>132</v>
      </c>
      <c r="C9" s="45" t="n">
        <f aca="false">SUM(D9:K9)</f>
        <v>1292202.1631217</v>
      </c>
      <c r="D9" s="45" t="n">
        <v>1292202.1631217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2.5" hidden="false" customHeight="true" outlineLevel="0" collapsed="false">
      <c r="A10" s="44" t="s">
        <v>133</v>
      </c>
      <c r="B10" s="47" t="s">
        <v>134</v>
      </c>
      <c r="C10" s="45" t="n">
        <f aca="false">SUM(D10:K10)</f>
        <v>684042</v>
      </c>
      <c r="D10" s="45" t="n">
        <v>684042</v>
      </c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2.5" hidden="false" customHeight="true" outlineLevel="0" collapsed="false">
      <c r="A11" s="44" t="s">
        <v>135</v>
      </c>
      <c r="B11" s="47" t="s">
        <v>136</v>
      </c>
      <c r="C11" s="45" t="n">
        <f aca="false">SUM(D11:K11)</f>
        <v>5135617</v>
      </c>
      <c r="D11" s="45" t="n">
        <v>5135617</v>
      </c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2.5" hidden="false" customHeight="true" outlineLevel="0" collapsed="false">
      <c r="A12" s="44" t="s">
        <v>137</v>
      </c>
      <c r="B12" s="49" t="s">
        <v>138</v>
      </c>
      <c r="C12" s="45" t="n">
        <f aca="false">SUM(D12:K12)</f>
        <v>5905762</v>
      </c>
      <c r="D12" s="45" t="n">
        <v>5905762</v>
      </c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2.5" hidden="false" customHeight="true" outlineLevel="0" collapsed="false">
      <c r="A13" s="44" t="s">
        <v>139</v>
      </c>
      <c r="B13" s="47" t="s">
        <v>140</v>
      </c>
      <c r="C13" s="45" t="n">
        <f aca="false">SUM(D13:K13)</f>
        <v>1841187</v>
      </c>
      <c r="D13" s="45" t="n">
        <v>1841187</v>
      </c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>
      <c r="A14" s="44" t="s">
        <v>139</v>
      </c>
      <c r="B14" s="47" t="s">
        <v>141</v>
      </c>
      <c r="C14" s="45" t="n">
        <f aca="false">SUM(D14:K14)</f>
        <v>2661725</v>
      </c>
      <c r="D14" s="45" t="n">
        <v>2661725</v>
      </c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2.5" hidden="false" customHeight="true" outlineLevel="0" collapsed="false">
      <c r="A15" s="44" t="s">
        <v>142</v>
      </c>
      <c r="B15" s="47" t="s">
        <v>143</v>
      </c>
      <c r="C15" s="45" t="n">
        <f aca="false">SUM(D15:K15)</f>
        <v>2753449</v>
      </c>
      <c r="D15" s="45" t="n">
        <v>2753449</v>
      </c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2.5" hidden="false" customHeight="true" outlineLevel="0" collapsed="false">
      <c r="A16" s="44" t="s">
        <v>144</v>
      </c>
      <c r="B16" s="47" t="s">
        <v>145</v>
      </c>
      <c r="C16" s="45" t="n">
        <f aca="false">SUM(D16:K16)</f>
        <v>679472</v>
      </c>
      <c r="D16" s="45" t="n">
        <v>679472</v>
      </c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21.75" hidden="false" customHeight="true" outlineLevel="0" collapsed="false">
      <c r="A17" s="44" t="s">
        <v>146</v>
      </c>
      <c r="B17" s="47" t="s">
        <v>147</v>
      </c>
      <c r="C17" s="45" t="n">
        <f aca="false">SUM(D17:K17)</f>
        <v>4337301.62227667</v>
      </c>
      <c r="D17" s="45" t="n">
        <v>4337301.62227667</v>
      </c>
      <c r="E17" s="45" t="n">
        <f aca="false">SUM(E18:E27)</f>
        <v>0</v>
      </c>
      <c r="F17" s="45" t="n">
        <f aca="false">SUM(F18:F27)</f>
        <v>0</v>
      </c>
      <c r="G17" s="45" t="n">
        <f aca="false">SUM(G18:G27)</f>
        <v>0</v>
      </c>
      <c r="H17" s="45" t="n">
        <f aca="false">SUM(H18:H27)</f>
        <v>0</v>
      </c>
      <c r="I17" s="45" t="n">
        <f aca="false">SUM(I18:I27)</f>
        <v>0</v>
      </c>
      <c r="J17" s="45" t="n">
        <f aca="false">SUM(J18:J27)</f>
        <v>0</v>
      </c>
      <c r="K17" s="45" t="n">
        <f aca="false">SUM(K18:K27)</f>
        <v>0</v>
      </c>
      <c r="L17" s="50"/>
      <c r="M17" s="50"/>
    </row>
  </sheetData>
  <mergeCells count="5">
    <mergeCell ref="A1:M1"/>
    <mergeCell ref="B2:C2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62"/>
    <col collapsed="false" customWidth="true" hidden="false" outlineLevel="0" max="2" min="2" style="36" width="18.62"/>
    <col collapsed="false" customWidth="true" hidden="false" outlineLevel="0" max="3" min="3" style="36" width="13.12"/>
    <col collapsed="false" customWidth="true" hidden="false" outlineLevel="0" max="4" min="4" style="36" width="13.24"/>
    <col collapsed="false" customWidth="true" hidden="false" outlineLevel="0" max="5" min="5" style="36" width="9.75"/>
    <col collapsed="false" customWidth="true" hidden="false" outlineLevel="0" max="6" min="6" style="36" width="8.87"/>
    <col collapsed="false" customWidth="true" hidden="false" outlineLevel="0" max="8" min="7" style="36" width="10.74"/>
    <col collapsed="false" customWidth="false" hidden="false" outlineLevel="0" max="9" min="9" style="36" width="6.87"/>
    <col collapsed="false" customWidth="true" hidden="false" outlineLevel="0" max="11" min="10" style="36" width="10.74"/>
    <col collapsed="false" customWidth="false" hidden="false" outlineLevel="0" max="13" min="12" style="36" width="6.87"/>
    <col collapsed="false" customWidth="true" hidden="false" outlineLevel="0" max="14" min="14" style="36" width="15.24"/>
    <col collapsed="false" customWidth="false" hidden="false" outlineLevel="0" max="257" min="15" style="36" width="6.87"/>
  </cols>
  <sheetData>
    <row r="1" customFormat="false" ht="35.25" hidden="false" customHeight="true" outlineLevel="0" collapsed="false">
      <c r="A1" s="37" t="s">
        <v>14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1.75" hidden="false" customHeight="true" outlineLevel="0" collapsed="false">
      <c r="A2" s="38" t="s">
        <v>38</v>
      </c>
      <c r="B2" s="21" t="s">
        <v>39</v>
      </c>
      <c r="C2" s="21"/>
      <c r="D2" s="38"/>
      <c r="E2" s="38"/>
      <c r="F2" s="38"/>
      <c r="G2" s="38"/>
      <c r="H2" s="38"/>
      <c r="I2" s="38"/>
      <c r="J2" s="38"/>
      <c r="K2" s="39" t="s">
        <v>40</v>
      </c>
    </row>
    <row r="3" customFormat="false" ht="15" hidden="false" customHeight="true" outlineLevel="0" collapsed="false">
      <c r="A3" s="40" t="s">
        <v>114</v>
      </c>
      <c r="B3" s="40" t="s">
        <v>115</v>
      </c>
      <c r="C3" s="40" t="s">
        <v>116</v>
      </c>
      <c r="D3" s="40"/>
      <c r="E3" s="40"/>
      <c r="F3" s="40"/>
      <c r="G3" s="40"/>
      <c r="H3" s="40"/>
      <c r="I3" s="40"/>
      <c r="J3" s="40"/>
      <c r="K3" s="40"/>
    </row>
    <row r="4" customFormat="false" ht="48" hidden="false" customHeight="true" outlineLevel="0" collapsed="false">
      <c r="A4" s="40"/>
      <c r="B4" s="40"/>
      <c r="C4" s="42" t="s">
        <v>117</v>
      </c>
      <c r="D4" s="42" t="s">
        <v>149</v>
      </c>
      <c r="E4" s="42" t="s">
        <v>119</v>
      </c>
      <c r="F4" s="42" t="s">
        <v>121</v>
      </c>
      <c r="G4" s="42" t="s">
        <v>122</v>
      </c>
      <c r="H4" s="42" t="s">
        <v>123</v>
      </c>
      <c r="I4" s="42" t="s">
        <v>125</v>
      </c>
      <c r="J4" s="42" t="s">
        <v>126</v>
      </c>
      <c r="K4" s="42" t="s">
        <v>124</v>
      </c>
    </row>
    <row r="5" customFormat="false" ht="21.7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</row>
    <row r="6" customFormat="false" ht="21.75" hidden="false" customHeight="true" outlineLevel="0" collapsed="false">
      <c r="A6" s="43" t="s">
        <v>117</v>
      </c>
      <c r="B6" s="44"/>
      <c r="C6" s="45" t="n">
        <f aca="false">SUM(C7:C17)</f>
        <v>34684765.6893591</v>
      </c>
      <c r="D6" s="45" t="n">
        <f aca="false">SUM(D7:D17)</f>
        <v>34684765.6893591</v>
      </c>
      <c r="E6" s="45" t="n">
        <f aca="false">SUM(E7:E16)</f>
        <v>0</v>
      </c>
      <c r="F6" s="45" t="n">
        <f aca="false">SUM(F7:F16)</f>
        <v>0</v>
      </c>
      <c r="G6" s="45" t="n">
        <f aca="false">SUM(G7:G16)</f>
        <v>0</v>
      </c>
      <c r="H6" s="45" t="n">
        <f aca="false">SUM(H7:H16)</f>
        <v>0</v>
      </c>
      <c r="I6" s="45" t="n">
        <f aca="false">SUM(I7:I16)</f>
        <v>0</v>
      </c>
      <c r="J6" s="45" t="n">
        <f aca="false">SUM(J7:J16)</f>
        <v>0</v>
      </c>
      <c r="K6" s="45" t="n">
        <f aca="false">SUM(K7:K16)</f>
        <v>0</v>
      </c>
    </row>
    <row r="7" customFormat="false" ht="21.75" hidden="false" customHeight="true" outlineLevel="0" collapsed="false">
      <c r="A7" s="44" t="s">
        <v>127</v>
      </c>
      <c r="B7" s="47" t="s">
        <v>128</v>
      </c>
      <c r="C7" s="45" t="n">
        <f aca="false">SUM(D7:K7)</f>
        <v>7205505.74498058</v>
      </c>
      <c r="D7" s="45" t="n">
        <v>7205505.74498058</v>
      </c>
      <c r="E7" s="45"/>
      <c r="F7" s="45"/>
      <c r="G7" s="45"/>
      <c r="H7" s="45"/>
      <c r="I7" s="45"/>
      <c r="J7" s="45"/>
      <c r="K7" s="45"/>
    </row>
    <row r="8" customFormat="false" ht="21.75" hidden="false" customHeight="true" outlineLevel="0" collapsed="false">
      <c r="A8" s="44" t="s">
        <v>129</v>
      </c>
      <c r="B8" s="48" t="s">
        <v>130</v>
      </c>
      <c r="C8" s="45" t="n">
        <f aca="false">SUM(D8:K8)</f>
        <v>2188502.15898011</v>
      </c>
      <c r="D8" s="45" t="n">
        <v>2188502.15898011</v>
      </c>
      <c r="E8" s="45"/>
      <c r="F8" s="45"/>
      <c r="G8" s="45"/>
      <c r="H8" s="45"/>
      <c r="I8" s="45"/>
      <c r="J8" s="45"/>
      <c r="K8" s="45"/>
    </row>
    <row r="9" customFormat="false" ht="21.75" hidden="false" customHeight="true" outlineLevel="0" collapsed="false">
      <c r="A9" s="44" t="s">
        <v>131</v>
      </c>
      <c r="B9" s="47" t="s">
        <v>132</v>
      </c>
      <c r="C9" s="45" t="n">
        <f aca="false">SUM(D9:K9)</f>
        <v>1292202.1631217</v>
      </c>
      <c r="D9" s="45" t="n">
        <v>1292202.1631217</v>
      </c>
      <c r="E9" s="45"/>
      <c r="F9" s="45"/>
      <c r="G9" s="45"/>
      <c r="H9" s="45"/>
      <c r="I9" s="45"/>
      <c r="J9" s="45"/>
      <c r="K9" s="45"/>
    </row>
    <row r="10" customFormat="false" ht="21.75" hidden="false" customHeight="true" outlineLevel="0" collapsed="false">
      <c r="A10" s="44" t="s">
        <v>133</v>
      </c>
      <c r="B10" s="47" t="s">
        <v>134</v>
      </c>
      <c r="C10" s="45" t="n">
        <f aca="false">SUM(D10:K10)</f>
        <v>684042</v>
      </c>
      <c r="D10" s="45" t="n">
        <v>684042</v>
      </c>
      <c r="E10" s="45"/>
      <c r="F10" s="45"/>
      <c r="G10" s="45"/>
      <c r="H10" s="45"/>
      <c r="I10" s="45"/>
      <c r="J10" s="45"/>
      <c r="K10" s="45"/>
    </row>
    <row r="11" customFormat="false" ht="21.75" hidden="false" customHeight="true" outlineLevel="0" collapsed="false">
      <c r="A11" s="44" t="s">
        <v>135</v>
      </c>
      <c r="B11" s="47" t="s">
        <v>136</v>
      </c>
      <c r="C11" s="45" t="n">
        <f aca="false">SUM(D11:K11)</f>
        <v>5135617</v>
      </c>
      <c r="D11" s="45" t="n">
        <v>5135617</v>
      </c>
      <c r="E11" s="45"/>
      <c r="F11" s="45"/>
      <c r="G11" s="45"/>
      <c r="H11" s="45"/>
      <c r="I11" s="45"/>
      <c r="J11" s="45"/>
      <c r="K11" s="45"/>
    </row>
    <row r="12" customFormat="false" ht="21.75" hidden="false" customHeight="true" outlineLevel="0" collapsed="false">
      <c r="A12" s="44" t="s">
        <v>137</v>
      </c>
      <c r="B12" s="49" t="s">
        <v>138</v>
      </c>
      <c r="C12" s="45" t="n">
        <f aca="false">SUM(D12:K12)</f>
        <v>5905762</v>
      </c>
      <c r="D12" s="45" t="n">
        <v>5905762</v>
      </c>
      <c r="E12" s="45"/>
      <c r="F12" s="45"/>
      <c r="G12" s="45"/>
      <c r="H12" s="45"/>
      <c r="I12" s="45"/>
      <c r="J12" s="45"/>
      <c r="K12" s="45"/>
    </row>
    <row r="13" customFormat="false" ht="21.75" hidden="false" customHeight="true" outlineLevel="0" collapsed="false">
      <c r="A13" s="44" t="s">
        <v>139</v>
      </c>
      <c r="B13" s="47" t="s">
        <v>140</v>
      </c>
      <c r="C13" s="45" t="n">
        <f aca="false">SUM(D13:K13)</f>
        <v>1841187</v>
      </c>
      <c r="D13" s="45" t="n">
        <v>1841187</v>
      </c>
      <c r="E13" s="45"/>
      <c r="F13" s="45"/>
      <c r="G13" s="45"/>
      <c r="H13" s="45"/>
      <c r="I13" s="45"/>
      <c r="J13" s="45"/>
      <c r="K13" s="45"/>
    </row>
    <row r="14" customFormat="false" ht="21.75" hidden="false" customHeight="true" outlineLevel="0" collapsed="false">
      <c r="A14" s="44" t="s">
        <v>139</v>
      </c>
      <c r="B14" s="47" t="s">
        <v>141</v>
      </c>
      <c r="C14" s="45" t="n">
        <f aca="false">SUM(D14:K14)</f>
        <v>2661725</v>
      </c>
      <c r="D14" s="45" t="n">
        <v>2661725</v>
      </c>
      <c r="E14" s="45"/>
      <c r="F14" s="45"/>
      <c r="G14" s="45"/>
      <c r="H14" s="45"/>
      <c r="I14" s="45"/>
      <c r="J14" s="45"/>
      <c r="K14" s="45"/>
    </row>
    <row r="15" customFormat="false" ht="21.75" hidden="false" customHeight="true" outlineLevel="0" collapsed="false">
      <c r="A15" s="44" t="s">
        <v>142</v>
      </c>
      <c r="B15" s="47" t="s">
        <v>143</v>
      </c>
      <c r="C15" s="45" t="n">
        <f aca="false">SUM(D15:K15)</f>
        <v>2753449</v>
      </c>
      <c r="D15" s="45" t="n">
        <v>2753449</v>
      </c>
      <c r="E15" s="45"/>
      <c r="F15" s="45"/>
      <c r="G15" s="45"/>
      <c r="H15" s="45"/>
      <c r="I15" s="45"/>
      <c r="J15" s="45"/>
      <c r="K15" s="45"/>
    </row>
    <row r="16" customFormat="false" ht="21.75" hidden="false" customHeight="true" outlineLevel="0" collapsed="false">
      <c r="A16" s="44" t="s">
        <v>144</v>
      </c>
      <c r="B16" s="47" t="s">
        <v>145</v>
      </c>
      <c r="C16" s="45" t="n">
        <f aca="false">SUM(D16:K16)</f>
        <v>679472</v>
      </c>
      <c r="D16" s="45" t="n">
        <v>679472</v>
      </c>
      <c r="E16" s="45"/>
      <c r="F16" s="45"/>
      <c r="G16" s="45"/>
      <c r="H16" s="45"/>
      <c r="I16" s="45"/>
      <c r="J16" s="45"/>
      <c r="K16" s="45"/>
    </row>
    <row r="17" customFormat="false" ht="21.75" hidden="false" customHeight="true" outlineLevel="0" collapsed="false">
      <c r="A17" s="44" t="s">
        <v>146</v>
      </c>
      <c r="B17" s="47" t="s">
        <v>147</v>
      </c>
      <c r="C17" s="45" t="n">
        <f aca="false">SUM(D17:K17)</f>
        <v>4337301.62227667</v>
      </c>
      <c r="D17" s="45" t="n">
        <v>4337301.62227667</v>
      </c>
      <c r="E17" s="45" t="n">
        <f aca="false">SUM(E18:E27)</f>
        <v>0</v>
      </c>
      <c r="F17" s="45" t="n">
        <f aca="false">SUM(F18:F27)</f>
        <v>0</v>
      </c>
      <c r="G17" s="45" t="n">
        <f aca="false">SUM(G18:G27)</f>
        <v>0</v>
      </c>
      <c r="H17" s="45" t="n">
        <f aca="false">SUM(H18:H27)</f>
        <v>0</v>
      </c>
      <c r="I17" s="45" t="n">
        <f aca="false">SUM(I18:I27)</f>
        <v>0</v>
      </c>
      <c r="J17" s="45" t="n">
        <f aca="false">SUM(J18:J27)</f>
        <v>0</v>
      </c>
      <c r="K17" s="45" t="n">
        <f aca="false">SUM(K18:K27)</f>
        <v>0</v>
      </c>
    </row>
  </sheetData>
  <mergeCells count="5">
    <mergeCell ref="A1:K1"/>
    <mergeCell ref="B2:C2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12"/>
    <col collapsed="false" customWidth="true" hidden="false" outlineLevel="0" max="3" min="3" style="0" width="20.36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  <col collapsed="false" customWidth="false" hidden="false" outlineLevel="0" max="9" min="9" style="17" width="8.99"/>
  </cols>
  <sheetData>
    <row r="1" customFormat="false" ht="22.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A2" s="51" t="s">
        <v>38</v>
      </c>
      <c r="B2" s="21" t="s">
        <v>39</v>
      </c>
      <c r="C2" s="21"/>
      <c r="D2" s="34"/>
      <c r="E2" s="34"/>
      <c r="F2" s="34"/>
      <c r="G2" s="52"/>
      <c r="H2" s="34"/>
      <c r="I2" s="53" t="s">
        <v>40</v>
      </c>
      <c r="J2" s="53"/>
    </row>
    <row r="3" customFormat="false" ht="14.25" hidden="false" customHeight="false" outlineLevel="0" collapsed="false">
      <c r="A3" s="54" t="s">
        <v>41</v>
      </c>
      <c r="B3" s="54"/>
      <c r="C3" s="54" t="s">
        <v>42</v>
      </c>
      <c r="D3" s="54"/>
      <c r="E3" s="54"/>
      <c r="F3" s="54"/>
      <c r="G3" s="54"/>
      <c r="H3" s="54"/>
      <c r="I3" s="54"/>
      <c r="J3" s="54"/>
    </row>
    <row r="4" customFormat="false" ht="14.25" hidden="false" customHeight="true" outlineLevel="0" collapsed="false">
      <c r="A4" s="54" t="s">
        <v>43</v>
      </c>
      <c r="B4" s="55" t="s">
        <v>44</v>
      </c>
      <c r="C4" s="54" t="s">
        <v>45</v>
      </c>
      <c r="D4" s="54" t="s">
        <v>44</v>
      </c>
      <c r="E4" s="54"/>
      <c r="F4" s="54"/>
      <c r="G4" s="24" t="s">
        <v>151</v>
      </c>
      <c r="H4" s="54" t="s">
        <v>44</v>
      </c>
      <c r="I4" s="54"/>
      <c r="J4" s="54"/>
    </row>
    <row r="5" customFormat="false" ht="36" hidden="false" customHeight="false" outlineLevel="0" collapsed="false">
      <c r="A5" s="54"/>
      <c r="B5" s="55"/>
      <c r="C5" s="54"/>
      <c r="D5" s="24" t="s">
        <v>152</v>
      </c>
      <c r="E5" s="24" t="s">
        <v>153</v>
      </c>
      <c r="F5" s="24" t="s">
        <v>154</v>
      </c>
      <c r="G5" s="24"/>
      <c r="H5" s="56" t="s">
        <v>152</v>
      </c>
      <c r="I5" s="56" t="s">
        <v>153</v>
      </c>
      <c r="J5" s="56" t="s">
        <v>154</v>
      </c>
    </row>
    <row r="6" customFormat="false" ht="23.25" hidden="false" customHeight="true" outlineLevel="0" collapsed="false">
      <c r="A6" s="25" t="s">
        <v>155</v>
      </c>
      <c r="B6" s="27" t="n">
        <v>34684765.6893591</v>
      </c>
      <c r="C6" s="25" t="s">
        <v>48</v>
      </c>
      <c r="D6" s="27" t="n">
        <f aca="false">E6+F6</f>
        <v>30784765.6893591</v>
      </c>
      <c r="E6" s="27" t="n">
        <v>30784765.6893591</v>
      </c>
      <c r="F6" s="27" t="n">
        <v>0</v>
      </c>
      <c r="G6" s="25" t="s">
        <v>49</v>
      </c>
      <c r="H6" s="27" t="n">
        <f aca="false">I6+J6</f>
        <v>26126765.6893591</v>
      </c>
      <c r="I6" s="27" t="n">
        <f aca="false">I7+I8</f>
        <v>26126765.6893591</v>
      </c>
      <c r="J6" s="27" t="n">
        <f aca="false">J7+J8</f>
        <v>0</v>
      </c>
    </row>
    <row r="7" customFormat="false" ht="23.25" hidden="false" customHeight="true" outlineLevel="0" collapsed="false">
      <c r="A7" s="25" t="s">
        <v>156</v>
      </c>
      <c r="B7" s="27"/>
      <c r="C7" s="25" t="s">
        <v>51</v>
      </c>
      <c r="D7" s="27" t="n">
        <f aca="false">E7+F7</f>
        <v>0</v>
      </c>
      <c r="E7" s="27"/>
      <c r="F7" s="27"/>
      <c r="G7" s="25" t="s">
        <v>52</v>
      </c>
      <c r="H7" s="27" t="n">
        <f aca="false">I7+J7</f>
        <v>25487265.6893591</v>
      </c>
      <c r="I7" s="27" t="n">
        <v>25487265.6893591</v>
      </c>
      <c r="J7" s="27" t="n">
        <v>0</v>
      </c>
    </row>
    <row r="8" customFormat="false" ht="23.25" hidden="false" customHeight="true" outlineLevel="0" collapsed="false">
      <c r="A8" s="25"/>
      <c r="B8" s="27"/>
      <c r="C8" s="25" t="s">
        <v>54</v>
      </c>
      <c r="D8" s="27" t="n">
        <f aca="false">E8+F8</f>
        <v>0</v>
      </c>
      <c r="E8" s="27"/>
      <c r="F8" s="27"/>
      <c r="G8" s="25" t="s">
        <v>55</v>
      </c>
      <c r="H8" s="27" t="n">
        <f aca="false">I8+J8</f>
        <v>639500</v>
      </c>
      <c r="I8" s="27" t="n">
        <v>639500</v>
      </c>
      <c r="J8" s="27" t="n">
        <v>0</v>
      </c>
    </row>
    <row r="9" customFormat="false" ht="23.25" hidden="false" customHeight="true" outlineLevel="0" collapsed="false">
      <c r="A9" s="29"/>
      <c r="B9" s="27"/>
      <c r="C9" s="25" t="s">
        <v>57</v>
      </c>
      <c r="D9" s="27" t="n">
        <f aca="false">E9+F9</f>
        <v>0</v>
      </c>
      <c r="E9" s="27"/>
      <c r="F9" s="27"/>
      <c r="G9" s="25" t="s">
        <v>58</v>
      </c>
      <c r="H9" s="27" t="n">
        <f aca="false">H10+H11</f>
        <v>8558000</v>
      </c>
      <c r="I9" s="27" t="n">
        <f aca="false">I10+I11</f>
        <v>8558000</v>
      </c>
      <c r="J9" s="27"/>
    </row>
    <row r="10" customFormat="false" ht="23.25" hidden="false" customHeight="true" outlineLevel="0" collapsed="false">
      <c r="A10" s="29"/>
      <c r="B10" s="27"/>
      <c r="C10" s="25" t="s">
        <v>60</v>
      </c>
      <c r="D10" s="27" t="n">
        <f aca="false">E10+F10</f>
        <v>0</v>
      </c>
      <c r="E10" s="27"/>
      <c r="F10" s="27"/>
      <c r="G10" s="25" t="s">
        <v>61</v>
      </c>
      <c r="H10" s="27" t="n">
        <f aca="false">I10+J10</f>
        <v>0</v>
      </c>
      <c r="I10" s="27"/>
      <c r="J10" s="27"/>
    </row>
    <row r="11" customFormat="false" ht="23.25" hidden="false" customHeight="true" outlineLevel="0" collapsed="false">
      <c r="A11" s="29"/>
      <c r="B11" s="27"/>
      <c r="C11" s="25" t="s">
        <v>63</v>
      </c>
      <c r="D11" s="27" t="n">
        <f aca="false">E11+F11</f>
        <v>0</v>
      </c>
      <c r="E11" s="27"/>
      <c r="F11" s="27"/>
      <c r="G11" s="25" t="s">
        <v>64</v>
      </c>
      <c r="H11" s="27" t="n">
        <f aca="false">I11+J11</f>
        <v>8558000</v>
      </c>
      <c r="I11" s="27" t="n">
        <v>8558000</v>
      </c>
      <c r="J11" s="27"/>
    </row>
    <row r="12" customFormat="false" ht="23.25" hidden="false" customHeight="true" outlineLevel="0" collapsed="false">
      <c r="A12" s="25"/>
      <c r="B12" s="27"/>
      <c r="C12" s="25" t="s">
        <v>66</v>
      </c>
      <c r="D12" s="27" t="n">
        <f aca="false">E12+F12</f>
        <v>0</v>
      </c>
      <c r="E12" s="27"/>
      <c r="F12" s="27"/>
      <c r="G12" s="25"/>
      <c r="H12" s="27"/>
      <c r="I12" s="27"/>
      <c r="J12" s="27"/>
    </row>
    <row r="13" customFormat="false" ht="23.25" hidden="false" customHeight="true" outlineLevel="0" collapsed="false">
      <c r="A13" s="25"/>
      <c r="B13" s="27"/>
      <c r="C13" s="25" t="s">
        <v>68</v>
      </c>
      <c r="D13" s="27" t="n">
        <f aca="false">E13+F13</f>
        <v>0</v>
      </c>
      <c r="E13" s="27"/>
      <c r="F13" s="27"/>
      <c r="G13" s="25"/>
      <c r="H13" s="27"/>
      <c r="I13" s="27"/>
      <c r="J13" s="27"/>
    </row>
    <row r="14" customFormat="false" ht="23.25" hidden="false" customHeight="true" outlineLevel="0" collapsed="false">
      <c r="A14" s="29"/>
      <c r="B14" s="27"/>
      <c r="C14" s="25" t="s">
        <v>70</v>
      </c>
      <c r="D14" s="27" t="n">
        <f aca="false">E14+F14</f>
        <v>0</v>
      </c>
      <c r="E14" s="27"/>
      <c r="F14" s="27"/>
      <c r="G14" s="25"/>
      <c r="H14" s="27"/>
      <c r="I14" s="27"/>
      <c r="J14" s="27"/>
    </row>
    <row r="15" customFormat="false" ht="23.25" hidden="false" customHeight="true" outlineLevel="0" collapsed="false">
      <c r="A15" s="24"/>
      <c r="B15" s="27"/>
      <c r="C15" s="25" t="s">
        <v>72</v>
      </c>
      <c r="D15" s="27" t="n">
        <f aca="false">E15+F15</f>
        <v>0</v>
      </c>
      <c r="E15" s="27"/>
      <c r="F15" s="27"/>
      <c r="G15" s="24"/>
      <c r="H15" s="27"/>
      <c r="I15" s="27"/>
      <c r="J15" s="27"/>
    </row>
    <row r="16" customFormat="false" ht="23.25" hidden="false" customHeight="true" outlineLevel="0" collapsed="false">
      <c r="A16" s="24"/>
      <c r="B16" s="27"/>
      <c r="C16" s="25" t="s">
        <v>73</v>
      </c>
      <c r="D16" s="27" t="n">
        <f aca="false">E16+F16</f>
        <v>0</v>
      </c>
      <c r="E16" s="27"/>
      <c r="F16" s="27"/>
      <c r="G16" s="25" t="s">
        <v>74</v>
      </c>
      <c r="H16" s="27"/>
      <c r="I16" s="27"/>
      <c r="J16" s="27" t="n">
        <f aca="false">SUM(J17:J24)</f>
        <v>0</v>
      </c>
    </row>
    <row r="17" customFormat="false" ht="23.25" hidden="false" customHeight="true" outlineLevel="0" collapsed="false">
      <c r="A17" s="24"/>
      <c r="B17" s="27"/>
      <c r="C17" s="25" t="s">
        <v>75</v>
      </c>
      <c r="D17" s="27" t="n">
        <f aca="false">E17+F17</f>
        <v>2000000</v>
      </c>
      <c r="E17" s="27" t="n">
        <v>2000000</v>
      </c>
      <c r="F17" s="27"/>
      <c r="G17" s="25" t="s">
        <v>78</v>
      </c>
      <c r="H17" s="27" t="n">
        <f aca="false">I17+J17</f>
        <v>24999461.3742647</v>
      </c>
      <c r="I17" s="27" t="n">
        <v>24999461.3742647</v>
      </c>
      <c r="J17" s="27" t="n">
        <v>0</v>
      </c>
    </row>
    <row r="18" customFormat="false" ht="23.25" hidden="false" customHeight="true" outlineLevel="0" collapsed="false">
      <c r="A18" s="24"/>
      <c r="B18" s="27"/>
      <c r="C18" s="25" t="s">
        <v>77</v>
      </c>
      <c r="D18" s="27" t="n">
        <f aca="false">E18+F18</f>
        <v>0</v>
      </c>
      <c r="E18" s="27"/>
      <c r="F18" s="27"/>
      <c r="G18" s="25" t="s">
        <v>80</v>
      </c>
      <c r="H18" s="27" t="n">
        <f aca="false">I18+J18</f>
        <v>1947500</v>
      </c>
      <c r="I18" s="27" t="n">
        <v>1947500</v>
      </c>
      <c r="J18" s="27" t="n">
        <v>0</v>
      </c>
    </row>
    <row r="19" customFormat="false" ht="23.25" hidden="false" customHeight="true" outlineLevel="0" collapsed="false">
      <c r="A19" s="24"/>
      <c r="B19" s="27"/>
      <c r="C19" s="25" t="s">
        <v>79</v>
      </c>
      <c r="D19" s="27" t="n">
        <f aca="false">E19+F19</f>
        <v>0</v>
      </c>
      <c r="E19" s="27"/>
      <c r="F19" s="27"/>
      <c r="G19" s="25" t="s">
        <v>82</v>
      </c>
      <c r="H19" s="27" t="n">
        <f aca="false">I19+J19</f>
        <v>487804.315094339</v>
      </c>
      <c r="I19" s="27" t="n">
        <v>487804.315094339</v>
      </c>
      <c r="J19" s="27" t="n">
        <v>0</v>
      </c>
    </row>
    <row r="20" customFormat="false" ht="23.25" hidden="false" customHeight="true" outlineLevel="0" collapsed="false">
      <c r="A20" s="24"/>
      <c r="B20" s="27"/>
      <c r="C20" s="25" t="s">
        <v>81</v>
      </c>
      <c r="D20" s="27" t="n">
        <f aca="false">E20+F20</f>
        <v>0</v>
      </c>
      <c r="E20" s="27"/>
      <c r="F20" s="27"/>
      <c r="G20" s="25" t="s">
        <v>84</v>
      </c>
      <c r="H20" s="27" t="n">
        <f aca="false">I20+J20</f>
        <v>0</v>
      </c>
      <c r="I20" s="27"/>
      <c r="J20" s="27"/>
    </row>
    <row r="21" customFormat="false" ht="23.25" hidden="false" customHeight="true" outlineLevel="0" collapsed="false">
      <c r="A21" s="24"/>
      <c r="B21" s="27"/>
      <c r="C21" s="25" t="s">
        <v>83</v>
      </c>
      <c r="D21" s="27" t="n">
        <f aca="false">E21+F21</f>
        <v>0</v>
      </c>
      <c r="E21" s="27"/>
      <c r="F21" s="27"/>
      <c r="G21" s="25" t="s">
        <v>86</v>
      </c>
      <c r="H21" s="27" t="n">
        <v>3900000</v>
      </c>
      <c r="I21" s="27" t="n">
        <v>3900000</v>
      </c>
      <c r="J21" s="27"/>
    </row>
    <row r="22" customFormat="false" ht="23.25" hidden="false" customHeight="true" outlineLevel="0" collapsed="false">
      <c r="A22" s="24"/>
      <c r="B22" s="27"/>
      <c r="C22" s="25" t="s">
        <v>85</v>
      </c>
      <c r="D22" s="27" t="n">
        <f aca="false">E22+F22</f>
        <v>0</v>
      </c>
      <c r="E22" s="27"/>
      <c r="F22" s="27"/>
      <c r="G22" s="25" t="s">
        <v>88</v>
      </c>
      <c r="H22" s="27" t="n">
        <f aca="false">I22+J22</f>
        <v>0</v>
      </c>
      <c r="I22" s="27"/>
      <c r="J22" s="27"/>
    </row>
    <row r="23" customFormat="false" ht="23.25" hidden="false" customHeight="true" outlineLevel="0" collapsed="false">
      <c r="A23" s="24"/>
      <c r="B23" s="27"/>
      <c r="C23" s="25" t="s">
        <v>87</v>
      </c>
      <c r="D23" s="27" t="n">
        <f aca="false">E23+F23</f>
        <v>0</v>
      </c>
      <c r="E23" s="27"/>
      <c r="F23" s="27"/>
      <c r="G23" s="25" t="s">
        <v>90</v>
      </c>
      <c r="H23" s="27" t="n">
        <f aca="false">I23+J23</f>
        <v>3350000</v>
      </c>
      <c r="I23" s="27" t="n">
        <v>3350000</v>
      </c>
      <c r="J23" s="27"/>
    </row>
    <row r="24" customFormat="false" ht="23.25" hidden="false" customHeight="true" outlineLevel="0" collapsed="false">
      <c r="A24" s="24"/>
      <c r="B24" s="27"/>
      <c r="C24" s="25" t="s">
        <v>89</v>
      </c>
      <c r="D24" s="27" t="n">
        <f aca="false">E24+F24</f>
        <v>0</v>
      </c>
      <c r="E24" s="27"/>
      <c r="F24" s="27"/>
      <c r="G24" s="25" t="s">
        <v>92</v>
      </c>
      <c r="H24" s="27" t="n">
        <f aca="false">I24+J24</f>
        <v>0</v>
      </c>
      <c r="I24" s="27"/>
      <c r="J24" s="27"/>
    </row>
    <row r="25" customFormat="false" ht="23.25" hidden="false" customHeight="true" outlineLevel="0" collapsed="false">
      <c r="A25" s="24"/>
      <c r="B25" s="27"/>
      <c r="C25" s="25" t="s">
        <v>91</v>
      </c>
      <c r="D25" s="27" t="n">
        <f aca="false">E25+F25</f>
        <v>0</v>
      </c>
      <c r="E25" s="27"/>
      <c r="F25" s="27"/>
      <c r="G25" s="25"/>
      <c r="H25" s="27"/>
      <c r="I25" s="27"/>
      <c r="J25" s="27"/>
    </row>
    <row r="26" customFormat="false" ht="23.25" hidden="false" customHeight="true" outlineLevel="0" collapsed="false">
      <c r="A26" s="24"/>
      <c r="B26" s="27"/>
      <c r="C26" s="25" t="s">
        <v>93</v>
      </c>
      <c r="D26" s="27" t="n">
        <f aca="false">E26+F26</f>
        <v>0</v>
      </c>
      <c r="E26" s="27"/>
      <c r="F26" s="27"/>
      <c r="G26" s="25"/>
      <c r="H26" s="27"/>
      <c r="I26" s="27"/>
      <c r="J26" s="27"/>
    </row>
    <row r="27" customFormat="false" ht="23.25" hidden="false" customHeight="true" outlineLevel="0" collapsed="false">
      <c r="A27" s="24"/>
      <c r="B27" s="27"/>
      <c r="C27" s="25" t="s">
        <v>94</v>
      </c>
      <c r="D27" s="27" t="n">
        <f aca="false">E27+F27</f>
        <v>0</v>
      </c>
      <c r="E27" s="27"/>
      <c r="F27" s="27"/>
      <c r="G27" s="25"/>
      <c r="H27" s="27"/>
      <c r="I27" s="27"/>
      <c r="J27" s="27"/>
    </row>
    <row r="28" customFormat="false" ht="23.25" hidden="false" customHeight="true" outlineLevel="0" collapsed="false">
      <c r="A28" s="24"/>
      <c r="B28" s="27"/>
      <c r="C28" s="25" t="s">
        <v>95</v>
      </c>
      <c r="D28" s="27" t="n">
        <f aca="false">E28+F28</f>
        <v>1900000</v>
      </c>
      <c r="E28" s="27" t="n">
        <v>1900000</v>
      </c>
      <c r="F28" s="27"/>
      <c r="G28" s="57"/>
      <c r="H28" s="27"/>
      <c r="I28" s="27"/>
      <c r="J28" s="27"/>
    </row>
    <row r="29" customFormat="false" ht="23.25" hidden="false" customHeight="true" outlineLevel="0" collapsed="false">
      <c r="A29" s="31" t="s">
        <v>96</v>
      </c>
      <c r="B29" s="27" t="n">
        <v>34684765.6893591</v>
      </c>
      <c r="C29" s="31" t="s">
        <v>97</v>
      </c>
      <c r="D29" s="31"/>
      <c r="E29" s="31"/>
      <c r="F29" s="31"/>
      <c r="G29" s="31"/>
      <c r="H29" s="27" t="n">
        <f aca="false">SUM(H17:H23)</f>
        <v>34684765.6893591</v>
      </c>
      <c r="I29" s="27" t="n">
        <f aca="false">SUM(I17:I24)</f>
        <v>34684765.6893591</v>
      </c>
      <c r="J29" s="27" t="n">
        <f aca="false">J16</f>
        <v>0</v>
      </c>
    </row>
    <row r="30" customFormat="false" ht="23.25" hidden="false" customHeight="true" outlineLevel="0" collapsed="false">
      <c r="A30" s="25" t="s">
        <v>157</v>
      </c>
      <c r="B30" s="27" t="n">
        <f aca="false">B31+B32</f>
        <v>0</v>
      </c>
      <c r="C30" s="25" t="s">
        <v>158</v>
      </c>
      <c r="D30" s="25"/>
      <c r="E30" s="25"/>
      <c r="F30" s="25"/>
      <c r="G30" s="25"/>
      <c r="H30" s="27" t="n">
        <f aca="false">I30+J30</f>
        <v>0</v>
      </c>
      <c r="I30" s="27" t="n">
        <f aca="false">I31+I32</f>
        <v>0</v>
      </c>
      <c r="J30" s="27" t="n">
        <f aca="false">J31+J32</f>
        <v>0</v>
      </c>
    </row>
    <row r="31" customFormat="false" ht="23.25" hidden="false" customHeight="true" outlineLevel="0" collapsed="false">
      <c r="A31" s="25" t="s">
        <v>155</v>
      </c>
      <c r="B31" s="27"/>
      <c r="C31" s="25" t="s">
        <v>159</v>
      </c>
      <c r="D31" s="25"/>
      <c r="E31" s="25"/>
      <c r="F31" s="25"/>
      <c r="G31" s="25"/>
      <c r="H31" s="27" t="n">
        <f aca="false">I31+J31</f>
        <v>0</v>
      </c>
      <c r="I31" s="27"/>
      <c r="J31" s="27"/>
    </row>
    <row r="32" customFormat="false" ht="23.25" hidden="false" customHeight="true" outlineLevel="0" collapsed="false">
      <c r="A32" s="25" t="s">
        <v>156</v>
      </c>
      <c r="B32" s="27"/>
      <c r="C32" s="25" t="s">
        <v>160</v>
      </c>
      <c r="D32" s="25"/>
      <c r="E32" s="25"/>
      <c r="F32" s="25"/>
      <c r="G32" s="25"/>
      <c r="H32" s="27" t="n">
        <f aca="false">I32+J32</f>
        <v>0</v>
      </c>
      <c r="I32" s="27"/>
      <c r="J32" s="27"/>
    </row>
    <row r="33" customFormat="false" ht="23.25" hidden="false" customHeight="true" outlineLevel="0" collapsed="false">
      <c r="A33" s="31" t="s">
        <v>112</v>
      </c>
      <c r="B33" s="27" t="n">
        <v>34684765.6893591</v>
      </c>
      <c r="C33" s="58" t="s">
        <v>112</v>
      </c>
      <c r="D33" s="58"/>
      <c r="E33" s="58"/>
      <c r="F33" s="58"/>
      <c r="G33" s="58"/>
      <c r="H33" s="27" t="n">
        <v>34284765.6893591</v>
      </c>
      <c r="I33" s="27" t="n">
        <f aca="false">I29</f>
        <v>34684765.6893591</v>
      </c>
      <c r="J33" s="27" t="n">
        <f aca="false">J29+J30</f>
        <v>0</v>
      </c>
    </row>
    <row r="34" customFormat="false" ht="14.25" hidden="false" customHeight="false" outlineLevel="0" collapsed="false">
      <c r="A34" s="33"/>
      <c r="B34" s="59"/>
      <c r="C34" s="59"/>
      <c r="D34" s="59"/>
      <c r="E34" s="59"/>
      <c r="F34" s="59"/>
      <c r="G34" s="60"/>
      <c r="H34" s="59"/>
      <c r="I34" s="61"/>
      <c r="J34" s="59"/>
    </row>
    <row r="35" customFormat="false" ht="14.25" hidden="false" customHeight="false" outlineLevel="0" collapsed="false">
      <c r="A35" s="34"/>
      <c r="B35" s="59"/>
      <c r="C35" s="59"/>
      <c r="D35" s="59"/>
      <c r="E35" s="59"/>
      <c r="F35" s="59"/>
      <c r="G35" s="60"/>
      <c r="H35" s="59"/>
      <c r="I35" s="61"/>
      <c r="J35" s="59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3671875" defaultRowHeight="12.75" zeroHeight="false" outlineLevelRow="0" outlineLevelCol="0"/>
  <cols>
    <col collapsed="false" customWidth="true" hidden="false" outlineLevel="0" max="3" min="1" style="36" width="5.99"/>
    <col collapsed="false" customWidth="true" hidden="false" outlineLevel="0" max="4" min="4" style="36" width="18.5"/>
    <col collapsed="false" customWidth="true" hidden="false" outlineLevel="0" max="5" min="5" style="62" width="12.12"/>
    <col collapsed="false" customWidth="true" hidden="false" outlineLevel="0" max="6" min="6" style="62" width="11.87"/>
    <col collapsed="false" customWidth="true" hidden="false" outlineLevel="0" max="7" min="7" style="62" width="11.12"/>
    <col collapsed="false" customWidth="true" hidden="false" outlineLevel="0" max="8" min="8" style="36" width="12.24"/>
    <col collapsed="false" customWidth="true" hidden="false" outlineLevel="0" max="9" min="9" style="36" width="10.37"/>
    <col collapsed="false" customWidth="true" hidden="false" outlineLevel="0" max="11" min="10" style="36" width="13.62"/>
    <col collapsed="false" customWidth="false" hidden="false" outlineLevel="0" max="257" min="12" style="36" width="8.36"/>
  </cols>
  <sheetData>
    <row r="1" customFormat="false" ht="28.5" hidden="false" customHeight="true" outlineLevel="0" collapsed="false">
      <c r="A1" s="63" t="s">
        <v>16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2.5" hidden="false" customHeight="true" outlineLevel="0" collapsed="false">
      <c r="A2" s="38" t="s">
        <v>38</v>
      </c>
      <c r="C2" s="21" t="s">
        <v>39</v>
      </c>
      <c r="D2" s="21"/>
      <c r="G2" s="64" t="s">
        <v>40</v>
      </c>
    </row>
    <row r="3" customFormat="false" ht="24" hidden="false" customHeight="true" outlineLevel="0" collapsed="false">
      <c r="A3" s="65" t="s">
        <v>162</v>
      </c>
      <c r="B3" s="65"/>
      <c r="C3" s="65"/>
      <c r="D3" s="65" t="s">
        <v>163</v>
      </c>
      <c r="E3" s="66" t="s">
        <v>164</v>
      </c>
      <c r="F3" s="66" t="s">
        <v>165</v>
      </c>
      <c r="G3" s="66" t="s">
        <v>166</v>
      </c>
      <c r="H3" s="65" t="s">
        <v>167</v>
      </c>
      <c r="I3" s="65" t="s">
        <v>168</v>
      </c>
      <c r="J3" s="65" t="s">
        <v>169</v>
      </c>
      <c r="K3" s="65" t="s">
        <v>170</v>
      </c>
    </row>
    <row r="4" customFormat="false" ht="24" hidden="false" customHeight="true" outlineLevel="0" collapsed="false">
      <c r="A4" s="65" t="s">
        <v>171</v>
      </c>
      <c r="B4" s="65" t="s">
        <v>172</v>
      </c>
      <c r="C4" s="65" t="s">
        <v>173</v>
      </c>
      <c r="D4" s="67"/>
      <c r="E4" s="66"/>
      <c r="F4" s="66"/>
      <c r="G4" s="66"/>
      <c r="H4" s="65"/>
      <c r="I4" s="65"/>
      <c r="J4" s="65"/>
      <c r="K4" s="65"/>
    </row>
    <row r="5" customFormat="false" ht="30.75" hidden="false" customHeight="true" outlineLevel="0" collapsed="false">
      <c r="A5" s="65" t="n">
        <v>201</v>
      </c>
      <c r="B5" s="68" t="s">
        <v>174</v>
      </c>
      <c r="C5" s="68" t="s">
        <v>175</v>
      </c>
      <c r="D5" s="69" t="s">
        <v>176</v>
      </c>
      <c r="E5" s="70" t="n">
        <f aca="false">F5+G5</f>
        <v>2105505.74498058</v>
      </c>
      <c r="F5" s="70" t="n">
        <v>1705505.74498058</v>
      </c>
      <c r="G5" s="70" t="n">
        <v>400000</v>
      </c>
      <c r="H5" s="65"/>
      <c r="I5" s="65"/>
      <c r="J5" s="65"/>
      <c r="K5" s="67"/>
    </row>
    <row r="6" customFormat="false" ht="30.75" hidden="false" customHeight="true" outlineLevel="0" collapsed="false">
      <c r="A6" s="65" t="n">
        <v>201</v>
      </c>
      <c r="B6" s="68" t="s">
        <v>175</v>
      </c>
      <c r="C6" s="68" t="s">
        <v>177</v>
      </c>
      <c r="D6" s="69" t="s">
        <v>178</v>
      </c>
      <c r="E6" s="70" t="n">
        <f aca="false">F6+G6</f>
        <v>300000</v>
      </c>
      <c r="F6" s="70"/>
      <c r="G6" s="70" t="n">
        <v>300000</v>
      </c>
      <c r="H6" s="65"/>
      <c r="I6" s="65"/>
      <c r="J6" s="65"/>
      <c r="K6" s="67"/>
    </row>
    <row r="7" customFormat="false" ht="30.75" hidden="false" customHeight="true" outlineLevel="0" collapsed="false">
      <c r="A7" s="65" t="n">
        <v>201</v>
      </c>
      <c r="B7" s="68" t="s">
        <v>179</v>
      </c>
      <c r="C7" s="68" t="s">
        <v>177</v>
      </c>
      <c r="D7" s="71" t="s">
        <v>180</v>
      </c>
      <c r="E7" s="72" t="n">
        <f aca="false">F7+G7</f>
        <v>250000</v>
      </c>
      <c r="F7" s="70"/>
      <c r="G7" s="70" t="n">
        <v>250000</v>
      </c>
      <c r="H7" s="65"/>
      <c r="I7" s="65"/>
      <c r="J7" s="65"/>
      <c r="K7" s="67"/>
    </row>
    <row r="8" customFormat="false" ht="30.75" hidden="false" customHeight="true" outlineLevel="0" collapsed="false">
      <c r="A8" s="65" t="n">
        <v>201</v>
      </c>
      <c r="B8" s="68" t="s">
        <v>181</v>
      </c>
      <c r="C8" s="68" t="s">
        <v>175</v>
      </c>
      <c r="D8" s="73" t="s">
        <v>176</v>
      </c>
      <c r="E8" s="70" t="n">
        <f aca="false">F8+G8</f>
        <v>2950000</v>
      </c>
      <c r="F8" s="70"/>
      <c r="G8" s="70" t="n">
        <v>2950000</v>
      </c>
      <c r="H8" s="65"/>
      <c r="I8" s="65"/>
      <c r="J8" s="65"/>
      <c r="K8" s="67"/>
    </row>
    <row r="9" customFormat="false" ht="30.75" hidden="false" customHeight="true" outlineLevel="0" collapsed="false">
      <c r="A9" s="65" t="n">
        <v>201</v>
      </c>
      <c r="B9" s="68" t="s">
        <v>181</v>
      </c>
      <c r="C9" s="68" t="s">
        <v>182</v>
      </c>
      <c r="D9" s="71" t="s">
        <v>183</v>
      </c>
      <c r="E9" s="70" t="n">
        <f aca="false">F9+G9</f>
        <v>650000</v>
      </c>
      <c r="F9" s="70"/>
      <c r="G9" s="70" t="n">
        <v>650000</v>
      </c>
      <c r="H9" s="65"/>
      <c r="I9" s="65"/>
      <c r="J9" s="65"/>
      <c r="K9" s="67"/>
    </row>
    <row r="10" customFormat="false" ht="30.75" hidden="false" customHeight="true" outlineLevel="0" collapsed="false">
      <c r="A10" s="65" t="n">
        <v>201</v>
      </c>
      <c r="B10" s="68" t="s">
        <v>174</v>
      </c>
      <c r="C10" s="68" t="s">
        <v>184</v>
      </c>
      <c r="D10" s="74" t="s">
        <v>185</v>
      </c>
      <c r="E10" s="70" t="n">
        <f aca="false">F10+G10</f>
        <v>24529259.9343644</v>
      </c>
      <c r="F10" s="70" t="n">
        <v>24421259.9343644</v>
      </c>
      <c r="G10" s="70" t="n">
        <v>108000</v>
      </c>
      <c r="H10" s="65"/>
      <c r="I10" s="65"/>
      <c r="J10" s="65"/>
      <c r="K10" s="67"/>
    </row>
    <row r="11" customFormat="false" ht="30.75" hidden="false" customHeight="true" outlineLevel="0" collapsed="false">
      <c r="A11" s="65" t="n">
        <v>213</v>
      </c>
      <c r="B11" s="68" t="s">
        <v>182</v>
      </c>
      <c r="C11" s="68" t="s">
        <v>186</v>
      </c>
      <c r="D11" s="74" t="s">
        <v>187</v>
      </c>
      <c r="E11" s="70" t="n">
        <f aca="false">F11+G11</f>
        <v>2000000</v>
      </c>
      <c r="F11" s="70"/>
      <c r="G11" s="70" t="n">
        <v>2000000</v>
      </c>
      <c r="H11" s="65"/>
      <c r="I11" s="65"/>
      <c r="J11" s="65"/>
      <c r="K11" s="67"/>
    </row>
    <row r="12" customFormat="false" ht="30.75" hidden="false" customHeight="true" outlineLevel="0" collapsed="false">
      <c r="A12" s="65" t="n">
        <v>232</v>
      </c>
      <c r="B12" s="68" t="s">
        <v>181</v>
      </c>
      <c r="C12" s="68" t="s">
        <v>175</v>
      </c>
      <c r="D12" s="74" t="s">
        <v>188</v>
      </c>
      <c r="E12" s="70" t="n">
        <f aca="false">F12+G12</f>
        <v>1900000</v>
      </c>
      <c r="F12" s="70"/>
      <c r="G12" s="70" t="n">
        <v>1900000</v>
      </c>
      <c r="H12" s="65"/>
      <c r="I12" s="65"/>
      <c r="J12" s="65"/>
      <c r="K12" s="67"/>
    </row>
    <row r="13" customFormat="false" ht="30.75" hidden="false" customHeight="true" outlineLevel="0" collapsed="false">
      <c r="A13" s="65" t="s">
        <v>117</v>
      </c>
      <c r="B13" s="65"/>
      <c r="C13" s="65"/>
      <c r="D13" s="75"/>
      <c r="E13" s="70" t="n">
        <f aca="false">F13+G13</f>
        <v>34684765.679345</v>
      </c>
      <c r="F13" s="70" t="n">
        <f aca="false">SUM(F5:F12)</f>
        <v>26126765.679345</v>
      </c>
      <c r="G13" s="70" t="n">
        <f aca="false">SUM(G5:G12)</f>
        <v>8558000</v>
      </c>
      <c r="H13" s="65"/>
      <c r="I13" s="65"/>
      <c r="J13" s="65"/>
      <c r="K13" s="67"/>
    </row>
  </sheetData>
  <mergeCells count="11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6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5" min="4" style="76" width="13.99"/>
    <col collapsed="false" customWidth="true" hidden="false" outlineLevel="0" max="6" min="6" style="76" width="9.87"/>
    <col collapsed="false" customWidth="true" hidden="false" outlineLevel="0" max="7" min="7" style="0" width="8.87"/>
    <col collapsed="false" customWidth="true" hidden="false" outlineLevel="0" max="9" min="9" style="0" width="12.62"/>
  </cols>
  <sheetData>
    <row r="1" customFormat="false" ht="20.25" hidden="false" customHeight="false" outlineLevel="0" collapsed="false">
      <c r="A1" s="77" t="s">
        <v>189</v>
      </c>
      <c r="B1" s="77"/>
      <c r="C1" s="77"/>
      <c r="D1" s="77"/>
      <c r="E1" s="77"/>
      <c r="F1" s="77"/>
      <c r="G1" s="77"/>
    </row>
    <row r="2" customFormat="false" ht="14.25" hidden="false" customHeight="false" outlineLevel="0" collapsed="false">
      <c r="A2" s="78" t="s">
        <v>38</v>
      </c>
      <c r="B2" s="78"/>
      <c r="C2" s="21" t="s">
        <v>39</v>
      </c>
      <c r="D2" s="21"/>
      <c r="E2" s="79"/>
      <c r="F2" s="80" t="s">
        <v>40</v>
      </c>
      <c r="G2" s="80"/>
    </row>
    <row r="3" customFormat="false" ht="14.25" hidden="false" customHeight="false" outlineLevel="0" collapsed="false">
      <c r="A3" s="81" t="s">
        <v>162</v>
      </c>
      <c r="B3" s="81"/>
      <c r="C3" s="82" t="s">
        <v>163</v>
      </c>
      <c r="D3" s="83" t="s">
        <v>164</v>
      </c>
      <c r="E3" s="83"/>
      <c r="F3" s="83"/>
      <c r="G3" s="84" t="s">
        <v>170</v>
      </c>
    </row>
    <row r="4" customFormat="false" ht="14.25" hidden="false" customHeight="false" outlineLevel="0" collapsed="false">
      <c r="A4" s="81" t="s">
        <v>171</v>
      </c>
      <c r="B4" s="81" t="s">
        <v>172</v>
      </c>
      <c r="C4" s="82"/>
      <c r="D4" s="83" t="s">
        <v>152</v>
      </c>
      <c r="E4" s="83" t="s">
        <v>165</v>
      </c>
      <c r="F4" s="83" t="s">
        <v>166</v>
      </c>
      <c r="G4" s="84"/>
    </row>
    <row r="5" customFormat="false" ht="14.25" hidden="false" customHeight="false" outlineLevel="0" collapsed="false">
      <c r="A5" s="85" t="s">
        <v>190</v>
      </c>
      <c r="B5" s="85"/>
      <c r="C5" s="85"/>
      <c r="D5" s="83" t="n">
        <f aca="false">E5+F5</f>
        <v>0</v>
      </c>
      <c r="E5" s="83"/>
      <c r="F5" s="83"/>
      <c r="G5" s="86"/>
    </row>
    <row r="6" customFormat="false" ht="14.25" hidden="false" customHeight="false" outlineLevel="0" collapsed="false">
      <c r="A6" s="87"/>
      <c r="B6" s="87"/>
      <c r="C6" s="87"/>
      <c r="D6" s="83" t="n">
        <f aca="false">E6+F6</f>
        <v>34684765.6893591</v>
      </c>
      <c r="E6" s="83" t="n">
        <f aca="false">E7+E17+E39+E45+E52</f>
        <v>26126765.6893591</v>
      </c>
      <c r="F6" s="83" t="n">
        <f aca="false">F7+F17+F39+F45+F52</f>
        <v>8558000</v>
      </c>
      <c r="G6" s="86"/>
    </row>
    <row r="7" customFormat="false" ht="14.25" hidden="false" customHeight="false" outlineLevel="0" collapsed="false">
      <c r="A7" s="82" t="n">
        <v>301</v>
      </c>
      <c r="B7" s="88" t="s">
        <v>191</v>
      </c>
      <c r="C7" s="88"/>
      <c r="D7" s="83" t="n">
        <f aca="false">E7+F7</f>
        <v>24999461.3742647</v>
      </c>
      <c r="E7" s="83" t="n">
        <f aca="false">E8+E9+E10+E11+E12+E13+E14+E15+E16</f>
        <v>24999461.3742647</v>
      </c>
      <c r="F7" s="83" t="n">
        <f aca="false">F8+F9+F10+F11+F12+F13+F14+F15+F16</f>
        <v>0</v>
      </c>
      <c r="G7" s="89"/>
    </row>
    <row r="8" customFormat="false" ht="14.25" hidden="false" customHeight="false" outlineLevel="0" collapsed="false">
      <c r="A8" s="82"/>
      <c r="B8" s="90" t="s">
        <v>175</v>
      </c>
      <c r="C8" s="82" t="s">
        <v>192</v>
      </c>
      <c r="D8" s="83" t="n">
        <f aca="false">D61+D114+D167+D220+D273+D326+D379+D432+D485+D538+D591</f>
        <v>10232214.2422694</v>
      </c>
      <c r="E8" s="83" t="n">
        <f aca="false">E61+E114+E167+E220+E273+E326+E379+E432+E485+E538+E591</f>
        <v>10232214.2422694</v>
      </c>
      <c r="F8" s="83" t="n">
        <f aca="false">F61+F114+F167+F220+F273+F326+F379+F432+F485+F538+F591</f>
        <v>0</v>
      </c>
      <c r="G8" s="89"/>
    </row>
    <row r="9" customFormat="false" ht="14.25" hidden="false" customHeight="false" outlineLevel="0" collapsed="false">
      <c r="A9" s="90"/>
      <c r="B9" s="90" t="s">
        <v>179</v>
      </c>
      <c r="C9" s="82" t="s">
        <v>193</v>
      </c>
      <c r="D9" s="83" t="n">
        <f aca="false">E9+F9</f>
        <v>11596618.058662</v>
      </c>
      <c r="E9" s="83" t="n">
        <f aca="false">E62+E115+E168+E221+E274+E327+E380+E433+E486+E539+E592</f>
        <v>11596618.058662</v>
      </c>
      <c r="F9" s="83" t="n">
        <f aca="false">F62+F115+F168+F221+F274+F327+F380+F433+F486+F539+F592</f>
        <v>0</v>
      </c>
      <c r="G9" s="89"/>
    </row>
    <row r="10" customFormat="false" ht="14.25" hidden="false" customHeight="false" outlineLevel="0" collapsed="false">
      <c r="A10" s="90"/>
      <c r="B10" s="90" t="s">
        <v>181</v>
      </c>
      <c r="C10" s="82" t="s">
        <v>194</v>
      </c>
      <c r="D10" s="83" t="n">
        <f aca="false">E10+F10</f>
        <v>644270.833333334</v>
      </c>
      <c r="E10" s="83" t="n">
        <f aca="false">E63+E116+E169+E222+E275+E328+E381+E434+E487+E540+E593</f>
        <v>644270.833333334</v>
      </c>
      <c r="F10" s="83" t="n">
        <f aca="false">F63+F116+F169+F222+F275+F328+F381+F434+F487+F540+F593</f>
        <v>0</v>
      </c>
      <c r="G10" s="89"/>
    </row>
    <row r="11" customFormat="false" ht="14.25" hidden="false" customHeight="false" outlineLevel="0" collapsed="false">
      <c r="A11" s="90"/>
      <c r="B11" s="90" t="s">
        <v>177</v>
      </c>
      <c r="C11" s="82" t="s">
        <v>195</v>
      </c>
      <c r="D11" s="83" t="n">
        <f aca="false">E11+F11</f>
        <v>0</v>
      </c>
      <c r="E11" s="83" t="n">
        <f aca="false">E64+E117+E170+E223+E276+E329+E382+E435+E488+E541+E594</f>
        <v>0</v>
      </c>
      <c r="F11" s="83" t="n">
        <f aca="false">F64+F117+F170+F223+F276+F329+F382+F435+F488+F541+F594</f>
        <v>0</v>
      </c>
      <c r="G11" s="89"/>
    </row>
    <row r="12" customFormat="false" ht="14.25" hidden="false" customHeight="false" outlineLevel="0" collapsed="false">
      <c r="A12" s="90"/>
      <c r="B12" s="90" t="s">
        <v>186</v>
      </c>
      <c r="C12" s="82" t="s">
        <v>196</v>
      </c>
      <c r="D12" s="83" t="n">
        <f aca="false">E12+F12</f>
        <v>0</v>
      </c>
      <c r="E12" s="83" t="n">
        <f aca="false">E65+E118+E171+E224+E277+E330+E383+E436+E489+E542+E595</f>
        <v>0</v>
      </c>
      <c r="F12" s="83" t="n">
        <f aca="false">F65+F118+F171+F224+F277+F330+F383+F436+F489+F542+F595</f>
        <v>0</v>
      </c>
      <c r="G12" s="89"/>
    </row>
    <row r="13" customFormat="false" ht="14.25" hidden="false" customHeight="false" outlineLevel="0" collapsed="false">
      <c r="A13" s="90"/>
      <c r="B13" s="89" t="s">
        <v>197</v>
      </c>
      <c r="C13" s="82" t="s">
        <v>198</v>
      </c>
      <c r="D13" s="83" t="n">
        <f aca="false">E13+F13</f>
        <v>0</v>
      </c>
      <c r="E13" s="83" t="n">
        <f aca="false">E66+E119+E172+E225+E278+E331+E384+E437+E490+E543+E596</f>
        <v>0</v>
      </c>
      <c r="F13" s="83" t="n">
        <f aca="false">F66+F119+F172+F225+F278+F331+F384+F437+F490+F543+F596</f>
        <v>0</v>
      </c>
      <c r="G13" s="89"/>
    </row>
    <row r="14" customFormat="false" ht="14.25" hidden="false" customHeight="false" outlineLevel="0" collapsed="false">
      <c r="A14" s="90"/>
      <c r="B14" s="89" t="s">
        <v>199</v>
      </c>
      <c r="C14" s="82" t="s">
        <v>200</v>
      </c>
      <c r="D14" s="83" t="n">
        <f aca="false">E14+F14</f>
        <v>0</v>
      </c>
      <c r="E14" s="83" t="n">
        <f aca="false">E67+E120+E173+E226+E279+E332+E385+E438+E491+E544+E597</f>
        <v>0</v>
      </c>
      <c r="F14" s="83" t="n">
        <f aca="false">F67+F120+F173+F226+F279+F332+F385+F438+F491+F544+F597</f>
        <v>0</v>
      </c>
      <c r="G14" s="89"/>
    </row>
    <row r="15" customFormat="false" ht="14.25" hidden="false" customHeight="false" outlineLevel="0" collapsed="false">
      <c r="A15" s="90"/>
      <c r="B15" s="89" t="n">
        <v>13</v>
      </c>
      <c r="C15" s="82" t="s">
        <v>201</v>
      </c>
      <c r="D15" s="83" t="n">
        <f aca="false">E15+F15</f>
        <v>2274300.24</v>
      </c>
      <c r="E15" s="83" t="n">
        <f aca="false">E68+E121+E174+E227+E280+E333+E386+E439+E492+E545+E598</f>
        <v>2274300.24</v>
      </c>
      <c r="F15" s="83" t="n">
        <f aca="false">F68+F121+F174+F227+F280+F333+F386+F439+F492+F545+F598</f>
        <v>0</v>
      </c>
      <c r="G15" s="89"/>
    </row>
    <row r="16" customFormat="false" ht="14.25" hidden="false" customHeight="false" outlineLevel="0" collapsed="false">
      <c r="A16" s="90"/>
      <c r="B16" s="89" t="n">
        <v>99</v>
      </c>
      <c r="C16" s="82" t="s">
        <v>202</v>
      </c>
      <c r="D16" s="83" t="n">
        <f aca="false">E16+F16</f>
        <v>252058</v>
      </c>
      <c r="E16" s="83" t="n">
        <f aca="false">E69+E122+E175+E228+E281+E334+E387+E440+E493+E546+E599</f>
        <v>252058</v>
      </c>
      <c r="F16" s="83" t="n">
        <f aca="false">F69+F122+F175+F228+F281+F334+F387+F440+F493+F546+F599</f>
        <v>0</v>
      </c>
      <c r="G16" s="89"/>
    </row>
    <row r="17" customFormat="false" ht="14.25" hidden="false" customHeight="false" outlineLevel="0" collapsed="false">
      <c r="A17" s="90" t="n">
        <v>302</v>
      </c>
      <c r="B17" s="88" t="s">
        <v>203</v>
      </c>
      <c r="C17" s="88"/>
      <c r="D17" s="83" t="n">
        <f aca="false">E17+F17</f>
        <v>1947500</v>
      </c>
      <c r="E17" s="83" t="n">
        <f aca="false">SUM(E18:E38)</f>
        <v>639500</v>
      </c>
      <c r="F17" s="83" t="n">
        <f aca="false">SUM(F18:F38)</f>
        <v>1308000</v>
      </c>
      <c r="G17" s="89"/>
    </row>
    <row r="18" customFormat="false" ht="14.25" hidden="false" customHeight="false" outlineLevel="0" collapsed="false">
      <c r="A18" s="90"/>
      <c r="B18" s="90" t="s">
        <v>175</v>
      </c>
      <c r="C18" s="82" t="s">
        <v>204</v>
      </c>
      <c r="D18" s="83" t="n">
        <f aca="false">E18+F18</f>
        <v>209000</v>
      </c>
      <c r="E18" s="83" t="n">
        <f aca="false">E71+E124+E177+E230+E283+E336+E389+E442+E495+E548+E601</f>
        <v>209000</v>
      </c>
      <c r="F18" s="83" t="n">
        <f aca="false">F71+F124+F177+F230+F283+F336+F389+F442+F495+F548+F601</f>
        <v>0</v>
      </c>
      <c r="G18" s="89"/>
    </row>
    <row r="19" customFormat="false" ht="14.25" hidden="false" customHeight="false" outlineLevel="0" collapsed="false">
      <c r="A19" s="90"/>
      <c r="B19" s="90" t="s">
        <v>179</v>
      </c>
      <c r="C19" s="82" t="s">
        <v>205</v>
      </c>
      <c r="D19" s="83" t="n">
        <f aca="false">E19+F19</f>
        <v>8000</v>
      </c>
      <c r="E19" s="83" t="n">
        <f aca="false">E72+E125+E178+E231+E284+E337+E390+E443+E496+E549+E602</f>
        <v>8000</v>
      </c>
      <c r="F19" s="83" t="n">
        <f aca="false">F72+F125+F178+F231+F284+F337+F390+F443+F496+F549+F602</f>
        <v>0</v>
      </c>
      <c r="G19" s="89"/>
    </row>
    <row r="20" customFormat="false" ht="14.25" hidden="false" customHeight="false" outlineLevel="0" collapsed="false">
      <c r="A20" s="90"/>
      <c r="B20" s="90" t="s">
        <v>181</v>
      </c>
      <c r="C20" s="82" t="s">
        <v>206</v>
      </c>
      <c r="D20" s="83" t="n">
        <f aca="false">E20+F20</f>
        <v>0</v>
      </c>
      <c r="E20" s="83" t="n">
        <f aca="false">E73+E126+E179+E232+E285+E338+E391+E444+E497+E550+E603</f>
        <v>0</v>
      </c>
      <c r="F20" s="83" t="n">
        <f aca="false">F73+F126+F179+F232+F285+F338+F391+F444+F497+F550+F603</f>
        <v>0</v>
      </c>
      <c r="G20" s="89"/>
    </row>
    <row r="21" customFormat="false" ht="14.25" hidden="false" customHeight="false" outlineLevel="0" collapsed="false">
      <c r="A21" s="90"/>
      <c r="B21" s="90" t="s">
        <v>177</v>
      </c>
      <c r="C21" s="82" t="s">
        <v>207</v>
      </c>
      <c r="D21" s="83" t="n">
        <f aca="false">E21+F21</f>
        <v>500</v>
      </c>
      <c r="E21" s="83" t="n">
        <f aca="false">E74+E127+E180+E233+E286+E339+E392+E445+E498+E551+E604</f>
        <v>500</v>
      </c>
      <c r="F21" s="83" t="n">
        <f aca="false">F74+F127+F180+F233+F286+F339+F392+F445+F498+F551+F604</f>
        <v>0</v>
      </c>
      <c r="G21" s="89"/>
    </row>
    <row r="22" customFormat="false" ht="14.25" hidden="false" customHeight="false" outlineLevel="0" collapsed="false">
      <c r="A22" s="90"/>
      <c r="B22" s="90" t="s">
        <v>182</v>
      </c>
      <c r="C22" s="82" t="s">
        <v>208</v>
      </c>
      <c r="D22" s="83" t="n">
        <f aca="false">E22+F22</f>
        <v>22000</v>
      </c>
      <c r="E22" s="83" t="n">
        <f aca="false">E75+E128+E181+E234+E287+E340+E393+E446+E499+E552+E605</f>
        <v>22000</v>
      </c>
      <c r="F22" s="83" t="n">
        <f aca="false">F75+F128+F181+F234+F287+F340+F393+F446+F499+F552+F605</f>
        <v>0</v>
      </c>
      <c r="G22" s="89"/>
    </row>
    <row r="23" customFormat="false" ht="14.25" hidden="false" customHeight="false" outlineLevel="0" collapsed="false">
      <c r="A23" s="90"/>
      <c r="B23" s="90" t="s">
        <v>174</v>
      </c>
      <c r="C23" s="82" t="s">
        <v>209</v>
      </c>
      <c r="D23" s="83" t="n">
        <f aca="false">E23+F23</f>
        <v>15600</v>
      </c>
      <c r="E23" s="83" t="n">
        <f aca="false">E76+E129+E182+E235+E288+E341+E394+E447+E500+E553+E606</f>
        <v>15600</v>
      </c>
      <c r="F23" s="83" t="n">
        <f aca="false">F76+F129+F182+F235+F288+F341+F394+F447+F500+F553+F606</f>
        <v>0</v>
      </c>
      <c r="G23" s="89"/>
    </row>
    <row r="24" customFormat="false" ht="14.25" hidden="false" customHeight="false" outlineLevel="0" collapsed="false">
      <c r="A24" s="90"/>
      <c r="B24" s="90" t="s">
        <v>186</v>
      </c>
      <c r="C24" s="82" t="s">
        <v>210</v>
      </c>
      <c r="D24" s="83" t="n">
        <f aca="false">E24+F24</f>
        <v>19500</v>
      </c>
      <c r="E24" s="83" t="n">
        <f aca="false">E77+E130+E183+E236+E289+E342+E395+E448+E501+E554+E607</f>
        <v>19500</v>
      </c>
      <c r="F24" s="83" t="n">
        <f aca="false">F77+F130+F183+F236+F289+F342+F395+F448+F501+F554+F607</f>
        <v>0</v>
      </c>
      <c r="G24" s="89"/>
    </row>
    <row r="25" customFormat="false" ht="14.25" hidden="false" customHeight="false" outlineLevel="0" collapsed="false">
      <c r="A25" s="90"/>
      <c r="B25" s="90" t="s">
        <v>197</v>
      </c>
      <c r="C25" s="82" t="s">
        <v>211</v>
      </c>
      <c r="D25" s="83" t="n">
        <f aca="false">E25+F25</f>
        <v>9000</v>
      </c>
      <c r="E25" s="83" t="n">
        <f aca="false">E78+E131+E184+E237+E290+E343+E396+E449+E502+E555+E608</f>
        <v>9000</v>
      </c>
      <c r="F25" s="83" t="n">
        <f aca="false">F78+F131+F184+F237+F290+F343+F396+F449+F502+F555+F608</f>
        <v>0</v>
      </c>
      <c r="G25" s="89"/>
    </row>
    <row r="26" customFormat="false" ht="14.25" hidden="false" customHeight="false" outlineLevel="0" collapsed="false">
      <c r="A26" s="90"/>
      <c r="B26" s="90" t="s">
        <v>212</v>
      </c>
      <c r="C26" s="82" t="s">
        <v>213</v>
      </c>
      <c r="D26" s="83" t="n">
        <f aca="false">E26+F26</f>
        <v>114400</v>
      </c>
      <c r="E26" s="83" t="n">
        <f aca="false">E79+E132+E185+E238+E291+E344+E397+E450+E503+E556+E609</f>
        <v>114400</v>
      </c>
      <c r="F26" s="83" t="n">
        <f aca="false">F79+F132+F185+F238+F291+F344+F397+F450+F503+F556+F609</f>
        <v>0</v>
      </c>
      <c r="G26" s="89"/>
    </row>
    <row r="27" customFormat="false" ht="14.25" hidden="false" customHeight="false" outlineLevel="0" collapsed="false">
      <c r="A27" s="90"/>
      <c r="B27" s="90" t="s">
        <v>214</v>
      </c>
      <c r="C27" s="82" t="s">
        <v>215</v>
      </c>
      <c r="D27" s="83" t="n">
        <f aca="false">E27+F27</f>
        <v>0</v>
      </c>
      <c r="E27" s="83" t="n">
        <f aca="false">E80+E133+E186+E239+E292+E345+E398+E451+E504+E557+E610</f>
        <v>0</v>
      </c>
      <c r="F27" s="83" t="n">
        <f aca="false">F80+F133+F186+F239+F292+F345+F398+F451+F504+F557+F610</f>
        <v>0</v>
      </c>
      <c r="G27" s="89"/>
    </row>
    <row r="28" customFormat="false" ht="14.25" hidden="false" customHeight="false" outlineLevel="0" collapsed="false">
      <c r="A28" s="90"/>
      <c r="B28" s="90" t="s">
        <v>216</v>
      </c>
      <c r="C28" s="82" t="s">
        <v>217</v>
      </c>
      <c r="D28" s="83" t="n">
        <f aca="false">E28+F28</f>
        <v>30000</v>
      </c>
      <c r="E28" s="83" t="n">
        <f aca="false">E81+E134+E187+E240+E293+E346+E399+E452+E505+E558+E611</f>
        <v>30000</v>
      </c>
      <c r="F28" s="83" t="n">
        <f aca="false">F81+F134+F187+F240+F293+F346+F399+F452+F505+F558+F611</f>
        <v>0</v>
      </c>
      <c r="G28" s="89"/>
    </row>
    <row r="29" customFormat="false" ht="14.25" hidden="false" customHeight="false" outlineLevel="0" collapsed="false">
      <c r="A29" s="90"/>
      <c r="B29" s="90" t="s">
        <v>218</v>
      </c>
      <c r="C29" s="82" t="s">
        <v>219</v>
      </c>
      <c r="D29" s="83" t="n">
        <f aca="false">E29+F29</f>
        <v>0</v>
      </c>
      <c r="E29" s="83" t="n">
        <f aca="false">E82+E135+E188+E241+E294+E347+E400+E453+E506+E559+E612</f>
        <v>0</v>
      </c>
      <c r="F29" s="83" t="n">
        <f aca="false">F82+F135+F188+F241+F294+F347+F400+F453+F506+F559+F612</f>
        <v>0</v>
      </c>
      <c r="G29" s="89"/>
    </row>
    <row r="30" customFormat="false" ht="14.25" hidden="false" customHeight="false" outlineLevel="0" collapsed="false">
      <c r="A30" s="90"/>
      <c r="B30" s="90" t="s">
        <v>220</v>
      </c>
      <c r="C30" s="82" t="s">
        <v>221</v>
      </c>
      <c r="D30" s="83" t="n">
        <f aca="false">E30+F30</f>
        <v>1200000</v>
      </c>
      <c r="E30" s="83" t="n">
        <f aca="false">E83+E136+E189+E242+E295+E348+E401+E454+E507+E560+E613</f>
        <v>0</v>
      </c>
      <c r="F30" s="83" t="n">
        <f aca="false">F83+F136+F189+F242+F295+F348+F401+F454+F507+F560+F613</f>
        <v>1200000</v>
      </c>
      <c r="G30" s="89"/>
    </row>
    <row r="31" customFormat="false" ht="14.25" hidden="false" customHeight="false" outlineLevel="0" collapsed="false">
      <c r="A31" s="90"/>
      <c r="B31" s="90" t="s">
        <v>222</v>
      </c>
      <c r="C31" s="82" t="s">
        <v>223</v>
      </c>
      <c r="D31" s="83" t="n">
        <f aca="false">E31+F31</f>
        <v>0</v>
      </c>
      <c r="E31" s="83" t="n">
        <f aca="false">E84+E137+E190+E243+E296+E349+E402+E455+E508+E561+E614</f>
        <v>0</v>
      </c>
      <c r="F31" s="83" t="n">
        <f aca="false">F84+F137+F190+F243+F296+F349+F402+F455+F508+F561+F614</f>
        <v>0</v>
      </c>
      <c r="G31" s="89"/>
    </row>
    <row r="32" customFormat="false" ht="14.25" hidden="false" customHeight="false" outlineLevel="0" collapsed="false">
      <c r="A32" s="90"/>
      <c r="B32" s="90" t="s">
        <v>224</v>
      </c>
      <c r="C32" s="82" t="s">
        <v>225</v>
      </c>
      <c r="D32" s="83" t="n">
        <f aca="false">E32+F32</f>
        <v>9000</v>
      </c>
      <c r="E32" s="83" t="n">
        <f aca="false">E85+E138+E191+E244+E297+E350+E403+E456+E509+E562+E615</f>
        <v>9000</v>
      </c>
      <c r="F32" s="83" t="n">
        <f aca="false">F85+F138+F191+F244+F297+F350+F403+F456+F509+F562+F615</f>
        <v>0</v>
      </c>
      <c r="G32" s="89"/>
    </row>
    <row r="33" customFormat="false" ht="14.25" hidden="false" customHeight="false" outlineLevel="0" collapsed="false">
      <c r="A33" s="90"/>
      <c r="B33" s="90" t="s">
        <v>226</v>
      </c>
      <c r="C33" s="82" t="s">
        <v>227</v>
      </c>
      <c r="D33" s="83" t="n">
        <f aca="false">E33+F33</f>
        <v>0</v>
      </c>
      <c r="E33" s="83" t="n">
        <f aca="false">E86+E139+E192+E245+E298+E351+E404+E457+E510+E563+E616</f>
        <v>0</v>
      </c>
      <c r="F33" s="83" t="n">
        <f aca="false">F86+F139+F192+F245+F298+F351+F404+F457+F510+F563+F616</f>
        <v>0</v>
      </c>
      <c r="G33" s="89"/>
    </row>
    <row r="34" customFormat="false" ht="14.25" hidden="false" customHeight="false" outlineLevel="0" collapsed="false">
      <c r="A34" s="90"/>
      <c r="B34" s="90" t="s">
        <v>228</v>
      </c>
      <c r="C34" s="82" t="s">
        <v>229</v>
      </c>
      <c r="D34" s="83" t="n">
        <f aca="false">E34+F34</f>
        <v>54000</v>
      </c>
      <c r="E34" s="83" t="n">
        <f aca="false">E87+E140+E193+E246+E299+E352+E405+E458+E511+E564+E617</f>
        <v>54000</v>
      </c>
      <c r="F34" s="83" t="n">
        <f aca="false">F87+F140+F193+F246+F299+F352+F405+F458+F511+F564+F617</f>
        <v>0</v>
      </c>
      <c r="G34" s="89"/>
    </row>
    <row r="35" customFormat="false" ht="14.25" hidden="false" customHeight="false" outlineLevel="0" collapsed="false">
      <c r="A35" s="90"/>
      <c r="B35" s="90" t="s">
        <v>230</v>
      </c>
      <c r="C35" s="82" t="s">
        <v>231</v>
      </c>
      <c r="D35" s="83" t="n">
        <f aca="false">E35+F35</f>
        <v>108000</v>
      </c>
      <c r="E35" s="83" t="n">
        <f aca="false">E88+E141+E194+E247+E300+E353+E406+E459+E512+E565+E618</f>
        <v>0</v>
      </c>
      <c r="F35" s="83" t="n">
        <f aca="false">F88+F141+F194+F247+F300+F353+F406+F459+F512+F565+F618</f>
        <v>108000</v>
      </c>
      <c r="G35" s="89"/>
    </row>
    <row r="36" customFormat="false" ht="14.25" hidden="false" customHeight="false" outlineLevel="0" collapsed="false">
      <c r="A36" s="90"/>
      <c r="B36" s="90" t="s">
        <v>232</v>
      </c>
      <c r="C36" s="82" t="s">
        <v>233</v>
      </c>
      <c r="D36" s="83" t="n">
        <f aca="false">E36+F36</f>
        <v>94000</v>
      </c>
      <c r="E36" s="83" t="n">
        <f aca="false">E89+E142+E195+E248+E301+E354+E407+E460+E513+E566+E619</f>
        <v>94000</v>
      </c>
      <c r="F36" s="83" t="n">
        <f aca="false">F89+F142+F195+F248+F301+F354+F407+F460+F513+F566+F619</f>
        <v>0</v>
      </c>
      <c r="G36" s="89"/>
    </row>
    <row r="37" customFormat="false" ht="14.25" hidden="false" customHeight="false" outlineLevel="0" collapsed="false">
      <c r="A37" s="90"/>
      <c r="B37" s="90" t="s">
        <v>234</v>
      </c>
      <c r="C37" s="82" t="s">
        <v>235</v>
      </c>
      <c r="D37" s="83" t="n">
        <f aca="false">E37+F37</f>
        <v>30500</v>
      </c>
      <c r="E37" s="83" t="n">
        <f aca="false">E90+E143+E196+E249+E302+E355+E408+E461+E514+E567+E620</f>
        <v>30500</v>
      </c>
      <c r="F37" s="83" t="n">
        <f aca="false">F90+F143+F196+F249+F302+F355+F408+F461+F514+F567+F620</f>
        <v>0</v>
      </c>
      <c r="G37" s="89"/>
    </row>
    <row r="38" customFormat="false" ht="14.25" hidden="false" customHeight="false" outlineLevel="0" collapsed="false">
      <c r="A38" s="90"/>
      <c r="B38" s="90" t="s">
        <v>236</v>
      </c>
      <c r="C38" s="82" t="s">
        <v>237</v>
      </c>
      <c r="D38" s="83" t="n">
        <f aca="false">E38+F38</f>
        <v>24000</v>
      </c>
      <c r="E38" s="83" t="n">
        <f aca="false">E91+E144+E197+E250+E303+E356+E409+E462+E515+E568+E621</f>
        <v>24000</v>
      </c>
      <c r="F38" s="83" t="n">
        <f aca="false">F91+F144+F197+F250+F303+F356+F409+F462+F515+F568+F621</f>
        <v>0</v>
      </c>
      <c r="G38" s="89"/>
    </row>
    <row r="39" customFormat="false" ht="14.25" hidden="false" customHeight="false" outlineLevel="0" collapsed="false">
      <c r="A39" s="90" t="n">
        <v>303</v>
      </c>
      <c r="B39" s="88" t="s">
        <v>238</v>
      </c>
      <c r="C39" s="88"/>
      <c r="D39" s="83" t="n">
        <f aca="false">E39+F39</f>
        <v>487804.315094339</v>
      </c>
      <c r="E39" s="83" t="n">
        <f aca="false">SUM(E40:E44)</f>
        <v>487804.315094339</v>
      </c>
      <c r="F39" s="83" t="n">
        <f aca="false">SUM(F40:F44)</f>
        <v>0</v>
      </c>
      <c r="G39" s="89"/>
    </row>
    <row r="40" customFormat="false" ht="14.25" hidden="false" customHeight="false" outlineLevel="0" collapsed="false">
      <c r="A40" s="90"/>
      <c r="B40" s="90" t="s">
        <v>175</v>
      </c>
      <c r="C40" s="82" t="s">
        <v>239</v>
      </c>
      <c r="D40" s="83" t="n">
        <f aca="false">E40+F40</f>
        <v>22642</v>
      </c>
      <c r="E40" s="83" t="n">
        <f aca="false">E93+E146+E199+E252+E305+E358+E411+E464+E517+E570+E623</f>
        <v>22642</v>
      </c>
      <c r="F40" s="83" t="n">
        <f aca="false">F93+F146+F199+F252+F305+F358+F411+F464+F517+F570+F623</f>
        <v>0</v>
      </c>
      <c r="G40" s="89"/>
    </row>
    <row r="41" customFormat="false" ht="14.25" hidden="false" customHeight="false" outlineLevel="0" collapsed="false">
      <c r="A41" s="90"/>
      <c r="B41" s="90" t="s">
        <v>179</v>
      </c>
      <c r="C41" s="82" t="s">
        <v>240</v>
      </c>
      <c r="D41" s="83" t="n">
        <f aca="false">E41+F41</f>
        <v>364185.315094339</v>
      </c>
      <c r="E41" s="83" t="n">
        <f aca="false">E94+E147+E200+E253+E306+E359+E412+E465+E518+E571+E624</f>
        <v>364185.315094339</v>
      </c>
      <c r="F41" s="83" t="n">
        <f aca="false">F94+F147+F200+F253+F306+F359+F412+F465+F518+F571+F624</f>
        <v>0</v>
      </c>
      <c r="G41" s="89"/>
    </row>
    <row r="42" customFormat="false" ht="14.25" hidden="false" customHeight="false" outlineLevel="0" collapsed="false">
      <c r="A42" s="90"/>
      <c r="B42" s="90" t="s">
        <v>177</v>
      </c>
      <c r="C42" s="82" t="s">
        <v>241</v>
      </c>
      <c r="D42" s="83" t="n">
        <f aca="false">E42+F42</f>
        <v>0</v>
      </c>
      <c r="E42" s="83" t="n">
        <f aca="false">E95+E148+E201+E254+E307+E360+E413+E466+E519+E572+E625</f>
        <v>0</v>
      </c>
      <c r="F42" s="83" t="n">
        <f aca="false">F95+F148+F201+F254+F307+F360+F413+F466+F519+F572+F625</f>
        <v>0</v>
      </c>
      <c r="G42" s="89"/>
    </row>
    <row r="43" customFormat="false" ht="14.25" hidden="false" customHeight="false" outlineLevel="0" collapsed="false">
      <c r="A43" s="90"/>
      <c r="B43" s="90" t="s">
        <v>182</v>
      </c>
      <c r="C43" s="82" t="s">
        <v>242</v>
      </c>
      <c r="D43" s="83" t="n">
        <f aca="false">E43+F43</f>
        <v>100977</v>
      </c>
      <c r="E43" s="83" t="n">
        <f aca="false">E96+E149+E202+E255+E308+E361+E414+E467+E520+E573+E626</f>
        <v>100977</v>
      </c>
      <c r="F43" s="83" t="n">
        <f aca="false">F96+F149+F202+F255+F308+F361+F414+F467+F520+F573+F626</f>
        <v>0</v>
      </c>
      <c r="G43" s="89"/>
    </row>
    <row r="44" customFormat="false" ht="14.25" hidden="false" customHeight="false" outlineLevel="0" collapsed="false">
      <c r="A44" s="90"/>
      <c r="B44" s="90" t="s">
        <v>236</v>
      </c>
      <c r="C44" s="82" t="s">
        <v>243</v>
      </c>
      <c r="D44" s="83" t="n">
        <f aca="false">E44+F44</f>
        <v>0</v>
      </c>
      <c r="E44" s="83" t="n">
        <f aca="false">E97+E150+E203+E256+E309+E362+E415+E468+E521+E574+E627</f>
        <v>0</v>
      </c>
      <c r="F44" s="83" t="n">
        <f aca="false">F97+F150+F203+F256+F309+F362+F415+F468+F521+F574+F627</f>
        <v>0</v>
      </c>
      <c r="G44" s="89"/>
    </row>
    <row r="45" customFormat="false" ht="14.25" hidden="false" customHeight="false" outlineLevel="0" collapsed="false">
      <c r="A45" s="90" t="n">
        <v>310</v>
      </c>
      <c r="B45" s="91" t="s">
        <v>244</v>
      </c>
      <c r="C45" s="91"/>
      <c r="D45" s="92" t="n">
        <f aca="false">E45+F45</f>
        <v>3350000</v>
      </c>
      <c r="E45" s="92" t="n">
        <f aca="false">SUM(E46:E51)</f>
        <v>0</v>
      </c>
      <c r="F45" s="92" t="n">
        <f aca="false">SUM(F46:F51)</f>
        <v>3350000</v>
      </c>
      <c r="G45" s="89"/>
    </row>
    <row r="46" customFormat="false" ht="14.25" hidden="false" customHeight="false" outlineLevel="0" collapsed="false">
      <c r="A46" s="90"/>
      <c r="B46" s="93" t="s">
        <v>175</v>
      </c>
      <c r="C46" s="94" t="s">
        <v>245</v>
      </c>
      <c r="D46" s="92" t="n">
        <f aca="false">E46+F46</f>
        <v>0</v>
      </c>
      <c r="E46" s="83" t="n">
        <f aca="false">E99+E152+E205+E258+E311+E364+E417+E470+E523+E576+E629</f>
        <v>0</v>
      </c>
      <c r="F46" s="83" t="n">
        <f aca="false">F99+F152+F205+F258+F311+F364+F417+F470+F523+F576+F629</f>
        <v>0</v>
      </c>
      <c r="G46" s="89"/>
    </row>
    <row r="47" customFormat="false" ht="14.25" hidden="false" customHeight="false" outlineLevel="0" collapsed="false">
      <c r="A47" s="90"/>
      <c r="B47" s="93" t="s">
        <v>179</v>
      </c>
      <c r="C47" s="94" t="s">
        <v>246</v>
      </c>
      <c r="D47" s="92" t="n">
        <f aca="false">E47+F47</f>
        <v>2950000</v>
      </c>
      <c r="E47" s="83" t="n">
        <f aca="false">E100+E153+E206+E259+E312+E365+E418+E471+E524+E577+E630</f>
        <v>0</v>
      </c>
      <c r="F47" s="83" t="n">
        <f aca="false">F100+F153+F206+F259+F312+F365+F418+F471+F524+F577+F630</f>
        <v>2950000</v>
      </c>
      <c r="G47" s="89"/>
    </row>
    <row r="48" customFormat="false" ht="14.25" hidden="false" customHeight="false" outlineLevel="0" collapsed="false">
      <c r="A48" s="90"/>
      <c r="B48" s="93" t="s">
        <v>182</v>
      </c>
      <c r="C48" s="94" t="s">
        <v>247</v>
      </c>
      <c r="D48" s="92" t="n">
        <f aca="false">E48+F48</f>
        <v>0</v>
      </c>
      <c r="E48" s="83" t="n">
        <f aca="false">E101+E154+E207+E260+E313+E366+E419+E472+E525+E578+E631</f>
        <v>0</v>
      </c>
      <c r="F48" s="83" t="n">
        <f aca="false">F101+F154+F207+F260+F313+F366+F419+F472+F525+F578+F631</f>
        <v>0</v>
      </c>
      <c r="G48" s="89"/>
    </row>
    <row r="49" customFormat="false" ht="14.25" hidden="false" customHeight="false" outlineLevel="0" collapsed="false">
      <c r="A49" s="90"/>
      <c r="B49" s="93" t="s">
        <v>174</v>
      </c>
      <c r="C49" s="94" t="s">
        <v>248</v>
      </c>
      <c r="D49" s="92" t="n">
        <f aca="false">E49+F49</f>
        <v>0</v>
      </c>
      <c r="E49" s="83" t="n">
        <f aca="false">E102+E155+E208+E261+E314+E367+E420+E473+E526+E579+E632</f>
        <v>0</v>
      </c>
      <c r="F49" s="83" t="n">
        <f aca="false">F102+F155+F208+F261+F314+F367+F420+F473+F526+F579+F632</f>
        <v>0</v>
      </c>
      <c r="G49" s="89"/>
    </row>
    <row r="50" customFormat="false" ht="14.25" hidden="false" customHeight="false" outlineLevel="0" collapsed="false">
      <c r="A50" s="90"/>
      <c r="B50" s="93" t="s">
        <v>186</v>
      </c>
      <c r="C50" s="94" t="s">
        <v>249</v>
      </c>
      <c r="D50" s="92" t="n">
        <f aca="false">E50+F50</f>
        <v>400000</v>
      </c>
      <c r="E50" s="83" t="n">
        <f aca="false">E103+E156+E209+E262+E315+E368+E421+E474+E527+E580+E633</f>
        <v>0</v>
      </c>
      <c r="F50" s="83" t="n">
        <f aca="false">F103+F156+F209+F262+F315+F368+F421+F474+F527+F580+F633</f>
        <v>400000</v>
      </c>
      <c r="G50" s="89"/>
    </row>
    <row r="51" customFormat="false" ht="14.25" hidden="false" customHeight="false" outlineLevel="0" collapsed="false">
      <c r="A51" s="90"/>
      <c r="B51" s="95" t="n">
        <v>99</v>
      </c>
      <c r="C51" s="94" t="s">
        <v>244</v>
      </c>
      <c r="D51" s="92" t="n">
        <f aca="false">E51+F51</f>
        <v>0</v>
      </c>
      <c r="E51" s="83" t="n">
        <f aca="false">E104+E157+E210+E263+E316+E369+E422+E475+E528+E581+E634</f>
        <v>0</v>
      </c>
      <c r="F51" s="83" t="n">
        <f aca="false">F104+F157+F210+F263+F316+F369+F422+F475+F528+F581+F634</f>
        <v>0</v>
      </c>
      <c r="G51" s="89"/>
    </row>
    <row r="52" customFormat="false" ht="14.25" hidden="false" customHeight="false" outlineLevel="0" collapsed="false">
      <c r="A52" s="90" t="n">
        <v>307</v>
      </c>
      <c r="B52" s="91" t="s">
        <v>250</v>
      </c>
      <c r="C52" s="91"/>
      <c r="D52" s="96" t="n">
        <f aca="false">E52+F52</f>
        <v>3900000</v>
      </c>
      <c r="E52" s="96" t="n">
        <f aca="false">E53</f>
        <v>0</v>
      </c>
      <c r="F52" s="96" t="n">
        <f aca="false">F53</f>
        <v>3900000</v>
      </c>
      <c r="G52" s="97"/>
    </row>
    <row r="53" customFormat="false" ht="14.25" hidden="false" customHeight="false" outlineLevel="0" collapsed="false">
      <c r="A53" s="98"/>
      <c r="B53" s="93" t="s">
        <v>175</v>
      </c>
      <c r="C53" s="94" t="s">
        <v>251</v>
      </c>
      <c r="D53" s="92" t="n">
        <f aca="false">E53+F53</f>
        <v>3900000</v>
      </c>
      <c r="E53" s="96"/>
      <c r="F53" s="83" t="n">
        <f aca="false">F106+F159+F212+F265+F318+F371+F424+F477+F530+F583+F636</f>
        <v>3900000</v>
      </c>
      <c r="G53" s="97"/>
    </row>
    <row r="54" customFormat="false" ht="14.25" hidden="true" customHeight="false" outlineLevel="0" collapsed="false">
      <c r="A54" s="99"/>
      <c r="B54" s="99"/>
      <c r="C54" s="99"/>
      <c r="D54" s="99"/>
      <c r="E54" s="99"/>
      <c r="F54" s="99"/>
      <c r="G54" s="99"/>
    </row>
    <row r="55" customFormat="false" ht="14.25" hidden="true" customHeight="false" outlineLevel="0" collapsed="false">
      <c r="A55" s="78" t="s">
        <v>38</v>
      </c>
      <c r="B55" s="78"/>
      <c r="C55" s="78" t="s">
        <v>128</v>
      </c>
      <c r="D55" s="79"/>
      <c r="E55" s="79"/>
      <c r="F55" s="80" t="s">
        <v>40</v>
      </c>
      <c r="G55" s="80"/>
    </row>
    <row r="56" customFormat="false" ht="14.25" hidden="true" customHeight="false" outlineLevel="0" collapsed="false">
      <c r="A56" s="81" t="s">
        <v>162</v>
      </c>
      <c r="B56" s="81"/>
      <c r="C56" s="82" t="s">
        <v>163</v>
      </c>
      <c r="D56" s="83" t="s">
        <v>164</v>
      </c>
      <c r="E56" s="83"/>
      <c r="F56" s="83"/>
      <c r="G56" s="84" t="s">
        <v>170</v>
      </c>
    </row>
    <row r="57" customFormat="false" ht="14.25" hidden="true" customHeight="false" outlineLevel="0" collapsed="false">
      <c r="A57" s="81" t="s">
        <v>171</v>
      </c>
      <c r="B57" s="81" t="s">
        <v>172</v>
      </c>
      <c r="C57" s="90"/>
      <c r="D57" s="83" t="s">
        <v>152</v>
      </c>
      <c r="E57" s="83" t="s">
        <v>165</v>
      </c>
      <c r="F57" s="83" t="s">
        <v>166</v>
      </c>
      <c r="G57" s="84"/>
    </row>
    <row r="58" customFormat="false" ht="14.25" hidden="true" customHeight="false" outlineLevel="0" collapsed="false">
      <c r="A58" s="85" t="s">
        <v>190</v>
      </c>
      <c r="B58" s="85"/>
      <c r="C58" s="85"/>
      <c r="D58" s="83" t="n">
        <f aca="false">E58+F58</f>
        <v>0</v>
      </c>
      <c r="E58" s="83"/>
      <c r="F58" s="83"/>
      <c r="G58" s="86"/>
    </row>
    <row r="59" customFormat="false" ht="14.25" hidden="true" customHeight="false" outlineLevel="0" collapsed="false">
      <c r="A59" s="87"/>
      <c r="B59" s="87"/>
      <c r="C59" s="87"/>
      <c r="D59" s="83" t="n">
        <f aca="false">E59+F59</f>
        <v>7205505.74498058</v>
      </c>
      <c r="E59" s="83" t="n">
        <f aca="false">E60+E70+E92+E98+E105</f>
        <v>1705505.74498058</v>
      </c>
      <c r="F59" s="83" t="n">
        <f aca="false">F60+F70+F92+F98+F105</f>
        <v>5500000</v>
      </c>
      <c r="G59" s="86"/>
    </row>
    <row r="60" customFormat="false" ht="14.25" hidden="true" customHeight="false" outlineLevel="0" collapsed="false">
      <c r="A60" s="90" t="n">
        <v>301</v>
      </c>
      <c r="B60" s="88" t="s">
        <v>191</v>
      </c>
      <c r="C60" s="88"/>
      <c r="D60" s="83" t="n">
        <f aca="false">E60+F60</f>
        <v>1453034.47705605</v>
      </c>
      <c r="E60" s="83" t="n">
        <f aca="false">E61+E62+E63+E64+E65+E66+E67+E68+E69</f>
        <v>1453034.47705605</v>
      </c>
      <c r="F60" s="83" t="n">
        <f aca="false">F61+F62+F63+F64+F65+F66+F67+F68+F69</f>
        <v>0</v>
      </c>
      <c r="G60" s="89"/>
    </row>
    <row r="61" customFormat="false" ht="14.25" hidden="true" customHeight="false" outlineLevel="0" collapsed="false">
      <c r="A61" s="90"/>
      <c r="B61" s="90" t="s">
        <v>175</v>
      </c>
      <c r="C61" s="82" t="s">
        <v>192</v>
      </c>
      <c r="D61" s="83" t="n">
        <f aca="false">E61+F61</f>
        <v>568292.829792955</v>
      </c>
      <c r="E61" s="100" t="n">
        <v>568292.829792955</v>
      </c>
      <c r="F61" s="100"/>
      <c r="G61" s="89"/>
    </row>
    <row r="62" customFormat="false" ht="14.25" hidden="true" customHeight="false" outlineLevel="0" collapsed="false">
      <c r="A62" s="90"/>
      <c r="B62" s="90" t="s">
        <v>179</v>
      </c>
      <c r="C62" s="82" t="s">
        <v>193</v>
      </c>
      <c r="D62" s="83" t="n">
        <f aca="false">E62+F62</f>
        <v>723544.347263096</v>
      </c>
      <c r="E62" s="100" t="n">
        <v>723544.347263096</v>
      </c>
      <c r="F62" s="100"/>
      <c r="G62" s="89"/>
    </row>
    <row r="63" customFormat="false" ht="14.25" hidden="true" customHeight="false" outlineLevel="0" collapsed="false">
      <c r="A63" s="90"/>
      <c r="B63" s="90" t="s">
        <v>181</v>
      </c>
      <c r="C63" s="82" t="s">
        <v>194</v>
      </c>
      <c r="D63" s="83" t="n">
        <f aca="false">E63+F63</f>
        <v>41240.5</v>
      </c>
      <c r="E63" s="100" t="n">
        <v>41240.5</v>
      </c>
      <c r="F63" s="100"/>
      <c r="G63" s="89"/>
    </row>
    <row r="64" customFormat="false" ht="14.25" hidden="true" customHeight="false" outlineLevel="0" collapsed="false">
      <c r="A64" s="90"/>
      <c r="B64" s="90" t="s">
        <v>177</v>
      </c>
      <c r="C64" s="82" t="s">
        <v>195</v>
      </c>
      <c r="D64" s="83" t="n">
        <f aca="false">E64+F64</f>
        <v>0</v>
      </c>
      <c r="E64" s="100"/>
      <c r="F64" s="100"/>
      <c r="G64" s="89"/>
    </row>
    <row r="65" customFormat="false" ht="14.25" hidden="true" customHeight="false" outlineLevel="0" collapsed="false">
      <c r="A65" s="90"/>
      <c r="B65" s="90" t="s">
        <v>186</v>
      </c>
      <c r="C65" s="82" t="s">
        <v>196</v>
      </c>
      <c r="D65" s="83" t="n">
        <f aca="false">E65+F65</f>
        <v>0</v>
      </c>
      <c r="E65" s="100"/>
      <c r="F65" s="100"/>
      <c r="G65" s="89"/>
    </row>
    <row r="66" customFormat="false" ht="14.25" hidden="true" customHeight="false" outlineLevel="0" collapsed="false">
      <c r="A66" s="90"/>
      <c r="B66" s="89" t="s">
        <v>197</v>
      </c>
      <c r="C66" s="82" t="s">
        <v>198</v>
      </c>
      <c r="D66" s="83" t="n">
        <f aca="false">E66+F66</f>
        <v>0</v>
      </c>
      <c r="E66" s="100"/>
      <c r="F66" s="100"/>
      <c r="G66" s="89"/>
    </row>
    <row r="67" customFormat="false" ht="14.25" hidden="true" customHeight="false" outlineLevel="0" collapsed="false">
      <c r="A67" s="90"/>
      <c r="B67" s="89" t="s">
        <v>199</v>
      </c>
      <c r="C67" s="82" t="s">
        <v>200</v>
      </c>
      <c r="D67" s="83" t="n">
        <f aca="false">E67+F67</f>
        <v>0</v>
      </c>
      <c r="E67" s="100"/>
      <c r="F67" s="100"/>
      <c r="G67" s="89"/>
    </row>
    <row r="68" customFormat="false" ht="14.25" hidden="true" customHeight="false" outlineLevel="0" collapsed="false">
      <c r="A68" s="90"/>
      <c r="B68" s="89" t="n">
        <v>13</v>
      </c>
      <c r="C68" s="82" t="s">
        <v>201</v>
      </c>
      <c r="D68" s="83" t="n">
        <f aca="false">E68+F68</f>
        <v>119956.8</v>
      </c>
      <c r="E68" s="100" t="n">
        <v>119956.8</v>
      </c>
      <c r="F68" s="100"/>
      <c r="G68" s="89"/>
    </row>
    <row r="69" customFormat="false" ht="14.25" hidden="true" customHeight="false" outlineLevel="0" collapsed="false">
      <c r="A69" s="90"/>
      <c r="B69" s="89" t="n">
        <v>99</v>
      </c>
      <c r="C69" s="82" t="s">
        <v>202</v>
      </c>
      <c r="D69" s="83" t="n">
        <f aca="false">E69+F69</f>
        <v>0</v>
      </c>
      <c r="E69" s="100"/>
      <c r="F69" s="100"/>
      <c r="G69" s="89"/>
    </row>
    <row r="70" customFormat="false" ht="14.25" hidden="true" customHeight="false" outlineLevel="0" collapsed="false">
      <c r="A70" s="90" t="n">
        <v>302</v>
      </c>
      <c r="B70" s="88" t="s">
        <v>203</v>
      </c>
      <c r="C70" s="88"/>
      <c r="D70" s="83" t="n">
        <f aca="false">E70+F70</f>
        <v>1330000</v>
      </c>
      <c r="E70" s="83" t="n">
        <f aca="false">SUM(E71:E91)</f>
        <v>130000</v>
      </c>
      <c r="F70" s="83" t="n">
        <f aca="false">SUM(F71:F91)</f>
        <v>1200000</v>
      </c>
      <c r="G70" s="89"/>
    </row>
    <row r="71" customFormat="false" ht="14.25" hidden="true" customHeight="false" outlineLevel="0" collapsed="false">
      <c r="A71" s="90"/>
      <c r="B71" s="90" t="s">
        <v>175</v>
      </c>
      <c r="C71" s="82" t="s">
        <v>204</v>
      </c>
      <c r="D71" s="83" t="n">
        <f aca="false">E71+F71</f>
        <v>21000</v>
      </c>
      <c r="E71" s="83" t="n">
        <v>21000</v>
      </c>
      <c r="F71" s="100"/>
      <c r="G71" s="89"/>
    </row>
    <row r="72" customFormat="false" ht="14.25" hidden="true" customHeight="false" outlineLevel="0" collapsed="false">
      <c r="A72" s="90"/>
      <c r="B72" s="90" t="s">
        <v>179</v>
      </c>
      <c r="C72" s="82" t="s">
        <v>205</v>
      </c>
      <c r="D72" s="83" t="n">
        <f aca="false">E72+F72</f>
        <v>0</v>
      </c>
      <c r="E72" s="83"/>
      <c r="F72" s="100"/>
      <c r="G72" s="89"/>
    </row>
    <row r="73" customFormat="false" ht="14.25" hidden="true" customHeight="false" outlineLevel="0" collapsed="false">
      <c r="A73" s="90"/>
      <c r="B73" s="90" t="s">
        <v>181</v>
      </c>
      <c r="C73" s="82" t="s">
        <v>206</v>
      </c>
      <c r="D73" s="83" t="n">
        <f aca="false">E73+F73</f>
        <v>0</v>
      </c>
      <c r="E73" s="83"/>
      <c r="F73" s="100"/>
      <c r="G73" s="89"/>
    </row>
    <row r="74" customFormat="false" ht="14.25" hidden="true" customHeight="false" outlineLevel="0" collapsed="false">
      <c r="A74" s="90"/>
      <c r="B74" s="90" t="s">
        <v>177</v>
      </c>
      <c r="C74" s="82" t="s">
        <v>207</v>
      </c>
      <c r="D74" s="83" t="n">
        <f aca="false">E74+F74</f>
        <v>0</v>
      </c>
      <c r="E74" s="83"/>
      <c r="F74" s="100"/>
      <c r="G74" s="89"/>
    </row>
    <row r="75" customFormat="false" ht="14.25" hidden="true" customHeight="false" outlineLevel="0" collapsed="false">
      <c r="A75" s="90"/>
      <c r="B75" s="90" t="s">
        <v>182</v>
      </c>
      <c r="C75" s="82" t="s">
        <v>208</v>
      </c>
      <c r="D75" s="83" t="n">
        <f aca="false">E75+F75</f>
        <v>10000</v>
      </c>
      <c r="E75" s="83" t="n">
        <v>10000</v>
      </c>
      <c r="F75" s="100"/>
      <c r="G75" s="89"/>
    </row>
    <row r="76" customFormat="false" ht="14.25" hidden="true" customHeight="false" outlineLevel="0" collapsed="false">
      <c r="A76" s="90"/>
      <c r="B76" s="90" t="s">
        <v>174</v>
      </c>
      <c r="C76" s="82" t="s">
        <v>209</v>
      </c>
      <c r="D76" s="83" t="n">
        <f aca="false">E76+F76</f>
        <v>0</v>
      </c>
      <c r="E76" s="83"/>
      <c r="F76" s="100"/>
      <c r="G76" s="89"/>
    </row>
    <row r="77" customFormat="false" ht="14.25" hidden="true" customHeight="false" outlineLevel="0" collapsed="false">
      <c r="A77" s="90"/>
      <c r="B77" s="90" t="s">
        <v>186</v>
      </c>
      <c r="C77" s="82" t="s">
        <v>210</v>
      </c>
      <c r="D77" s="83" t="n">
        <f aca="false">E77+F77</f>
        <v>0</v>
      </c>
      <c r="E77" s="83"/>
      <c r="F77" s="100"/>
      <c r="G77" s="89"/>
    </row>
    <row r="78" customFormat="false" ht="14.25" hidden="true" customHeight="false" outlineLevel="0" collapsed="false">
      <c r="A78" s="90"/>
      <c r="B78" s="90" t="s">
        <v>197</v>
      </c>
      <c r="C78" s="82" t="s">
        <v>211</v>
      </c>
      <c r="D78" s="83" t="n">
        <f aca="false">E78+F78</f>
        <v>0</v>
      </c>
      <c r="E78" s="83"/>
      <c r="F78" s="100"/>
      <c r="G78" s="89"/>
    </row>
    <row r="79" customFormat="false" ht="14.25" hidden="true" customHeight="false" outlineLevel="0" collapsed="false">
      <c r="A79" s="90"/>
      <c r="B79" s="90" t="s">
        <v>212</v>
      </c>
      <c r="C79" s="82" t="s">
        <v>213</v>
      </c>
      <c r="D79" s="83" t="n">
        <f aca="false">E79+F79</f>
        <v>50000</v>
      </c>
      <c r="E79" s="83" t="n">
        <v>50000</v>
      </c>
      <c r="F79" s="100"/>
      <c r="G79" s="89"/>
    </row>
    <row r="80" customFormat="false" ht="14.25" hidden="true" customHeight="false" outlineLevel="0" collapsed="false">
      <c r="A80" s="90"/>
      <c r="B80" s="90" t="s">
        <v>214</v>
      </c>
      <c r="C80" s="82" t="s">
        <v>215</v>
      </c>
      <c r="D80" s="83" t="n">
        <f aca="false">E80+F80</f>
        <v>0</v>
      </c>
      <c r="E80" s="83"/>
      <c r="F80" s="100"/>
      <c r="G80" s="89"/>
    </row>
    <row r="81" customFormat="false" ht="14.25" hidden="true" customHeight="false" outlineLevel="0" collapsed="false">
      <c r="A81" s="90"/>
      <c r="B81" s="90" t="s">
        <v>216</v>
      </c>
      <c r="C81" s="82" t="s">
        <v>217</v>
      </c>
      <c r="D81" s="83" t="n">
        <f aca="false">E81+F81</f>
        <v>0</v>
      </c>
      <c r="E81" s="83"/>
      <c r="F81" s="100"/>
      <c r="G81" s="89"/>
    </row>
    <row r="82" customFormat="false" ht="14.25" hidden="true" customHeight="false" outlineLevel="0" collapsed="false">
      <c r="A82" s="90"/>
      <c r="B82" s="90" t="s">
        <v>218</v>
      </c>
      <c r="C82" s="82" t="s">
        <v>219</v>
      </c>
      <c r="D82" s="83" t="n">
        <f aca="false">E82+F82</f>
        <v>0</v>
      </c>
      <c r="E82" s="83"/>
      <c r="F82" s="100"/>
      <c r="G82" s="89"/>
    </row>
    <row r="83" customFormat="false" ht="14.25" hidden="true" customHeight="false" outlineLevel="0" collapsed="false">
      <c r="A83" s="90"/>
      <c r="B83" s="90" t="s">
        <v>220</v>
      </c>
      <c r="C83" s="82" t="s">
        <v>221</v>
      </c>
      <c r="D83" s="83" t="n">
        <f aca="false">E83+F83</f>
        <v>1200000</v>
      </c>
      <c r="E83" s="83"/>
      <c r="F83" s="100" t="n">
        <v>1200000</v>
      </c>
      <c r="G83" s="89"/>
    </row>
    <row r="84" customFormat="false" ht="14.25" hidden="true" customHeight="false" outlineLevel="0" collapsed="false">
      <c r="A84" s="90"/>
      <c r="B84" s="90" t="s">
        <v>222</v>
      </c>
      <c r="C84" s="82" t="s">
        <v>223</v>
      </c>
      <c r="D84" s="83" t="n">
        <f aca="false">E84+F84</f>
        <v>0</v>
      </c>
      <c r="E84" s="83"/>
      <c r="F84" s="100"/>
      <c r="G84" s="89"/>
    </row>
    <row r="85" customFormat="false" ht="14.25" hidden="true" customHeight="false" outlineLevel="0" collapsed="false">
      <c r="A85" s="90"/>
      <c r="B85" s="90" t="s">
        <v>224</v>
      </c>
      <c r="C85" s="82" t="s">
        <v>225</v>
      </c>
      <c r="D85" s="83" t="n">
        <f aca="false">E85+F85</f>
        <v>9000</v>
      </c>
      <c r="E85" s="83" t="n">
        <v>9000</v>
      </c>
      <c r="F85" s="100"/>
      <c r="G85" s="89"/>
    </row>
    <row r="86" customFormat="false" ht="14.25" hidden="true" customHeight="false" outlineLevel="0" collapsed="false">
      <c r="A86" s="90"/>
      <c r="B86" s="90" t="s">
        <v>226</v>
      </c>
      <c r="C86" s="82" t="s">
        <v>227</v>
      </c>
      <c r="D86" s="83" t="n">
        <f aca="false">E86+F86</f>
        <v>0</v>
      </c>
      <c r="E86" s="83"/>
      <c r="F86" s="100"/>
      <c r="G86" s="89"/>
    </row>
    <row r="87" customFormat="false" ht="14.25" hidden="true" customHeight="false" outlineLevel="0" collapsed="false">
      <c r="A87" s="90"/>
      <c r="B87" s="90" t="s">
        <v>228</v>
      </c>
      <c r="C87" s="82" t="s">
        <v>229</v>
      </c>
      <c r="D87" s="83" t="n">
        <f aca="false">E87+F87</f>
        <v>20000</v>
      </c>
      <c r="E87" s="83" t="n">
        <v>20000</v>
      </c>
      <c r="F87" s="100"/>
      <c r="G87" s="89"/>
    </row>
    <row r="88" customFormat="false" ht="14.25" hidden="true" customHeight="false" outlineLevel="0" collapsed="false">
      <c r="A88" s="90"/>
      <c r="B88" s="90" t="s">
        <v>230</v>
      </c>
      <c r="C88" s="82" t="s">
        <v>231</v>
      </c>
      <c r="D88" s="83" t="n">
        <f aca="false">E88+F88</f>
        <v>0</v>
      </c>
      <c r="E88" s="83"/>
      <c r="F88" s="100"/>
      <c r="G88" s="89"/>
    </row>
    <row r="89" customFormat="false" ht="14.25" hidden="true" customHeight="false" outlineLevel="0" collapsed="false">
      <c r="A89" s="90"/>
      <c r="B89" s="90" t="s">
        <v>232</v>
      </c>
      <c r="C89" s="82" t="s">
        <v>233</v>
      </c>
      <c r="D89" s="83" t="n">
        <f aca="false">E89+F89</f>
        <v>0</v>
      </c>
      <c r="E89" s="83"/>
      <c r="F89" s="100"/>
      <c r="G89" s="89"/>
    </row>
    <row r="90" customFormat="false" ht="14.25" hidden="true" customHeight="false" outlineLevel="0" collapsed="false">
      <c r="A90" s="90"/>
      <c r="B90" s="90" t="s">
        <v>234</v>
      </c>
      <c r="C90" s="82" t="s">
        <v>235</v>
      </c>
      <c r="D90" s="83" t="n">
        <f aca="false">E90+F90</f>
        <v>0</v>
      </c>
      <c r="F90" s="100"/>
      <c r="G90" s="89"/>
    </row>
    <row r="91" customFormat="false" ht="14.25" hidden="true" customHeight="false" outlineLevel="0" collapsed="false">
      <c r="A91" s="90"/>
      <c r="B91" s="90" t="s">
        <v>236</v>
      </c>
      <c r="C91" s="82" t="s">
        <v>237</v>
      </c>
      <c r="D91" s="83" t="n">
        <f aca="false">E91+F91</f>
        <v>20000</v>
      </c>
      <c r="E91" s="83" t="n">
        <v>20000</v>
      </c>
      <c r="F91" s="100"/>
      <c r="G91" s="89"/>
    </row>
    <row r="92" customFormat="false" ht="14.25" hidden="true" customHeight="false" outlineLevel="0" collapsed="false">
      <c r="A92" s="90" t="n">
        <v>303</v>
      </c>
      <c r="B92" s="88" t="s">
        <v>238</v>
      </c>
      <c r="C92" s="88"/>
      <c r="D92" s="83" t="n">
        <f aca="false">E92+F92</f>
        <v>122471.267924528</v>
      </c>
      <c r="E92" s="83" t="n">
        <f aca="false">SUM(E93:E97)</f>
        <v>122471.267924528</v>
      </c>
      <c r="F92" s="83" t="n">
        <f aca="false">SUM(F93:F97)</f>
        <v>0</v>
      </c>
      <c r="G92" s="89"/>
    </row>
    <row r="93" customFormat="false" ht="14.25" hidden="true" customHeight="false" outlineLevel="0" collapsed="false">
      <c r="A93" s="90"/>
      <c r="B93" s="90" t="s">
        <v>175</v>
      </c>
      <c r="C93" s="82" t="s">
        <v>239</v>
      </c>
      <c r="D93" s="83" t="n">
        <f aca="false">E93+F93</f>
        <v>0</v>
      </c>
      <c r="E93" s="83"/>
      <c r="F93" s="100"/>
      <c r="G93" s="89"/>
    </row>
    <row r="94" customFormat="false" ht="14.25" hidden="true" customHeight="false" outlineLevel="0" collapsed="false">
      <c r="A94" s="90"/>
      <c r="B94" s="90" t="s">
        <v>179</v>
      </c>
      <c r="C94" s="82" t="s">
        <v>240</v>
      </c>
      <c r="D94" s="83" t="n">
        <f aca="false">E94+F94</f>
        <v>114071.267924528</v>
      </c>
      <c r="E94" s="83" t="n">
        <v>114071.267924528</v>
      </c>
      <c r="F94" s="100"/>
      <c r="G94" s="89"/>
    </row>
    <row r="95" customFormat="false" ht="14.25" hidden="true" customHeight="false" outlineLevel="0" collapsed="false">
      <c r="A95" s="90"/>
      <c r="B95" s="90" t="s">
        <v>177</v>
      </c>
      <c r="C95" s="82" t="s">
        <v>241</v>
      </c>
      <c r="D95" s="83" t="n">
        <f aca="false">E95+F95</f>
        <v>0</v>
      </c>
      <c r="E95" s="83"/>
      <c r="F95" s="100"/>
      <c r="G95" s="89"/>
    </row>
    <row r="96" customFormat="false" ht="14.25" hidden="true" customHeight="false" outlineLevel="0" collapsed="false">
      <c r="A96" s="90"/>
      <c r="B96" s="90" t="s">
        <v>182</v>
      </c>
      <c r="C96" s="82" t="s">
        <v>242</v>
      </c>
      <c r="D96" s="83" t="n">
        <f aca="false">E96+F96</f>
        <v>8400</v>
      </c>
      <c r="E96" s="83" t="n">
        <v>8400</v>
      </c>
      <c r="F96" s="100"/>
      <c r="G96" s="89"/>
    </row>
    <row r="97" customFormat="false" ht="14.25" hidden="true" customHeight="false" outlineLevel="0" collapsed="false">
      <c r="A97" s="90"/>
      <c r="B97" s="90" t="s">
        <v>236</v>
      </c>
      <c r="C97" s="82" t="s">
        <v>243</v>
      </c>
      <c r="D97" s="83" t="n">
        <f aca="false">E97+F97</f>
        <v>0</v>
      </c>
      <c r="E97" s="83"/>
      <c r="F97" s="100"/>
      <c r="G97" s="89"/>
    </row>
    <row r="98" customFormat="false" ht="14.25" hidden="true" customHeight="false" outlineLevel="0" collapsed="false">
      <c r="A98" s="90" t="n">
        <v>310</v>
      </c>
      <c r="B98" s="91" t="s">
        <v>244</v>
      </c>
      <c r="C98" s="91"/>
      <c r="D98" s="92" t="n">
        <f aca="false">E98+F98</f>
        <v>400000</v>
      </c>
      <c r="E98" s="92" t="n">
        <f aca="false">SUM(E99:E104)</f>
        <v>0</v>
      </c>
      <c r="F98" s="92" t="n">
        <f aca="false">SUM(F99:F104)</f>
        <v>400000</v>
      </c>
      <c r="G98" s="89"/>
    </row>
    <row r="99" customFormat="false" ht="14.25" hidden="true" customHeight="false" outlineLevel="0" collapsed="false">
      <c r="A99" s="90"/>
      <c r="B99" s="93" t="s">
        <v>175</v>
      </c>
      <c r="C99" s="94" t="s">
        <v>245</v>
      </c>
      <c r="D99" s="92" t="n">
        <f aca="false">E99+F99</f>
        <v>0</v>
      </c>
      <c r="E99" s="92"/>
      <c r="F99" s="101"/>
      <c r="G99" s="89"/>
    </row>
    <row r="100" customFormat="false" ht="14.25" hidden="true" customHeight="false" outlineLevel="0" collapsed="false">
      <c r="A100" s="90"/>
      <c r="B100" s="93" t="s">
        <v>179</v>
      </c>
      <c r="C100" s="94" t="s">
        <v>246</v>
      </c>
      <c r="D100" s="92" t="n">
        <f aca="false">E100+F100</f>
        <v>0</v>
      </c>
      <c r="E100" s="92"/>
      <c r="F100" s="101"/>
      <c r="G100" s="89"/>
    </row>
    <row r="101" customFormat="false" ht="14.25" hidden="true" customHeight="false" outlineLevel="0" collapsed="false">
      <c r="A101" s="90"/>
      <c r="B101" s="93" t="s">
        <v>182</v>
      </c>
      <c r="C101" s="94" t="s">
        <v>247</v>
      </c>
      <c r="D101" s="92" t="n">
        <f aca="false">E101+F101</f>
        <v>0</v>
      </c>
      <c r="E101" s="92"/>
      <c r="F101" s="101"/>
      <c r="G101" s="89"/>
    </row>
    <row r="102" customFormat="false" ht="14.25" hidden="true" customHeight="false" outlineLevel="0" collapsed="false">
      <c r="A102" s="90"/>
      <c r="B102" s="93" t="s">
        <v>174</v>
      </c>
      <c r="C102" s="94" t="s">
        <v>248</v>
      </c>
      <c r="D102" s="92" t="n">
        <f aca="false">E102+F102</f>
        <v>0</v>
      </c>
      <c r="E102" s="92"/>
      <c r="F102" s="101"/>
      <c r="G102" s="89"/>
    </row>
    <row r="103" customFormat="false" ht="14.25" hidden="true" customHeight="false" outlineLevel="0" collapsed="false">
      <c r="A103" s="90"/>
      <c r="B103" s="93" t="s">
        <v>186</v>
      </c>
      <c r="C103" s="94" t="s">
        <v>249</v>
      </c>
      <c r="D103" s="92" t="n">
        <f aca="false">E103+F103</f>
        <v>400000</v>
      </c>
      <c r="E103" s="92"/>
      <c r="F103" s="101" t="n">
        <v>400000</v>
      </c>
      <c r="G103" s="89"/>
    </row>
    <row r="104" customFormat="false" ht="14.25" hidden="true" customHeight="false" outlineLevel="0" collapsed="false">
      <c r="A104" s="90"/>
      <c r="B104" s="95" t="n">
        <v>99</v>
      </c>
      <c r="C104" s="94" t="s">
        <v>244</v>
      </c>
      <c r="D104" s="92" t="n">
        <f aca="false">E104+F104</f>
        <v>0</v>
      </c>
      <c r="E104" s="92"/>
      <c r="F104" s="101"/>
      <c r="G104" s="89"/>
    </row>
    <row r="105" customFormat="false" ht="14.25" hidden="true" customHeight="false" outlineLevel="0" collapsed="false">
      <c r="A105" s="90" t="n">
        <v>307</v>
      </c>
      <c r="B105" s="91" t="s">
        <v>250</v>
      </c>
      <c r="C105" s="91"/>
      <c r="D105" s="96" t="n">
        <f aca="false">E105+F105</f>
        <v>3900000</v>
      </c>
      <c r="E105" s="96" t="n">
        <f aca="false">E106</f>
        <v>0</v>
      </c>
      <c r="F105" s="96" t="n">
        <f aca="false">F106</f>
        <v>3900000</v>
      </c>
      <c r="G105" s="97"/>
    </row>
    <row r="106" customFormat="false" ht="14.25" hidden="true" customHeight="false" outlineLevel="0" collapsed="false">
      <c r="A106" s="102"/>
      <c r="B106" s="103" t="s">
        <v>175</v>
      </c>
      <c r="C106" s="104" t="s">
        <v>251</v>
      </c>
      <c r="D106" s="105" t="n">
        <f aca="false">E106+F106</f>
        <v>3900000</v>
      </c>
      <c r="E106" s="105"/>
      <c r="F106" s="105" t="n">
        <v>3900000</v>
      </c>
      <c r="G106" s="106"/>
    </row>
    <row r="107" customFormat="false" ht="14.25" hidden="true" customHeight="false" outlineLevel="0" collapsed="false">
      <c r="A107" s="99"/>
      <c r="B107" s="99"/>
      <c r="C107" s="99"/>
      <c r="D107" s="99"/>
      <c r="E107" s="99"/>
      <c r="F107" s="99"/>
      <c r="G107" s="99"/>
    </row>
    <row r="108" customFormat="false" ht="14.25" hidden="true" customHeight="false" outlineLevel="0" collapsed="false">
      <c r="A108" s="78" t="s">
        <v>38</v>
      </c>
      <c r="B108" s="78"/>
      <c r="C108" s="78" t="s">
        <v>140</v>
      </c>
      <c r="D108" s="79"/>
      <c r="E108" s="79"/>
      <c r="F108" s="107"/>
    </row>
    <row r="109" customFormat="false" ht="14.25" hidden="true" customHeight="false" outlineLevel="0" collapsed="false">
      <c r="A109" s="81" t="s">
        <v>162</v>
      </c>
      <c r="B109" s="81"/>
      <c r="C109" s="82" t="s">
        <v>163</v>
      </c>
      <c r="D109" s="83" t="s">
        <v>152</v>
      </c>
      <c r="E109" s="83" t="s">
        <v>165</v>
      </c>
      <c r="F109" s="83" t="s">
        <v>166</v>
      </c>
      <c r="G109" s="84" t="s">
        <v>170</v>
      </c>
    </row>
    <row r="110" customFormat="false" ht="14.25" hidden="true" customHeight="false" outlineLevel="0" collapsed="false">
      <c r="A110" s="81" t="s">
        <v>171</v>
      </c>
      <c r="B110" s="81" t="s">
        <v>172</v>
      </c>
      <c r="C110" s="90"/>
      <c r="D110" s="83"/>
      <c r="E110" s="83"/>
      <c r="F110" s="83"/>
      <c r="G110" s="84"/>
    </row>
    <row r="111" customFormat="false" ht="14.25" hidden="true" customHeight="false" outlineLevel="0" collapsed="false">
      <c r="A111" s="85" t="s">
        <v>190</v>
      </c>
      <c r="B111" s="85"/>
      <c r="C111" s="85"/>
      <c r="D111" s="83" t="n">
        <f aca="false">E111+F111</f>
        <v>0</v>
      </c>
      <c r="E111" s="83"/>
      <c r="F111" s="83"/>
      <c r="G111" s="86"/>
    </row>
    <row r="112" customFormat="false" ht="14.25" hidden="true" customHeight="false" outlineLevel="0" collapsed="false">
      <c r="A112" s="87"/>
      <c r="B112" s="87"/>
      <c r="C112" s="87"/>
      <c r="D112" s="83" t="n">
        <f aca="false">E112+F112</f>
        <v>1841187</v>
      </c>
      <c r="E112" s="83" t="n">
        <f aca="false">E113+E123+E145+E151+E158</f>
        <v>1841187</v>
      </c>
      <c r="F112" s="83"/>
      <c r="G112" s="86"/>
    </row>
    <row r="113" customFormat="false" ht="14.25" hidden="true" customHeight="false" outlineLevel="0" collapsed="false">
      <c r="A113" s="90" t="n">
        <v>301</v>
      </c>
      <c r="B113" s="88" t="s">
        <v>191</v>
      </c>
      <c r="C113" s="88"/>
      <c r="D113" s="83" t="n">
        <f aca="false">E113+F113</f>
        <v>1801187</v>
      </c>
      <c r="E113" s="83" t="n">
        <f aca="false">SUM(E114:E122)</f>
        <v>1801187</v>
      </c>
      <c r="F113" s="83"/>
      <c r="G113" s="89"/>
    </row>
    <row r="114" customFormat="false" ht="14.25" hidden="true" customHeight="false" outlineLevel="0" collapsed="false">
      <c r="A114" s="90"/>
      <c r="B114" s="90" t="s">
        <v>175</v>
      </c>
      <c r="C114" s="82" t="s">
        <v>192</v>
      </c>
      <c r="D114" s="83" t="n">
        <f aca="false">E114+F114</f>
        <v>738740</v>
      </c>
      <c r="E114" s="100" t="n">
        <v>738740</v>
      </c>
      <c r="F114" s="83"/>
      <c r="G114" s="89"/>
    </row>
    <row r="115" customFormat="false" ht="14.25" hidden="true" customHeight="false" outlineLevel="0" collapsed="false">
      <c r="A115" s="90"/>
      <c r="B115" s="90" t="s">
        <v>179</v>
      </c>
      <c r="C115" s="82" t="s">
        <v>193</v>
      </c>
      <c r="D115" s="83" t="n">
        <f aca="false">E115+F115</f>
        <v>844461</v>
      </c>
      <c r="E115" s="100" t="n">
        <v>844461</v>
      </c>
      <c r="F115" s="83"/>
      <c r="G115" s="89"/>
    </row>
    <row r="116" customFormat="false" ht="14.25" hidden="true" customHeight="false" outlineLevel="0" collapsed="false">
      <c r="A116" s="90"/>
      <c r="B116" s="90" t="s">
        <v>181</v>
      </c>
      <c r="C116" s="82" t="s">
        <v>194</v>
      </c>
      <c r="D116" s="83" t="n">
        <f aca="false">E116+F116</f>
        <v>52053</v>
      </c>
      <c r="E116" s="100" t="n">
        <v>52053</v>
      </c>
      <c r="F116" s="83"/>
      <c r="G116" s="89"/>
    </row>
    <row r="117" customFormat="false" ht="14.25" hidden="true" customHeight="false" outlineLevel="0" collapsed="false">
      <c r="A117" s="90"/>
      <c r="B117" s="90" t="s">
        <v>177</v>
      </c>
      <c r="C117" s="82" t="s">
        <v>195</v>
      </c>
      <c r="D117" s="83" t="n">
        <f aca="false">E117+F117</f>
        <v>0</v>
      </c>
      <c r="E117" s="100"/>
      <c r="F117" s="83"/>
      <c r="G117" s="89"/>
    </row>
    <row r="118" customFormat="false" ht="14.25" hidden="true" customHeight="false" outlineLevel="0" collapsed="false">
      <c r="A118" s="90"/>
      <c r="B118" s="90" t="s">
        <v>186</v>
      </c>
      <c r="C118" s="82" t="s">
        <v>196</v>
      </c>
      <c r="D118" s="83" t="n">
        <f aca="false">E118+F118</f>
        <v>0</v>
      </c>
      <c r="E118" s="100"/>
      <c r="F118" s="83"/>
      <c r="G118" s="89"/>
    </row>
    <row r="119" customFormat="false" ht="14.25" hidden="true" customHeight="false" outlineLevel="0" collapsed="false">
      <c r="A119" s="90"/>
      <c r="B119" s="89" t="s">
        <v>197</v>
      </c>
      <c r="C119" s="82" t="s">
        <v>198</v>
      </c>
      <c r="D119" s="83" t="n">
        <f aca="false">E119+F119</f>
        <v>0</v>
      </c>
      <c r="E119" s="100"/>
      <c r="F119" s="83"/>
      <c r="G119" s="89"/>
    </row>
    <row r="120" customFormat="false" ht="14.25" hidden="true" customHeight="false" outlineLevel="0" collapsed="false">
      <c r="A120" s="90"/>
      <c r="B120" s="89" t="s">
        <v>199</v>
      </c>
      <c r="C120" s="82" t="s">
        <v>200</v>
      </c>
      <c r="D120" s="83" t="n">
        <f aca="false">E120+F120</f>
        <v>0</v>
      </c>
      <c r="E120" s="100"/>
      <c r="F120" s="83"/>
      <c r="G120" s="89"/>
    </row>
    <row r="121" customFormat="false" ht="14.25" hidden="true" customHeight="false" outlineLevel="0" collapsed="false">
      <c r="A121" s="90"/>
      <c r="B121" s="89" t="n">
        <v>13</v>
      </c>
      <c r="C121" s="82" t="s">
        <v>201</v>
      </c>
      <c r="D121" s="83" t="n">
        <f aca="false">E121+F121</f>
        <v>165933</v>
      </c>
      <c r="E121" s="100" t="n">
        <v>165933</v>
      </c>
      <c r="F121" s="83"/>
      <c r="G121" s="89"/>
    </row>
    <row r="122" customFormat="false" ht="14.25" hidden="true" customHeight="false" outlineLevel="0" collapsed="false">
      <c r="A122" s="90"/>
      <c r="B122" s="90" t="s">
        <v>236</v>
      </c>
      <c r="C122" s="82" t="s">
        <v>202</v>
      </c>
      <c r="D122" s="83" t="n">
        <f aca="false">E122+F122</f>
        <v>0</v>
      </c>
      <c r="E122" s="100"/>
      <c r="F122" s="83"/>
      <c r="G122" s="89"/>
    </row>
    <row r="123" customFormat="false" ht="14.25" hidden="true" customHeight="false" outlineLevel="0" collapsed="false">
      <c r="A123" s="90" t="n">
        <v>302</v>
      </c>
      <c r="B123" s="88" t="s">
        <v>203</v>
      </c>
      <c r="C123" s="88"/>
      <c r="D123" s="83" t="n">
        <f aca="false">E123+F123</f>
        <v>40000</v>
      </c>
      <c r="E123" s="83" t="n">
        <f aca="false">SUM(E124:E144)</f>
        <v>40000</v>
      </c>
      <c r="F123" s="83"/>
      <c r="G123" s="89"/>
    </row>
    <row r="124" customFormat="false" ht="14.25" hidden="true" customHeight="false" outlineLevel="0" collapsed="false">
      <c r="A124" s="90"/>
      <c r="B124" s="90" t="s">
        <v>175</v>
      </c>
      <c r="C124" s="82" t="s">
        <v>204</v>
      </c>
      <c r="D124" s="83" t="n">
        <f aca="false">E124+F124</f>
        <v>16000</v>
      </c>
      <c r="E124" s="83" t="n">
        <v>16000</v>
      </c>
      <c r="F124" s="83"/>
      <c r="G124" s="89"/>
    </row>
    <row r="125" customFormat="false" ht="14.25" hidden="true" customHeight="false" outlineLevel="0" collapsed="false">
      <c r="A125" s="90"/>
      <c r="B125" s="90" t="s">
        <v>179</v>
      </c>
      <c r="C125" s="82" t="s">
        <v>205</v>
      </c>
      <c r="D125" s="83" t="n">
        <f aca="false">E125+F125</f>
        <v>0</v>
      </c>
      <c r="E125" s="83"/>
      <c r="F125" s="83"/>
      <c r="G125" s="89"/>
    </row>
    <row r="126" customFormat="false" ht="14.25" hidden="true" customHeight="false" outlineLevel="0" collapsed="false">
      <c r="A126" s="90"/>
      <c r="B126" s="90" t="s">
        <v>181</v>
      </c>
      <c r="C126" s="82" t="s">
        <v>206</v>
      </c>
      <c r="D126" s="83" t="n">
        <f aca="false">E126+F126</f>
        <v>0</v>
      </c>
      <c r="E126" s="83"/>
      <c r="F126" s="83"/>
      <c r="G126" s="89"/>
    </row>
    <row r="127" customFormat="false" ht="14.25" hidden="true" customHeight="false" outlineLevel="0" collapsed="false">
      <c r="A127" s="90"/>
      <c r="B127" s="90" t="s">
        <v>177</v>
      </c>
      <c r="C127" s="82" t="s">
        <v>207</v>
      </c>
      <c r="D127" s="83" t="n">
        <f aca="false">E127+F127</f>
        <v>0</v>
      </c>
      <c r="E127" s="83"/>
      <c r="F127" s="83"/>
      <c r="G127" s="89"/>
    </row>
    <row r="128" customFormat="false" ht="14.25" hidden="true" customHeight="false" outlineLevel="0" collapsed="false">
      <c r="A128" s="90"/>
      <c r="B128" s="90" t="s">
        <v>182</v>
      </c>
      <c r="C128" s="82" t="s">
        <v>208</v>
      </c>
      <c r="D128" s="83" t="n">
        <f aca="false">E128+F128</f>
        <v>0</v>
      </c>
      <c r="E128" s="83"/>
      <c r="F128" s="83"/>
      <c r="G128" s="89"/>
    </row>
    <row r="129" customFormat="false" ht="14.25" hidden="true" customHeight="false" outlineLevel="0" collapsed="false">
      <c r="A129" s="90"/>
      <c r="B129" s="90" t="s">
        <v>174</v>
      </c>
      <c r="C129" s="82" t="s">
        <v>209</v>
      </c>
      <c r="D129" s="83" t="n">
        <f aca="false">E129+F129</f>
        <v>0</v>
      </c>
      <c r="E129" s="83"/>
      <c r="F129" s="83"/>
      <c r="G129" s="89"/>
    </row>
    <row r="130" customFormat="false" ht="14.25" hidden="true" customHeight="false" outlineLevel="0" collapsed="false">
      <c r="A130" s="90"/>
      <c r="B130" s="90" t="s">
        <v>186</v>
      </c>
      <c r="C130" s="82" t="s">
        <v>210</v>
      </c>
      <c r="D130" s="83" t="n">
        <f aca="false">E130+F130</f>
        <v>2000</v>
      </c>
      <c r="E130" s="83" t="n">
        <v>2000</v>
      </c>
      <c r="F130" s="83"/>
      <c r="G130" s="89"/>
    </row>
    <row r="131" customFormat="false" ht="14.25" hidden="true" customHeight="false" outlineLevel="0" collapsed="false">
      <c r="A131" s="90"/>
      <c r="B131" s="90" t="s">
        <v>197</v>
      </c>
      <c r="C131" s="82" t="s">
        <v>211</v>
      </c>
      <c r="D131" s="83" t="n">
        <f aca="false">E131+F131</f>
        <v>0</v>
      </c>
      <c r="E131" s="83"/>
      <c r="F131" s="83"/>
      <c r="G131" s="89"/>
    </row>
    <row r="132" customFormat="false" ht="14.25" hidden="true" customHeight="false" outlineLevel="0" collapsed="false">
      <c r="A132" s="90"/>
      <c r="B132" s="90" t="s">
        <v>212</v>
      </c>
      <c r="C132" s="82" t="s">
        <v>213</v>
      </c>
      <c r="D132" s="83" t="n">
        <f aca="false">E132+F132</f>
        <v>2000</v>
      </c>
      <c r="E132" s="83" t="n">
        <v>2000</v>
      </c>
      <c r="F132" s="83"/>
      <c r="G132" s="89"/>
    </row>
    <row r="133" customFormat="false" ht="14.25" hidden="true" customHeight="false" outlineLevel="0" collapsed="false">
      <c r="A133" s="90"/>
      <c r="B133" s="90" t="s">
        <v>214</v>
      </c>
      <c r="C133" s="82" t="s">
        <v>215</v>
      </c>
      <c r="D133" s="83" t="n">
        <f aca="false">E133+F133</f>
        <v>0</v>
      </c>
      <c r="E133" s="83"/>
      <c r="F133" s="83"/>
      <c r="G133" s="89"/>
    </row>
    <row r="134" customFormat="false" ht="14.25" hidden="true" customHeight="false" outlineLevel="0" collapsed="false">
      <c r="A134" s="90"/>
      <c r="B134" s="90" t="s">
        <v>216</v>
      </c>
      <c r="C134" s="82" t="s">
        <v>217</v>
      </c>
      <c r="D134" s="83" t="n">
        <f aca="false">E134+F134</f>
        <v>0</v>
      </c>
      <c r="E134" s="83"/>
      <c r="F134" s="83"/>
      <c r="G134" s="89"/>
    </row>
    <row r="135" customFormat="false" ht="14.25" hidden="true" customHeight="false" outlineLevel="0" collapsed="false">
      <c r="A135" s="90"/>
      <c r="B135" s="90" t="s">
        <v>218</v>
      </c>
      <c r="C135" s="82" t="s">
        <v>219</v>
      </c>
      <c r="D135" s="83" t="n">
        <f aca="false">E135+F135</f>
        <v>0</v>
      </c>
      <c r="E135" s="83"/>
      <c r="F135" s="83"/>
      <c r="G135" s="89"/>
    </row>
    <row r="136" customFormat="false" ht="14.25" hidden="true" customHeight="false" outlineLevel="0" collapsed="false">
      <c r="A136" s="90"/>
      <c r="B136" s="90" t="s">
        <v>220</v>
      </c>
      <c r="C136" s="82" t="s">
        <v>221</v>
      </c>
      <c r="D136" s="83" t="n">
        <f aca="false">E136+F136</f>
        <v>0</v>
      </c>
      <c r="E136" s="83"/>
      <c r="F136" s="83"/>
      <c r="G136" s="89"/>
    </row>
    <row r="137" customFormat="false" ht="14.25" hidden="true" customHeight="false" outlineLevel="0" collapsed="false">
      <c r="A137" s="90"/>
      <c r="B137" s="90" t="s">
        <v>222</v>
      </c>
      <c r="C137" s="82" t="s">
        <v>223</v>
      </c>
      <c r="D137" s="83" t="n">
        <f aca="false">E137+F137</f>
        <v>0</v>
      </c>
      <c r="E137" s="83"/>
      <c r="F137" s="83"/>
      <c r="G137" s="89"/>
    </row>
    <row r="138" customFormat="false" ht="14.25" hidden="true" customHeight="false" outlineLevel="0" collapsed="false">
      <c r="A138" s="90"/>
      <c r="B138" s="90" t="s">
        <v>224</v>
      </c>
      <c r="C138" s="82" t="s">
        <v>225</v>
      </c>
      <c r="D138" s="83" t="n">
        <f aca="false">E138+F138</f>
        <v>0</v>
      </c>
      <c r="E138" s="83"/>
      <c r="F138" s="83"/>
      <c r="G138" s="89"/>
    </row>
    <row r="139" customFormat="false" ht="14.25" hidden="true" customHeight="false" outlineLevel="0" collapsed="false">
      <c r="A139" s="90"/>
      <c r="B139" s="90" t="s">
        <v>226</v>
      </c>
      <c r="C139" s="82" t="s">
        <v>227</v>
      </c>
      <c r="D139" s="83" t="n">
        <f aca="false">E139+F139</f>
        <v>0</v>
      </c>
      <c r="E139" s="83"/>
      <c r="F139" s="83"/>
      <c r="G139" s="89"/>
    </row>
    <row r="140" customFormat="false" ht="14.25" hidden="true" customHeight="false" outlineLevel="0" collapsed="false">
      <c r="A140" s="90"/>
      <c r="B140" s="90" t="s">
        <v>228</v>
      </c>
      <c r="C140" s="82" t="s">
        <v>229</v>
      </c>
      <c r="D140" s="83" t="n">
        <f aca="false">E140+F140</f>
        <v>0</v>
      </c>
      <c r="E140" s="83"/>
      <c r="F140" s="83"/>
      <c r="G140" s="89"/>
    </row>
    <row r="141" customFormat="false" ht="14.25" hidden="true" customHeight="false" outlineLevel="0" collapsed="false">
      <c r="A141" s="90"/>
      <c r="B141" s="90" t="s">
        <v>230</v>
      </c>
      <c r="C141" s="82" t="s">
        <v>231</v>
      </c>
      <c r="D141" s="83" t="n">
        <f aca="false">E141+F141</f>
        <v>0</v>
      </c>
      <c r="E141" s="83"/>
      <c r="F141" s="83"/>
      <c r="G141" s="89"/>
    </row>
    <row r="142" customFormat="false" ht="14.25" hidden="true" customHeight="false" outlineLevel="0" collapsed="false">
      <c r="A142" s="90"/>
      <c r="B142" s="90" t="s">
        <v>232</v>
      </c>
      <c r="C142" s="82" t="s">
        <v>233</v>
      </c>
      <c r="D142" s="83" t="n">
        <f aca="false">E142+F142</f>
        <v>15000</v>
      </c>
      <c r="E142" s="83" t="n">
        <v>15000</v>
      </c>
      <c r="F142" s="83"/>
      <c r="G142" s="89"/>
    </row>
    <row r="143" customFormat="false" ht="14.25" hidden="true" customHeight="false" outlineLevel="0" collapsed="false">
      <c r="A143" s="90"/>
      <c r="B143" s="90" t="s">
        <v>234</v>
      </c>
      <c r="C143" s="82" t="s">
        <v>235</v>
      </c>
      <c r="D143" s="83" t="n">
        <f aca="false">E143+F143</f>
        <v>5000</v>
      </c>
      <c r="E143" s="83" t="n">
        <v>5000</v>
      </c>
      <c r="F143" s="83"/>
      <c r="G143" s="89"/>
    </row>
    <row r="144" customFormat="false" ht="14.25" hidden="true" customHeight="false" outlineLevel="0" collapsed="false">
      <c r="A144" s="90"/>
      <c r="B144" s="90" t="s">
        <v>236</v>
      </c>
      <c r="C144" s="82" t="s">
        <v>237</v>
      </c>
      <c r="D144" s="83" t="n">
        <f aca="false">E144+F144</f>
        <v>0</v>
      </c>
      <c r="E144" s="83"/>
      <c r="F144" s="83"/>
      <c r="G144" s="89"/>
    </row>
    <row r="145" customFormat="false" ht="14.25" hidden="true" customHeight="false" outlineLevel="0" collapsed="false">
      <c r="A145" s="90" t="n">
        <v>303</v>
      </c>
      <c r="B145" s="88" t="s">
        <v>238</v>
      </c>
      <c r="C145" s="88"/>
      <c r="D145" s="83" t="n">
        <f aca="false">E145+F145</f>
        <v>0</v>
      </c>
      <c r="E145" s="83" t="n">
        <f aca="false">SUM(E146:E150)</f>
        <v>0</v>
      </c>
      <c r="F145" s="83"/>
      <c r="G145" s="89"/>
    </row>
    <row r="146" customFormat="false" ht="14.25" hidden="true" customHeight="false" outlineLevel="0" collapsed="false">
      <c r="A146" s="90"/>
      <c r="B146" s="90" t="s">
        <v>175</v>
      </c>
      <c r="C146" s="82" t="s">
        <v>239</v>
      </c>
      <c r="D146" s="83" t="n">
        <f aca="false">E146+F146</f>
        <v>0</v>
      </c>
      <c r="E146" s="83"/>
      <c r="F146" s="83"/>
      <c r="G146" s="89"/>
    </row>
    <row r="147" customFormat="false" ht="14.25" hidden="true" customHeight="false" outlineLevel="0" collapsed="false">
      <c r="A147" s="90"/>
      <c r="B147" s="90" t="s">
        <v>179</v>
      </c>
      <c r="C147" s="82" t="s">
        <v>240</v>
      </c>
      <c r="D147" s="83" t="n">
        <f aca="false">E147+F147</f>
        <v>0</v>
      </c>
      <c r="E147" s="83"/>
      <c r="F147" s="83"/>
      <c r="G147" s="89"/>
    </row>
    <row r="148" customFormat="false" ht="14.25" hidden="true" customHeight="false" outlineLevel="0" collapsed="false">
      <c r="A148" s="90"/>
      <c r="B148" s="90" t="s">
        <v>177</v>
      </c>
      <c r="C148" s="82" t="s">
        <v>241</v>
      </c>
      <c r="D148" s="83" t="n">
        <f aca="false">E148+F148</f>
        <v>0</v>
      </c>
      <c r="E148" s="83"/>
      <c r="F148" s="83"/>
      <c r="G148" s="89"/>
    </row>
    <row r="149" customFormat="false" ht="14.25" hidden="true" customHeight="false" outlineLevel="0" collapsed="false">
      <c r="A149" s="90"/>
      <c r="B149" s="90" t="s">
        <v>182</v>
      </c>
      <c r="C149" s="82" t="s">
        <v>242</v>
      </c>
      <c r="D149" s="83" t="n">
        <f aca="false">E149+F149</f>
        <v>0</v>
      </c>
      <c r="E149" s="83"/>
      <c r="F149" s="83"/>
      <c r="G149" s="89"/>
    </row>
    <row r="150" customFormat="false" ht="14.25" hidden="true" customHeight="false" outlineLevel="0" collapsed="false">
      <c r="A150" s="90"/>
      <c r="B150" s="90" t="s">
        <v>236</v>
      </c>
      <c r="C150" s="82" t="s">
        <v>243</v>
      </c>
      <c r="D150" s="83" t="n">
        <f aca="false">E150+F150</f>
        <v>0</v>
      </c>
      <c r="E150" s="83"/>
      <c r="F150" s="83"/>
      <c r="G150" s="89"/>
    </row>
    <row r="151" customFormat="false" ht="14.25" hidden="true" customHeight="false" outlineLevel="0" collapsed="false">
      <c r="A151" s="90" t="n">
        <v>310</v>
      </c>
      <c r="B151" s="91" t="s">
        <v>244</v>
      </c>
      <c r="C151" s="91"/>
      <c r="D151" s="92" t="n">
        <f aca="false">E151+F151</f>
        <v>0</v>
      </c>
      <c r="E151" s="92" t="n">
        <f aca="false">E152+E153+E154+E155+E156+E157</f>
        <v>0</v>
      </c>
      <c r="F151" s="83"/>
      <c r="G151" s="89"/>
    </row>
    <row r="152" customFormat="false" ht="14.25" hidden="true" customHeight="false" outlineLevel="0" collapsed="false">
      <c r="A152" s="90"/>
      <c r="B152" s="93" t="s">
        <v>175</v>
      </c>
      <c r="C152" s="94" t="s">
        <v>245</v>
      </c>
      <c r="D152" s="92" t="n">
        <f aca="false">E152+F152</f>
        <v>0</v>
      </c>
      <c r="E152" s="92"/>
      <c r="F152" s="83"/>
      <c r="G152" s="89"/>
    </row>
    <row r="153" customFormat="false" ht="14.25" hidden="true" customHeight="false" outlineLevel="0" collapsed="false">
      <c r="A153" s="90"/>
      <c r="B153" s="93" t="s">
        <v>179</v>
      </c>
      <c r="C153" s="94" t="s">
        <v>246</v>
      </c>
      <c r="D153" s="92" t="n">
        <f aca="false">E153+F153</f>
        <v>0</v>
      </c>
      <c r="E153" s="92"/>
      <c r="F153" s="83"/>
      <c r="G153" s="89"/>
    </row>
    <row r="154" customFormat="false" ht="14.25" hidden="true" customHeight="false" outlineLevel="0" collapsed="false">
      <c r="A154" s="90"/>
      <c r="B154" s="93" t="s">
        <v>182</v>
      </c>
      <c r="C154" s="94" t="s">
        <v>247</v>
      </c>
      <c r="D154" s="92" t="n">
        <f aca="false">E154+F154</f>
        <v>0</v>
      </c>
      <c r="E154" s="92"/>
      <c r="F154" s="83"/>
      <c r="G154" s="89"/>
    </row>
    <row r="155" customFormat="false" ht="14.25" hidden="true" customHeight="false" outlineLevel="0" collapsed="false">
      <c r="A155" s="90"/>
      <c r="B155" s="93" t="s">
        <v>174</v>
      </c>
      <c r="C155" s="94" t="s">
        <v>248</v>
      </c>
      <c r="D155" s="92" t="n">
        <f aca="false">E155+F155</f>
        <v>0</v>
      </c>
      <c r="E155" s="92"/>
      <c r="F155" s="83"/>
      <c r="G155" s="89"/>
    </row>
    <row r="156" customFormat="false" ht="14.25" hidden="true" customHeight="false" outlineLevel="0" collapsed="false">
      <c r="A156" s="90"/>
      <c r="B156" s="93" t="s">
        <v>186</v>
      </c>
      <c r="C156" s="94" t="s">
        <v>249</v>
      </c>
      <c r="D156" s="92" t="n">
        <f aca="false">E156+F156</f>
        <v>0</v>
      </c>
      <c r="E156" s="92"/>
      <c r="F156" s="83"/>
      <c r="G156" s="89"/>
    </row>
    <row r="157" customFormat="false" ht="14.25" hidden="true" customHeight="false" outlineLevel="0" collapsed="false">
      <c r="A157" s="90"/>
      <c r="B157" s="95" t="n">
        <v>99</v>
      </c>
      <c r="C157" s="94" t="s">
        <v>252</v>
      </c>
      <c r="D157" s="92" t="n">
        <f aca="false">E157+F157</f>
        <v>0</v>
      </c>
      <c r="E157" s="92"/>
      <c r="F157" s="83"/>
      <c r="G157" s="89"/>
    </row>
    <row r="158" customFormat="false" ht="14.25" hidden="true" customHeight="false" outlineLevel="0" collapsed="false">
      <c r="A158" s="90" t="n">
        <v>307</v>
      </c>
      <c r="B158" s="91" t="s">
        <v>250</v>
      </c>
      <c r="C158" s="91"/>
      <c r="D158" s="96" t="n">
        <f aca="false">E158+F158</f>
        <v>0</v>
      </c>
      <c r="E158" s="96" t="n">
        <f aca="false">E159</f>
        <v>0</v>
      </c>
      <c r="F158" s="108"/>
      <c r="G158" s="97"/>
    </row>
    <row r="159" customFormat="false" ht="14.25" hidden="true" customHeight="false" outlineLevel="0" collapsed="false">
      <c r="A159" s="102"/>
      <c r="B159" s="103" t="s">
        <v>175</v>
      </c>
      <c r="C159" s="104" t="s">
        <v>251</v>
      </c>
      <c r="D159" s="105" t="n">
        <f aca="false">E159+F159</f>
        <v>0</v>
      </c>
      <c r="E159" s="105"/>
      <c r="F159" s="109"/>
      <c r="G159" s="106"/>
    </row>
    <row r="160" customFormat="false" ht="14.25" hidden="true" customHeight="false" outlineLevel="0" collapsed="false">
      <c r="A160" s="99"/>
      <c r="B160" s="99"/>
      <c r="C160" s="99"/>
      <c r="D160" s="99"/>
      <c r="E160" s="99"/>
      <c r="F160" s="99"/>
      <c r="G160" s="99"/>
    </row>
    <row r="161" customFormat="false" ht="14.25" hidden="true" customHeight="false" outlineLevel="0" collapsed="false">
      <c r="A161" s="110" t="s">
        <v>38</v>
      </c>
      <c r="B161" s="110"/>
      <c r="C161" s="110" t="s">
        <v>136</v>
      </c>
      <c r="D161" s="111"/>
      <c r="E161" s="111"/>
      <c r="F161" s="112"/>
      <c r="G161" s="113"/>
    </row>
    <row r="162" customFormat="false" ht="14.25" hidden="true" customHeight="false" outlineLevel="0" collapsed="false">
      <c r="A162" s="81" t="s">
        <v>162</v>
      </c>
      <c r="B162" s="81"/>
      <c r="C162" s="82" t="s">
        <v>163</v>
      </c>
      <c r="D162" s="83" t="s">
        <v>152</v>
      </c>
      <c r="E162" s="83" t="s">
        <v>165</v>
      </c>
      <c r="F162" s="114" t="s">
        <v>166</v>
      </c>
      <c r="G162" s="115" t="s">
        <v>170</v>
      </c>
    </row>
    <row r="163" customFormat="false" ht="14.25" hidden="true" customHeight="false" outlineLevel="0" collapsed="false">
      <c r="A163" s="81" t="s">
        <v>171</v>
      </c>
      <c r="B163" s="81" t="s">
        <v>172</v>
      </c>
      <c r="C163" s="90" t="n">
        <v>2010650</v>
      </c>
      <c r="D163" s="83"/>
      <c r="E163" s="83"/>
      <c r="F163" s="114"/>
      <c r="G163" s="115"/>
    </row>
    <row r="164" customFormat="false" ht="14.25" hidden="true" customHeight="false" outlineLevel="0" collapsed="false">
      <c r="A164" s="85" t="s">
        <v>190</v>
      </c>
      <c r="B164" s="85"/>
      <c r="C164" s="85"/>
      <c r="D164" s="83" t="n">
        <f aca="false">E164+F164</f>
        <v>0</v>
      </c>
      <c r="E164" s="83"/>
      <c r="F164" s="116"/>
      <c r="G164" s="117"/>
    </row>
    <row r="165" customFormat="false" ht="14.25" hidden="true" customHeight="false" outlineLevel="0" collapsed="false">
      <c r="A165" s="87"/>
      <c r="B165" s="87"/>
      <c r="C165" s="87"/>
      <c r="D165" s="83" t="n">
        <f aca="false">E165+F165</f>
        <v>5135617</v>
      </c>
      <c r="E165" s="83" t="n">
        <f aca="false">E166+E176+E198+E204+E211</f>
        <v>2185617</v>
      </c>
      <c r="F165" s="116" t="n">
        <f aca="false">F166+F176+F198+F204</f>
        <v>2950000</v>
      </c>
      <c r="G165" s="117"/>
    </row>
    <row r="166" customFormat="false" ht="14.25" hidden="true" customHeight="false" outlineLevel="0" collapsed="false">
      <c r="A166" s="90" t="n">
        <v>301</v>
      </c>
      <c r="B166" s="88" t="s">
        <v>191</v>
      </c>
      <c r="C166" s="88"/>
      <c r="D166" s="83" t="n">
        <f aca="false">E166+F166</f>
        <v>2111444</v>
      </c>
      <c r="E166" s="83" t="n">
        <f aca="false">SUM(E167:E175)</f>
        <v>2111444</v>
      </c>
      <c r="F166" s="116"/>
      <c r="G166" s="117"/>
    </row>
    <row r="167" customFormat="false" ht="14.25" hidden="true" customHeight="false" outlineLevel="0" collapsed="false">
      <c r="A167" s="90"/>
      <c r="B167" s="90" t="s">
        <v>175</v>
      </c>
      <c r="C167" s="82" t="s">
        <v>192</v>
      </c>
      <c r="D167" s="83" t="n">
        <f aca="false">E167+F167</f>
        <v>726106</v>
      </c>
      <c r="E167" s="100" t="n">
        <v>726106</v>
      </c>
      <c r="F167" s="116"/>
      <c r="G167" s="117"/>
    </row>
    <row r="168" customFormat="false" ht="14.25" hidden="true" customHeight="false" outlineLevel="0" collapsed="false">
      <c r="A168" s="90"/>
      <c r="B168" s="90" t="s">
        <v>179</v>
      </c>
      <c r="C168" s="82" t="s">
        <v>193</v>
      </c>
      <c r="D168" s="83" t="n">
        <f aca="false">E168+F168</f>
        <v>880034</v>
      </c>
      <c r="E168" s="100" t="n">
        <v>880034</v>
      </c>
      <c r="F168" s="116"/>
      <c r="G168" s="117"/>
    </row>
    <row r="169" customFormat="false" ht="14.25" hidden="true" customHeight="false" outlineLevel="0" collapsed="false">
      <c r="A169" s="90"/>
      <c r="B169" s="90" t="s">
        <v>181</v>
      </c>
      <c r="C169" s="82" t="s">
        <v>194</v>
      </c>
      <c r="D169" s="83" t="n">
        <f aca="false">E169+F169</f>
        <v>60509</v>
      </c>
      <c r="E169" s="100" t="n">
        <v>60509</v>
      </c>
      <c r="F169" s="116"/>
      <c r="G169" s="117"/>
    </row>
    <row r="170" customFormat="false" ht="14.25" hidden="true" customHeight="false" outlineLevel="0" collapsed="false">
      <c r="A170" s="90"/>
      <c r="B170" s="90" t="s">
        <v>177</v>
      </c>
      <c r="C170" s="82" t="s">
        <v>195</v>
      </c>
      <c r="D170" s="83" t="n">
        <f aca="false">E170+F170</f>
        <v>0</v>
      </c>
      <c r="E170" s="100"/>
      <c r="F170" s="116"/>
      <c r="G170" s="117"/>
    </row>
    <row r="171" customFormat="false" ht="14.25" hidden="true" customHeight="false" outlineLevel="0" collapsed="false">
      <c r="A171" s="90"/>
      <c r="B171" s="90" t="s">
        <v>186</v>
      </c>
      <c r="C171" s="82" t="s">
        <v>196</v>
      </c>
      <c r="D171" s="83" t="n">
        <f aca="false">E171+F171</f>
        <v>0</v>
      </c>
      <c r="E171" s="100"/>
      <c r="F171" s="116"/>
      <c r="G171" s="117"/>
    </row>
    <row r="172" customFormat="false" ht="14.25" hidden="true" customHeight="false" outlineLevel="0" collapsed="false">
      <c r="A172" s="90"/>
      <c r="B172" s="89" t="s">
        <v>197</v>
      </c>
      <c r="C172" s="82" t="s">
        <v>198</v>
      </c>
      <c r="D172" s="83" t="n">
        <f aca="false">E172+F172</f>
        <v>0</v>
      </c>
      <c r="E172" s="100"/>
      <c r="F172" s="116"/>
      <c r="G172" s="117"/>
    </row>
    <row r="173" customFormat="false" ht="14.25" hidden="true" customHeight="false" outlineLevel="0" collapsed="false">
      <c r="A173" s="90"/>
      <c r="B173" s="89" t="s">
        <v>199</v>
      </c>
      <c r="C173" s="82" t="s">
        <v>200</v>
      </c>
      <c r="D173" s="83" t="n">
        <f aca="false">E173+F173</f>
        <v>0</v>
      </c>
      <c r="E173" s="100"/>
      <c r="F173" s="116"/>
      <c r="G173" s="117"/>
    </row>
    <row r="174" customFormat="false" ht="14.25" hidden="true" customHeight="false" outlineLevel="0" collapsed="false">
      <c r="A174" s="90"/>
      <c r="B174" s="89" t="n">
        <v>13</v>
      </c>
      <c r="C174" s="82" t="s">
        <v>201</v>
      </c>
      <c r="D174" s="83" t="n">
        <f aca="false">E174+F174</f>
        <v>192737</v>
      </c>
      <c r="E174" s="100" t="n">
        <v>192737</v>
      </c>
      <c r="F174" s="116"/>
      <c r="G174" s="117"/>
    </row>
    <row r="175" customFormat="false" ht="14.25" hidden="true" customHeight="false" outlineLevel="0" collapsed="false">
      <c r="A175" s="90"/>
      <c r="B175" s="90" t="s">
        <v>236</v>
      </c>
      <c r="C175" s="82" t="s">
        <v>202</v>
      </c>
      <c r="D175" s="83" t="n">
        <f aca="false">E175+F175</f>
        <v>252058</v>
      </c>
      <c r="E175" s="100" t="n">
        <v>252058</v>
      </c>
      <c r="F175" s="116"/>
      <c r="G175" s="117"/>
    </row>
    <row r="176" customFormat="false" ht="14.25" hidden="true" customHeight="false" outlineLevel="0" collapsed="false">
      <c r="A176" s="90" t="n">
        <v>302</v>
      </c>
      <c r="B176" s="88" t="s">
        <v>203</v>
      </c>
      <c r="C176" s="88"/>
      <c r="D176" s="83" t="n">
        <f aca="false">E176+F176</f>
        <v>48000</v>
      </c>
      <c r="E176" s="83" t="n">
        <f aca="false">SUM(E177:E197)</f>
        <v>48000</v>
      </c>
      <c r="F176" s="116"/>
      <c r="G176" s="117"/>
    </row>
    <row r="177" customFormat="false" ht="14.25" hidden="true" customHeight="false" outlineLevel="0" collapsed="false">
      <c r="A177" s="90"/>
      <c r="B177" s="90" t="s">
        <v>175</v>
      </c>
      <c r="C177" s="82" t="s">
        <v>204</v>
      </c>
      <c r="D177" s="83" t="n">
        <f aca="false">E177+F177</f>
        <v>12000</v>
      </c>
      <c r="E177" s="83" t="n">
        <v>12000</v>
      </c>
      <c r="F177" s="116"/>
      <c r="G177" s="117"/>
    </row>
    <row r="178" customFormat="false" ht="14.25" hidden="true" customHeight="false" outlineLevel="0" collapsed="false">
      <c r="A178" s="90"/>
      <c r="B178" s="90" t="s">
        <v>179</v>
      </c>
      <c r="C178" s="82" t="s">
        <v>205</v>
      </c>
      <c r="D178" s="83" t="n">
        <f aca="false">E178+F178</f>
        <v>3000</v>
      </c>
      <c r="E178" s="83" t="n">
        <v>3000</v>
      </c>
      <c r="F178" s="116"/>
      <c r="G178" s="117"/>
    </row>
    <row r="179" customFormat="false" ht="14.25" hidden="true" customHeight="false" outlineLevel="0" collapsed="false">
      <c r="A179" s="90"/>
      <c r="B179" s="90" t="s">
        <v>181</v>
      </c>
      <c r="C179" s="82" t="s">
        <v>206</v>
      </c>
      <c r="D179" s="83" t="n">
        <f aca="false">E179+F179</f>
        <v>0</v>
      </c>
      <c r="E179" s="83"/>
      <c r="F179" s="116"/>
      <c r="G179" s="117"/>
    </row>
    <row r="180" customFormat="false" ht="14.25" hidden="true" customHeight="false" outlineLevel="0" collapsed="false">
      <c r="A180" s="90"/>
      <c r="B180" s="90" t="s">
        <v>177</v>
      </c>
      <c r="C180" s="82" t="s">
        <v>207</v>
      </c>
      <c r="D180" s="83" t="n">
        <f aca="false">E180+F180</f>
        <v>500</v>
      </c>
      <c r="E180" s="83" t="n">
        <v>500</v>
      </c>
      <c r="F180" s="116"/>
      <c r="G180" s="117"/>
    </row>
    <row r="181" customFormat="false" ht="14.25" hidden="true" customHeight="false" outlineLevel="0" collapsed="false">
      <c r="A181" s="90"/>
      <c r="B181" s="90" t="s">
        <v>182</v>
      </c>
      <c r="C181" s="82" t="s">
        <v>208</v>
      </c>
      <c r="D181" s="83" t="n">
        <f aca="false">E181+F181</f>
        <v>0</v>
      </c>
      <c r="E181" s="83"/>
      <c r="F181" s="116"/>
      <c r="G181" s="117"/>
    </row>
    <row r="182" customFormat="false" ht="14.25" hidden="true" customHeight="false" outlineLevel="0" collapsed="false">
      <c r="A182" s="90"/>
      <c r="B182" s="90" t="s">
        <v>174</v>
      </c>
      <c r="C182" s="82" t="s">
        <v>209</v>
      </c>
      <c r="D182" s="83" t="n">
        <f aca="false">E182+F182</f>
        <v>0</v>
      </c>
      <c r="E182" s="83"/>
      <c r="F182" s="116"/>
      <c r="G182" s="117"/>
    </row>
    <row r="183" customFormat="false" ht="14.25" hidden="true" customHeight="false" outlineLevel="0" collapsed="false">
      <c r="A183" s="90"/>
      <c r="B183" s="90" t="s">
        <v>186</v>
      </c>
      <c r="C183" s="82" t="s">
        <v>210</v>
      </c>
      <c r="D183" s="83" t="n">
        <f aca="false">E183+F183</f>
        <v>1000</v>
      </c>
      <c r="E183" s="83" t="n">
        <v>1000</v>
      </c>
      <c r="F183" s="116"/>
      <c r="G183" s="117"/>
    </row>
    <row r="184" customFormat="false" ht="14.25" hidden="true" customHeight="false" outlineLevel="0" collapsed="false">
      <c r="A184" s="90"/>
      <c r="B184" s="90" t="s">
        <v>197</v>
      </c>
      <c r="C184" s="82" t="s">
        <v>211</v>
      </c>
      <c r="D184" s="83" t="n">
        <f aca="false">E184+F184</f>
        <v>0</v>
      </c>
      <c r="E184" s="83"/>
      <c r="F184" s="116"/>
      <c r="G184" s="117"/>
    </row>
    <row r="185" customFormat="false" ht="14.25" hidden="true" customHeight="false" outlineLevel="0" collapsed="false">
      <c r="A185" s="90"/>
      <c r="B185" s="90" t="s">
        <v>212</v>
      </c>
      <c r="C185" s="82" t="s">
        <v>213</v>
      </c>
      <c r="D185" s="83" t="n">
        <f aca="false">E185+F185</f>
        <v>17000</v>
      </c>
      <c r="E185" s="83" t="n">
        <v>17000</v>
      </c>
      <c r="F185" s="116"/>
      <c r="G185" s="117"/>
    </row>
    <row r="186" customFormat="false" ht="14.25" hidden="true" customHeight="false" outlineLevel="0" collapsed="false">
      <c r="A186" s="90"/>
      <c r="B186" s="90" t="s">
        <v>214</v>
      </c>
      <c r="C186" s="82" t="s">
        <v>215</v>
      </c>
      <c r="D186" s="83" t="n">
        <f aca="false">E186+F186</f>
        <v>0</v>
      </c>
      <c r="E186" s="83"/>
      <c r="F186" s="116"/>
      <c r="G186" s="117"/>
    </row>
    <row r="187" customFormat="false" ht="14.25" hidden="true" customHeight="false" outlineLevel="0" collapsed="false">
      <c r="A187" s="90"/>
      <c r="B187" s="90" t="s">
        <v>216</v>
      </c>
      <c r="C187" s="82" t="s">
        <v>217</v>
      </c>
      <c r="D187" s="83" t="n">
        <f aca="false">E187+F187</f>
        <v>0</v>
      </c>
      <c r="E187" s="83"/>
      <c r="F187" s="116"/>
      <c r="G187" s="117"/>
    </row>
    <row r="188" customFormat="false" ht="14.25" hidden="true" customHeight="false" outlineLevel="0" collapsed="false">
      <c r="A188" s="90"/>
      <c r="B188" s="90" t="s">
        <v>218</v>
      </c>
      <c r="C188" s="82" t="s">
        <v>219</v>
      </c>
      <c r="D188" s="83" t="n">
        <f aca="false">E188+F188</f>
        <v>0</v>
      </c>
      <c r="E188" s="83"/>
      <c r="F188" s="116"/>
      <c r="G188" s="117"/>
    </row>
    <row r="189" customFormat="false" ht="14.25" hidden="true" customHeight="false" outlineLevel="0" collapsed="false">
      <c r="A189" s="90"/>
      <c r="B189" s="90" t="s">
        <v>220</v>
      </c>
      <c r="C189" s="82" t="s">
        <v>221</v>
      </c>
      <c r="D189" s="83" t="n">
        <f aca="false">E189+F189</f>
        <v>0</v>
      </c>
      <c r="E189" s="83"/>
      <c r="F189" s="116"/>
      <c r="G189" s="117"/>
    </row>
    <row r="190" customFormat="false" ht="14.25" hidden="true" customHeight="false" outlineLevel="0" collapsed="false">
      <c r="A190" s="90"/>
      <c r="B190" s="90" t="s">
        <v>222</v>
      </c>
      <c r="C190" s="82" t="s">
        <v>223</v>
      </c>
      <c r="D190" s="83" t="n">
        <f aca="false">E190+F190</f>
        <v>0</v>
      </c>
      <c r="E190" s="83"/>
      <c r="F190" s="116"/>
      <c r="G190" s="117"/>
    </row>
    <row r="191" customFormat="false" ht="14.25" hidden="true" customHeight="false" outlineLevel="0" collapsed="false">
      <c r="A191" s="90"/>
      <c r="B191" s="90" t="s">
        <v>224</v>
      </c>
      <c r="C191" s="82" t="s">
        <v>225</v>
      </c>
      <c r="D191" s="83" t="n">
        <f aca="false">E191+F191</f>
        <v>0</v>
      </c>
      <c r="E191" s="83"/>
      <c r="F191" s="116"/>
      <c r="G191" s="117"/>
    </row>
    <row r="192" customFormat="false" ht="14.25" hidden="true" customHeight="false" outlineLevel="0" collapsed="false">
      <c r="A192" s="90"/>
      <c r="B192" s="90" t="s">
        <v>226</v>
      </c>
      <c r="C192" s="82" t="s">
        <v>227</v>
      </c>
      <c r="D192" s="83" t="n">
        <f aca="false">E192+F192</f>
        <v>0</v>
      </c>
      <c r="E192" s="83"/>
      <c r="F192" s="116"/>
      <c r="G192" s="117"/>
    </row>
    <row r="193" customFormat="false" ht="14.25" hidden="true" customHeight="false" outlineLevel="0" collapsed="false">
      <c r="A193" s="90"/>
      <c r="B193" s="90" t="s">
        <v>228</v>
      </c>
      <c r="C193" s="82" t="s">
        <v>229</v>
      </c>
      <c r="D193" s="83" t="n">
        <f aca="false">E193+F193</f>
        <v>0</v>
      </c>
      <c r="E193" s="83"/>
      <c r="F193" s="116"/>
      <c r="G193" s="117"/>
    </row>
    <row r="194" customFormat="false" ht="14.25" hidden="true" customHeight="false" outlineLevel="0" collapsed="false">
      <c r="A194" s="90"/>
      <c r="B194" s="90" t="s">
        <v>230</v>
      </c>
      <c r="C194" s="82" t="s">
        <v>231</v>
      </c>
      <c r="D194" s="83" t="n">
        <f aca="false">E194+F194</f>
        <v>0</v>
      </c>
      <c r="E194" s="83"/>
      <c r="F194" s="116"/>
      <c r="G194" s="117"/>
    </row>
    <row r="195" customFormat="false" ht="14.25" hidden="true" customHeight="false" outlineLevel="0" collapsed="false">
      <c r="A195" s="90"/>
      <c r="B195" s="90" t="s">
        <v>232</v>
      </c>
      <c r="C195" s="82" t="s">
        <v>233</v>
      </c>
      <c r="D195" s="83" t="n">
        <f aca="false">E195+F195</f>
        <v>8000</v>
      </c>
      <c r="E195" s="83" t="n">
        <v>8000</v>
      </c>
      <c r="F195" s="116"/>
      <c r="G195" s="117"/>
    </row>
    <row r="196" customFormat="false" ht="14.25" hidden="true" customHeight="false" outlineLevel="0" collapsed="false">
      <c r="A196" s="90"/>
      <c r="B196" s="90" t="s">
        <v>234</v>
      </c>
      <c r="C196" s="82" t="s">
        <v>235</v>
      </c>
      <c r="D196" s="83" t="n">
        <f aca="false">E196+F196</f>
        <v>6500</v>
      </c>
      <c r="E196" s="83" t="n">
        <v>6500</v>
      </c>
      <c r="F196" s="116"/>
      <c r="G196" s="117"/>
    </row>
    <row r="197" customFormat="false" ht="14.25" hidden="true" customHeight="false" outlineLevel="0" collapsed="false">
      <c r="A197" s="90"/>
      <c r="B197" s="90" t="s">
        <v>236</v>
      </c>
      <c r="C197" s="82" t="s">
        <v>237</v>
      </c>
      <c r="D197" s="83" t="n">
        <f aca="false">E197+F197</f>
        <v>0</v>
      </c>
      <c r="E197" s="83"/>
      <c r="F197" s="116"/>
      <c r="G197" s="117"/>
    </row>
    <row r="198" customFormat="false" ht="14.25" hidden="true" customHeight="false" outlineLevel="0" collapsed="false">
      <c r="A198" s="90" t="n">
        <v>303</v>
      </c>
      <c r="B198" s="88" t="s">
        <v>238</v>
      </c>
      <c r="C198" s="88"/>
      <c r="D198" s="83" t="n">
        <f aca="false">E198+F198</f>
        <v>26173</v>
      </c>
      <c r="E198" s="83" t="n">
        <f aca="false">SUM(E199:E203)</f>
        <v>26173</v>
      </c>
      <c r="F198" s="116"/>
      <c r="G198" s="117"/>
    </row>
    <row r="199" customFormat="false" ht="14.25" hidden="true" customHeight="false" outlineLevel="0" collapsed="false">
      <c r="A199" s="90"/>
      <c r="B199" s="90" t="s">
        <v>175</v>
      </c>
      <c r="C199" s="82" t="s">
        <v>239</v>
      </c>
      <c r="D199" s="83" t="n">
        <f aca="false">E199+F199</f>
        <v>22642</v>
      </c>
      <c r="E199" s="83" t="n">
        <v>22642</v>
      </c>
      <c r="F199" s="116"/>
      <c r="G199" s="117"/>
    </row>
    <row r="200" customFormat="false" ht="14.25" hidden="true" customHeight="false" outlineLevel="0" collapsed="false">
      <c r="A200" s="90"/>
      <c r="B200" s="90" t="s">
        <v>179</v>
      </c>
      <c r="C200" s="82" t="s">
        <v>240</v>
      </c>
      <c r="D200" s="83" t="n">
        <f aca="false">E200+F200</f>
        <v>0</v>
      </c>
      <c r="E200" s="83"/>
      <c r="F200" s="116"/>
      <c r="G200" s="117"/>
    </row>
    <row r="201" customFormat="false" ht="14.25" hidden="true" customHeight="false" outlineLevel="0" collapsed="false">
      <c r="A201" s="90"/>
      <c r="B201" s="90" t="s">
        <v>177</v>
      </c>
      <c r="C201" s="82" t="s">
        <v>241</v>
      </c>
      <c r="D201" s="83" t="n">
        <f aca="false">E201+F201</f>
        <v>0</v>
      </c>
      <c r="E201" s="83"/>
      <c r="F201" s="116"/>
      <c r="G201" s="117"/>
    </row>
    <row r="202" customFormat="false" ht="14.25" hidden="true" customHeight="false" outlineLevel="0" collapsed="false">
      <c r="A202" s="90"/>
      <c r="B202" s="90" t="s">
        <v>182</v>
      </c>
      <c r="C202" s="82" t="s">
        <v>242</v>
      </c>
      <c r="D202" s="83" t="n">
        <f aca="false">E202+F202</f>
        <v>3531</v>
      </c>
      <c r="E202" s="83" t="n">
        <v>3531</v>
      </c>
      <c r="F202" s="116"/>
      <c r="G202" s="117"/>
    </row>
    <row r="203" customFormat="false" ht="14.25" hidden="true" customHeight="false" outlineLevel="0" collapsed="false">
      <c r="A203" s="90"/>
      <c r="B203" s="90" t="s">
        <v>236</v>
      </c>
      <c r="C203" s="82" t="s">
        <v>243</v>
      </c>
      <c r="D203" s="83" t="n">
        <f aca="false">E203+F203</f>
        <v>0</v>
      </c>
      <c r="E203" s="83"/>
      <c r="F203" s="116"/>
      <c r="G203" s="117"/>
    </row>
    <row r="204" customFormat="false" ht="14.25" hidden="true" customHeight="false" outlineLevel="0" collapsed="false">
      <c r="A204" s="90" t="n">
        <v>310</v>
      </c>
      <c r="B204" s="91" t="s">
        <v>244</v>
      </c>
      <c r="C204" s="91"/>
      <c r="D204" s="92" t="n">
        <f aca="false">E204+F204</f>
        <v>2950000</v>
      </c>
      <c r="E204" s="92" t="n">
        <f aca="false">E205+E206+E207+E208+E209+E210</f>
        <v>0</v>
      </c>
      <c r="F204" s="116" t="n">
        <f aca="false">SUM(F205:F210)</f>
        <v>2950000</v>
      </c>
      <c r="G204" s="117"/>
    </row>
    <row r="205" customFormat="false" ht="14.25" hidden="true" customHeight="false" outlineLevel="0" collapsed="false">
      <c r="A205" s="90"/>
      <c r="B205" s="93" t="s">
        <v>175</v>
      </c>
      <c r="C205" s="94" t="s">
        <v>245</v>
      </c>
      <c r="D205" s="92" t="n">
        <f aca="false">E205+F205</f>
        <v>0</v>
      </c>
      <c r="E205" s="92"/>
      <c r="F205" s="116"/>
      <c r="G205" s="117"/>
    </row>
    <row r="206" customFormat="false" ht="14.25" hidden="true" customHeight="false" outlineLevel="0" collapsed="false">
      <c r="A206" s="90"/>
      <c r="B206" s="93" t="s">
        <v>179</v>
      </c>
      <c r="C206" s="94" t="s">
        <v>246</v>
      </c>
      <c r="D206" s="92" t="n">
        <f aca="false">E206+F206</f>
        <v>2950000</v>
      </c>
      <c r="E206" s="92"/>
      <c r="F206" s="116" t="n">
        <v>2950000</v>
      </c>
      <c r="G206" s="117"/>
    </row>
    <row r="207" customFormat="false" ht="14.25" hidden="true" customHeight="false" outlineLevel="0" collapsed="false">
      <c r="A207" s="90"/>
      <c r="B207" s="93" t="s">
        <v>182</v>
      </c>
      <c r="C207" s="94" t="s">
        <v>247</v>
      </c>
      <c r="D207" s="92" t="n">
        <f aca="false">E207+F207</f>
        <v>0</v>
      </c>
      <c r="E207" s="92"/>
      <c r="F207" s="116"/>
      <c r="G207" s="117"/>
    </row>
    <row r="208" customFormat="false" ht="14.25" hidden="true" customHeight="false" outlineLevel="0" collapsed="false">
      <c r="A208" s="90"/>
      <c r="B208" s="93" t="s">
        <v>174</v>
      </c>
      <c r="C208" s="94" t="s">
        <v>248</v>
      </c>
      <c r="D208" s="92" t="n">
        <f aca="false">E208+F208</f>
        <v>0</v>
      </c>
      <c r="E208" s="92"/>
      <c r="F208" s="116"/>
      <c r="G208" s="117"/>
    </row>
    <row r="209" customFormat="false" ht="14.25" hidden="true" customHeight="false" outlineLevel="0" collapsed="false">
      <c r="A209" s="90"/>
      <c r="B209" s="93" t="s">
        <v>186</v>
      </c>
      <c r="C209" s="94" t="s">
        <v>249</v>
      </c>
      <c r="D209" s="92" t="n">
        <f aca="false">E209+F209</f>
        <v>0</v>
      </c>
      <c r="E209" s="92"/>
      <c r="F209" s="116"/>
      <c r="G209" s="117"/>
    </row>
    <row r="210" customFormat="false" ht="14.25" hidden="true" customHeight="false" outlineLevel="0" collapsed="false">
      <c r="A210" s="90"/>
      <c r="B210" s="95" t="n">
        <v>99</v>
      </c>
      <c r="C210" s="94" t="s">
        <v>252</v>
      </c>
      <c r="D210" s="92" t="n">
        <f aca="false">E210+F210</f>
        <v>0</v>
      </c>
      <c r="E210" s="92"/>
      <c r="F210" s="116"/>
      <c r="G210" s="117"/>
    </row>
    <row r="211" customFormat="false" ht="14.25" hidden="true" customHeight="false" outlineLevel="0" collapsed="false">
      <c r="A211" s="90" t="n">
        <v>307</v>
      </c>
      <c r="B211" s="91" t="s">
        <v>250</v>
      </c>
      <c r="C211" s="91"/>
      <c r="D211" s="96" t="n">
        <f aca="false">E211+F211</f>
        <v>0</v>
      </c>
      <c r="E211" s="96" t="n">
        <f aca="false">E212</f>
        <v>0</v>
      </c>
      <c r="F211" s="118"/>
      <c r="G211" s="117"/>
    </row>
    <row r="212" customFormat="false" ht="14.25" hidden="true" customHeight="false" outlineLevel="0" collapsed="false">
      <c r="A212" s="98"/>
      <c r="B212" s="93" t="s">
        <v>175</v>
      </c>
      <c r="C212" s="94" t="s">
        <v>251</v>
      </c>
      <c r="D212" s="96" t="n">
        <f aca="false">E212+F212</f>
        <v>0</v>
      </c>
      <c r="E212" s="96"/>
      <c r="F212" s="119"/>
      <c r="G212" s="117"/>
    </row>
    <row r="213" customFormat="false" ht="14.25" hidden="true" customHeight="false" outlineLevel="0" collapsed="false">
      <c r="A213" s="99"/>
      <c r="B213" s="99"/>
      <c r="C213" s="99"/>
      <c r="D213" s="99"/>
      <c r="E213" s="99"/>
      <c r="F213" s="99"/>
      <c r="G213" s="99"/>
    </row>
    <row r="214" customFormat="false" ht="14.25" hidden="true" customHeight="false" outlineLevel="0" collapsed="false">
      <c r="A214" s="78" t="s">
        <v>38</v>
      </c>
      <c r="B214" s="78"/>
      <c r="C214" s="78" t="s">
        <v>138</v>
      </c>
      <c r="D214" s="79"/>
      <c r="E214" s="79"/>
      <c r="F214" s="107"/>
      <c r="G214" s="117"/>
    </row>
    <row r="215" customFormat="false" ht="14.25" hidden="true" customHeight="false" outlineLevel="0" collapsed="false">
      <c r="A215" s="81" t="s">
        <v>162</v>
      </c>
      <c r="B215" s="81"/>
      <c r="C215" s="82" t="s">
        <v>163</v>
      </c>
      <c r="D215" s="83" t="s">
        <v>152</v>
      </c>
      <c r="E215" s="83" t="s">
        <v>165</v>
      </c>
      <c r="F215" s="114" t="s">
        <v>166</v>
      </c>
      <c r="G215" s="115" t="s">
        <v>170</v>
      </c>
    </row>
    <row r="216" customFormat="false" ht="14.25" hidden="true" customHeight="false" outlineLevel="0" collapsed="false">
      <c r="A216" s="81" t="s">
        <v>171</v>
      </c>
      <c r="B216" s="81" t="s">
        <v>172</v>
      </c>
      <c r="C216" s="90"/>
      <c r="D216" s="83"/>
      <c r="E216" s="83"/>
      <c r="F216" s="114"/>
      <c r="G216" s="115"/>
    </row>
    <row r="217" customFormat="false" ht="14.25" hidden="true" customHeight="false" outlineLevel="0" collapsed="false">
      <c r="A217" s="85" t="s">
        <v>190</v>
      </c>
      <c r="B217" s="85"/>
      <c r="C217" s="85"/>
      <c r="D217" s="83" t="n">
        <f aca="false">E217+F217</f>
        <v>0</v>
      </c>
      <c r="E217" s="83"/>
      <c r="F217" s="116"/>
      <c r="G217" s="117"/>
    </row>
    <row r="218" customFormat="false" ht="14.25" hidden="true" customHeight="false" outlineLevel="0" collapsed="false">
      <c r="A218" s="87"/>
      <c r="B218" s="87"/>
      <c r="C218" s="87"/>
      <c r="D218" s="83" t="n">
        <f aca="false">E218+F218</f>
        <v>5905762</v>
      </c>
      <c r="E218" s="83" t="n">
        <f aca="false">E219+E229+E251+E257+E264</f>
        <v>5905762</v>
      </c>
      <c r="F218" s="116"/>
      <c r="G218" s="117"/>
    </row>
    <row r="219" customFormat="false" ht="14.25" hidden="true" customHeight="false" outlineLevel="0" collapsed="false">
      <c r="A219" s="90" t="n">
        <v>301</v>
      </c>
      <c r="B219" s="88" t="s">
        <v>191</v>
      </c>
      <c r="C219" s="88"/>
      <c r="D219" s="83" t="n">
        <f aca="false">E219+F219</f>
        <v>5770192</v>
      </c>
      <c r="E219" s="120" t="s">
        <v>253</v>
      </c>
      <c r="F219" s="116"/>
      <c r="G219" s="117"/>
    </row>
    <row r="220" customFormat="false" ht="14.25" hidden="true" customHeight="false" outlineLevel="0" collapsed="false">
      <c r="A220" s="90"/>
      <c r="B220" s="90" t="s">
        <v>175</v>
      </c>
      <c r="C220" s="82" t="s">
        <v>192</v>
      </c>
      <c r="D220" s="120" t="n">
        <f aca="false">E220+F220</f>
        <v>2355517</v>
      </c>
      <c r="E220" s="100" t="n">
        <v>2355517</v>
      </c>
      <c r="F220" s="116"/>
      <c r="G220" s="117"/>
    </row>
    <row r="221" customFormat="false" ht="14.25" hidden="true" customHeight="false" outlineLevel="0" collapsed="false">
      <c r="A221" s="90"/>
      <c r="B221" s="90" t="s">
        <v>179</v>
      </c>
      <c r="C221" s="82" t="s">
        <v>193</v>
      </c>
      <c r="D221" s="120" t="n">
        <f aca="false">E221+F221</f>
        <v>2714897</v>
      </c>
      <c r="E221" s="100" t="n">
        <v>2714897</v>
      </c>
      <c r="F221" s="116"/>
      <c r="G221" s="117"/>
    </row>
    <row r="222" customFormat="false" ht="14.25" hidden="true" customHeight="false" outlineLevel="0" collapsed="false">
      <c r="A222" s="90"/>
      <c r="B222" s="90" t="s">
        <v>181</v>
      </c>
      <c r="C222" s="82" t="s">
        <v>194</v>
      </c>
      <c r="D222" s="120" t="n">
        <f aca="false">E222+F222</f>
        <v>166648</v>
      </c>
      <c r="E222" s="100" t="n">
        <v>166648</v>
      </c>
      <c r="F222" s="116"/>
      <c r="G222" s="117"/>
    </row>
    <row r="223" customFormat="false" ht="14.25" hidden="true" customHeight="false" outlineLevel="0" collapsed="false">
      <c r="A223" s="90"/>
      <c r="B223" s="90" t="s">
        <v>177</v>
      </c>
      <c r="C223" s="82" t="s">
        <v>195</v>
      </c>
      <c r="D223" s="120" t="n">
        <f aca="false">E223+F223</f>
        <v>0</v>
      </c>
      <c r="E223" s="100"/>
      <c r="F223" s="116"/>
      <c r="G223" s="117"/>
    </row>
    <row r="224" customFormat="false" ht="14.25" hidden="true" customHeight="false" outlineLevel="0" collapsed="false">
      <c r="A224" s="90"/>
      <c r="B224" s="90" t="s">
        <v>186</v>
      </c>
      <c r="C224" s="82" t="s">
        <v>196</v>
      </c>
      <c r="D224" s="120" t="n">
        <f aca="false">E224+F224</f>
        <v>0</v>
      </c>
      <c r="E224" s="100"/>
      <c r="F224" s="116"/>
      <c r="G224" s="117"/>
    </row>
    <row r="225" customFormat="false" ht="14.25" hidden="true" customHeight="false" outlineLevel="0" collapsed="false">
      <c r="A225" s="90"/>
      <c r="B225" s="89" t="s">
        <v>197</v>
      </c>
      <c r="C225" s="82" t="s">
        <v>198</v>
      </c>
      <c r="D225" s="120" t="n">
        <f aca="false">E225+F225</f>
        <v>0</v>
      </c>
      <c r="E225" s="100"/>
      <c r="F225" s="116"/>
      <c r="G225" s="117"/>
    </row>
    <row r="226" customFormat="false" ht="14.25" hidden="true" customHeight="false" outlineLevel="0" collapsed="false">
      <c r="A226" s="90"/>
      <c r="B226" s="89" t="s">
        <v>199</v>
      </c>
      <c r="C226" s="82" t="s">
        <v>200</v>
      </c>
      <c r="D226" s="120" t="n">
        <f aca="false">E226+F226</f>
        <v>0</v>
      </c>
      <c r="E226" s="100"/>
      <c r="F226" s="116"/>
      <c r="G226" s="117"/>
    </row>
    <row r="227" customFormat="false" ht="14.25" hidden="true" customHeight="false" outlineLevel="0" collapsed="false">
      <c r="A227" s="90"/>
      <c r="B227" s="89" t="n">
        <v>13</v>
      </c>
      <c r="C227" s="82" t="s">
        <v>201</v>
      </c>
      <c r="D227" s="120" t="n">
        <f aca="false">E227+F227</f>
        <v>533130</v>
      </c>
      <c r="E227" s="100" t="n">
        <v>533130</v>
      </c>
      <c r="F227" s="116"/>
      <c r="G227" s="117"/>
    </row>
    <row r="228" customFormat="false" ht="14.25" hidden="true" customHeight="false" outlineLevel="0" collapsed="false">
      <c r="A228" s="90"/>
      <c r="B228" s="90" t="s">
        <v>236</v>
      </c>
      <c r="C228" s="82" t="s">
        <v>202</v>
      </c>
      <c r="D228" s="120" t="n">
        <f aca="false">E228+F228</f>
        <v>0</v>
      </c>
      <c r="E228" s="100"/>
      <c r="F228" s="116"/>
      <c r="G228" s="117"/>
    </row>
    <row r="229" customFormat="false" ht="14.25" hidden="true" customHeight="false" outlineLevel="0" collapsed="false">
      <c r="A229" s="90" t="n">
        <v>302</v>
      </c>
      <c r="B229" s="88" t="s">
        <v>203</v>
      </c>
      <c r="C229" s="88"/>
      <c r="D229" s="120" t="n">
        <f aca="false">E229+F229</f>
        <v>126000</v>
      </c>
      <c r="E229" s="120" t="s">
        <v>254</v>
      </c>
      <c r="F229" s="116"/>
      <c r="G229" s="117"/>
    </row>
    <row r="230" customFormat="false" ht="14.25" hidden="true" customHeight="false" outlineLevel="0" collapsed="false">
      <c r="A230" s="90"/>
      <c r="B230" s="90" t="s">
        <v>175</v>
      </c>
      <c r="C230" s="82" t="s">
        <v>204</v>
      </c>
      <c r="D230" s="120" t="n">
        <f aca="false">E230+F230</f>
        <v>47000</v>
      </c>
      <c r="E230" s="120" t="n">
        <v>47000</v>
      </c>
      <c r="F230" s="116"/>
      <c r="G230" s="117"/>
    </row>
    <row r="231" customFormat="false" ht="14.25" hidden="true" customHeight="false" outlineLevel="0" collapsed="false">
      <c r="A231" s="90"/>
      <c r="B231" s="90" t="s">
        <v>179</v>
      </c>
      <c r="C231" s="82" t="s">
        <v>205</v>
      </c>
      <c r="D231" s="120" t="n">
        <f aca="false">E231+F231</f>
        <v>0</v>
      </c>
      <c r="E231" s="120"/>
      <c r="F231" s="116"/>
      <c r="G231" s="117"/>
    </row>
    <row r="232" customFormat="false" ht="14.25" hidden="true" customHeight="false" outlineLevel="0" collapsed="false">
      <c r="A232" s="90"/>
      <c r="B232" s="90" t="s">
        <v>181</v>
      </c>
      <c r="C232" s="82" t="s">
        <v>206</v>
      </c>
      <c r="D232" s="120" t="n">
        <f aca="false">E232+F232</f>
        <v>0</v>
      </c>
      <c r="E232" s="120"/>
      <c r="F232" s="116"/>
      <c r="G232" s="117"/>
    </row>
    <row r="233" customFormat="false" ht="14.25" hidden="true" customHeight="false" outlineLevel="0" collapsed="false">
      <c r="A233" s="90"/>
      <c r="B233" s="90" t="s">
        <v>177</v>
      </c>
      <c r="C233" s="82" t="s">
        <v>207</v>
      </c>
      <c r="D233" s="120" t="n">
        <f aca="false">E233+F233</f>
        <v>0</v>
      </c>
      <c r="E233" s="120"/>
      <c r="F233" s="116"/>
      <c r="G233" s="117"/>
    </row>
    <row r="234" customFormat="false" ht="14.25" hidden="true" customHeight="false" outlineLevel="0" collapsed="false">
      <c r="A234" s="90"/>
      <c r="B234" s="90" t="s">
        <v>182</v>
      </c>
      <c r="C234" s="82" t="s">
        <v>208</v>
      </c>
      <c r="D234" s="120" t="n">
        <f aca="false">E234+F234</f>
        <v>4000</v>
      </c>
      <c r="E234" s="120" t="n">
        <v>4000</v>
      </c>
      <c r="F234" s="116"/>
      <c r="G234" s="117"/>
    </row>
    <row r="235" customFormat="false" ht="14.25" hidden="true" customHeight="false" outlineLevel="0" collapsed="false">
      <c r="A235" s="90"/>
      <c r="B235" s="90" t="s">
        <v>174</v>
      </c>
      <c r="C235" s="82" t="s">
        <v>209</v>
      </c>
      <c r="D235" s="120" t="n">
        <f aca="false">E235+F235</f>
        <v>2000</v>
      </c>
      <c r="E235" s="120" t="n">
        <v>2000</v>
      </c>
      <c r="F235" s="116"/>
      <c r="G235" s="117"/>
    </row>
    <row r="236" customFormat="false" ht="14.25" hidden="true" customHeight="false" outlineLevel="0" collapsed="false">
      <c r="A236" s="90"/>
      <c r="B236" s="90" t="s">
        <v>186</v>
      </c>
      <c r="C236" s="82" t="s">
        <v>210</v>
      </c>
      <c r="D236" s="120" t="n">
        <f aca="false">E236+F236</f>
        <v>8000</v>
      </c>
      <c r="E236" s="120" t="n">
        <v>8000</v>
      </c>
      <c r="F236" s="116"/>
      <c r="G236" s="117"/>
    </row>
    <row r="237" customFormat="false" ht="14.25" hidden="true" customHeight="false" outlineLevel="0" collapsed="false">
      <c r="A237" s="90"/>
      <c r="B237" s="90" t="s">
        <v>197</v>
      </c>
      <c r="C237" s="82" t="s">
        <v>211</v>
      </c>
      <c r="D237" s="120" t="n">
        <f aca="false">E237+F237</f>
        <v>0</v>
      </c>
      <c r="E237" s="120"/>
      <c r="F237" s="116"/>
      <c r="G237" s="117"/>
    </row>
    <row r="238" customFormat="false" ht="14.25" hidden="true" customHeight="false" outlineLevel="0" collapsed="false">
      <c r="A238" s="90"/>
      <c r="B238" s="90" t="s">
        <v>212</v>
      </c>
      <c r="C238" s="82" t="s">
        <v>213</v>
      </c>
      <c r="D238" s="120" t="n">
        <f aca="false">E238+F238</f>
        <v>15000</v>
      </c>
      <c r="E238" s="120" t="n">
        <v>15000</v>
      </c>
      <c r="F238" s="116"/>
      <c r="G238" s="117"/>
    </row>
    <row r="239" customFormat="false" ht="14.25" hidden="true" customHeight="false" outlineLevel="0" collapsed="false">
      <c r="A239" s="90"/>
      <c r="B239" s="90" t="s">
        <v>214</v>
      </c>
      <c r="C239" s="82" t="s">
        <v>215</v>
      </c>
      <c r="D239" s="120" t="n">
        <f aca="false">E239+F239</f>
        <v>0</v>
      </c>
      <c r="E239" s="120"/>
      <c r="F239" s="116"/>
      <c r="G239" s="117"/>
    </row>
    <row r="240" customFormat="false" ht="14.25" hidden="true" customHeight="false" outlineLevel="0" collapsed="false">
      <c r="A240" s="90"/>
      <c r="B240" s="90" t="s">
        <v>216</v>
      </c>
      <c r="C240" s="82" t="s">
        <v>217</v>
      </c>
      <c r="D240" s="120" t="n">
        <f aca="false">E240+F240</f>
        <v>20000</v>
      </c>
      <c r="E240" s="120" t="n">
        <v>20000</v>
      </c>
      <c r="F240" s="116"/>
      <c r="G240" s="117"/>
    </row>
    <row r="241" customFormat="false" ht="14.25" hidden="true" customHeight="false" outlineLevel="0" collapsed="false">
      <c r="A241" s="90"/>
      <c r="B241" s="90" t="s">
        <v>218</v>
      </c>
      <c r="C241" s="82" t="s">
        <v>219</v>
      </c>
      <c r="D241" s="120" t="n">
        <f aca="false">E241+F241</f>
        <v>0</v>
      </c>
      <c r="E241" s="120"/>
      <c r="F241" s="116"/>
      <c r="G241" s="117"/>
    </row>
    <row r="242" customFormat="false" ht="14.25" hidden="true" customHeight="false" outlineLevel="0" collapsed="false">
      <c r="A242" s="90"/>
      <c r="B242" s="90" t="s">
        <v>220</v>
      </c>
      <c r="C242" s="82" t="s">
        <v>221</v>
      </c>
      <c r="D242" s="120" t="n">
        <f aca="false">E242+F242</f>
        <v>0</v>
      </c>
      <c r="E242" s="120"/>
      <c r="F242" s="116"/>
      <c r="G242" s="117"/>
    </row>
    <row r="243" customFormat="false" ht="14.25" hidden="true" customHeight="false" outlineLevel="0" collapsed="false">
      <c r="A243" s="90"/>
      <c r="B243" s="90" t="s">
        <v>222</v>
      </c>
      <c r="C243" s="82" t="s">
        <v>223</v>
      </c>
      <c r="D243" s="120" t="n">
        <f aca="false">E243+F243</f>
        <v>0</v>
      </c>
      <c r="E243" s="120"/>
      <c r="F243" s="116"/>
      <c r="G243" s="117"/>
    </row>
    <row r="244" customFormat="false" ht="14.25" hidden="true" customHeight="false" outlineLevel="0" collapsed="false">
      <c r="A244" s="90"/>
      <c r="B244" s="90" t="s">
        <v>224</v>
      </c>
      <c r="C244" s="82" t="s">
        <v>225</v>
      </c>
      <c r="D244" s="120" t="n">
        <f aca="false">E244+F244</f>
        <v>0</v>
      </c>
      <c r="E244" s="120"/>
      <c r="F244" s="116"/>
      <c r="G244" s="117"/>
    </row>
    <row r="245" customFormat="false" ht="14.25" hidden="true" customHeight="false" outlineLevel="0" collapsed="false">
      <c r="A245" s="90"/>
      <c r="B245" s="90" t="s">
        <v>226</v>
      </c>
      <c r="C245" s="82" t="s">
        <v>227</v>
      </c>
      <c r="D245" s="120" t="n">
        <f aca="false">E245+F245</f>
        <v>0</v>
      </c>
      <c r="E245" s="120"/>
      <c r="F245" s="116"/>
      <c r="G245" s="117"/>
    </row>
    <row r="246" customFormat="false" ht="14.25" hidden="true" customHeight="false" outlineLevel="0" collapsed="false">
      <c r="A246" s="90"/>
      <c r="B246" s="90" t="s">
        <v>228</v>
      </c>
      <c r="C246" s="82" t="s">
        <v>229</v>
      </c>
      <c r="D246" s="120" t="n">
        <f aca="false">E246+F246</f>
        <v>30000</v>
      </c>
      <c r="E246" s="120" t="n">
        <v>30000</v>
      </c>
      <c r="F246" s="116"/>
      <c r="G246" s="117"/>
    </row>
    <row r="247" customFormat="false" ht="14.25" hidden="true" customHeight="false" outlineLevel="0" collapsed="false">
      <c r="A247" s="90"/>
      <c r="B247" s="90" t="s">
        <v>230</v>
      </c>
      <c r="C247" s="82" t="s">
        <v>231</v>
      </c>
      <c r="D247" s="120" t="n">
        <f aca="false">E247+F247</f>
        <v>0</v>
      </c>
      <c r="E247" s="120"/>
      <c r="F247" s="116"/>
      <c r="G247" s="117"/>
    </row>
    <row r="248" customFormat="false" ht="14.25" hidden="true" customHeight="false" outlineLevel="0" collapsed="false">
      <c r="A248" s="90"/>
      <c r="B248" s="90" t="s">
        <v>232</v>
      </c>
      <c r="C248" s="82" t="s">
        <v>233</v>
      </c>
      <c r="D248" s="120" t="n">
        <f aca="false">E248+F248</f>
        <v>0</v>
      </c>
      <c r="E248" s="120"/>
      <c r="F248" s="116"/>
      <c r="G248" s="117"/>
    </row>
    <row r="249" customFormat="false" ht="14.25" hidden="true" customHeight="false" outlineLevel="0" collapsed="false">
      <c r="A249" s="90"/>
      <c r="B249" s="90" t="s">
        <v>234</v>
      </c>
      <c r="C249" s="82" t="s">
        <v>235</v>
      </c>
      <c r="D249" s="120" t="n">
        <f aca="false">E249+F249</f>
        <v>0</v>
      </c>
      <c r="E249" s="120"/>
      <c r="F249" s="116"/>
      <c r="G249" s="117"/>
    </row>
    <row r="250" customFormat="false" ht="14.25" hidden="true" customHeight="false" outlineLevel="0" collapsed="false">
      <c r="A250" s="90"/>
      <c r="B250" s="90" t="s">
        <v>236</v>
      </c>
      <c r="C250" s="82" t="s">
        <v>237</v>
      </c>
      <c r="D250" s="120" t="n">
        <f aca="false">E250+F250</f>
        <v>0</v>
      </c>
      <c r="E250" s="120"/>
      <c r="F250" s="116"/>
      <c r="G250" s="117"/>
    </row>
    <row r="251" customFormat="false" ht="14.25" hidden="true" customHeight="false" outlineLevel="0" collapsed="false">
      <c r="A251" s="90" t="n">
        <v>303</v>
      </c>
      <c r="B251" s="88" t="s">
        <v>238</v>
      </c>
      <c r="C251" s="88"/>
      <c r="D251" s="120" t="n">
        <f aca="false">E251+F251</f>
        <v>9570</v>
      </c>
      <c r="E251" s="120" t="s">
        <v>255</v>
      </c>
      <c r="F251" s="116"/>
      <c r="G251" s="117"/>
    </row>
    <row r="252" customFormat="false" ht="14.25" hidden="true" customHeight="false" outlineLevel="0" collapsed="false">
      <c r="A252" s="90"/>
      <c r="B252" s="90" t="s">
        <v>175</v>
      </c>
      <c r="C252" s="82" t="s">
        <v>239</v>
      </c>
      <c r="D252" s="120" t="n">
        <f aca="false">E252+F252</f>
        <v>0</v>
      </c>
      <c r="E252" s="120"/>
      <c r="F252" s="116"/>
      <c r="G252" s="117"/>
    </row>
    <row r="253" customFormat="false" ht="14.25" hidden="true" customHeight="false" outlineLevel="0" collapsed="false">
      <c r="A253" s="90"/>
      <c r="B253" s="90" t="s">
        <v>179</v>
      </c>
      <c r="C253" s="82" t="s">
        <v>240</v>
      </c>
      <c r="D253" s="120" t="n">
        <f aca="false">E253+F253</f>
        <v>0</v>
      </c>
      <c r="E253" s="120"/>
      <c r="F253" s="116"/>
      <c r="G253" s="117"/>
    </row>
    <row r="254" customFormat="false" ht="14.25" hidden="true" customHeight="false" outlineLevel="0" collapsed="false">
      <c r="A254" s="90"/>
      <c r="B254" s="90" t="s">
        <v>177</v>
      </c>
      <c r="C254" s="82" t="s">
        <v>241</v>
      </c>
      <c r="D254" s="120" t="n">
        <f aca="false">E254+F254</f>
        <v>0</v>
      </c>
      <c r="E254" s="120"/>
      <c r="F254" s="116"/>
      <c r="G254" s="117"/>
    </row>
    <row r="255" customFormat="false" ht="14.25" hidden="true" customHeight="false" outlineLevel="0" collapsed="false">
      <c r="A255" s="90"/>
      <c r="B255" s="90" t="s">
        <v>182</v>
      </c>
      <c r="C255" s="82" t="s">
        <v>242</v>
      </c>
      <c r="D255" s="120" t="n">
        <f aca="false">E255+F255</f>
        <v>9570</v>
      </c>
      <c r="E255" s="120" t="n">
        <v>9570</v>
      </c>
      <c r="F255" s="116"/>
      <c r="G255" s="117"/>
    </row>
    <row r="256" customFormat="false" ht="14.25" hidden="true" customHeight="false" outlineLevel="0" collapsed="false">
      <c r="A256" s="90"/>
      <c r="B256" s="90" t="s">
        <v>236</v>
      </c>
      <c r="C256" s="82" t="s">
        <v>243</v>
      </c>
      <c r="D256" s="120" t="n">
        <f aca="false">E256+F256</f>
        <v>0</v>
      </c>
      <c r="E256" s="120"/>
      <c r="F256" s="116"/>
      <c r="G256" s="117"/>
    </row>
    <row r="257" customFormat="false" ht="14.25" hidden="true" customHeight="false" outlineLevel="0" collapsed="false">
      <c r="A257" s="90" t="n">
        <v>310</v>
      </c>
      <c r="B257" s="91" t="s">
        <v>244</v>
      </c>
      <c r="C257" s="91"/>
      <c r="D257" s="92" t="n">
        <f aca="false">E257+F257</f>
        <v>0</v>
      </c>
      <c r="E257" s="92" t="n">
        <f aca="false">E258+E259+E260+E261+E262+E263</f>
        <v>0</v>
      </c>
      <c r="F257" s="116"/>
      <c r="G257" s="117"/>
    </row>
    <row r="258" customFormat="false" ht="14.25" hidden="true" customHeight="false" outlineLevel="0" collapsed="false">
      <c r="A258" s="90"/>
      <c r="B258" s="93" t="s">
        <v>175</v>
      </c>
      <c r="C258" s="94" t="s">
        <v>245</v>
      </c>
      <c r="D258" s="92" t="n">
        <f aca="false">E258+F258</f>
        <v>0</v>
      </c>
      <c r="E258" s="92"/>
      <c r="F258" s="116"/>
      <c r="G258" s="117"/>
    </row>
    <row r="259" customFormat="false" ht="14.25" hidden="true" customHeight="false" outlineLevel="0" collapsed="false">
      <c r="A259" s="90"/>
      <c r="B259" s="93" t="s">
        <v>179</v>
      </c>
      <c r="C259" s="94" t="s">
        <v>246</v>
      </c>
      <c r="D259" s="92" t="n">
        <f aca="false">E259+F259</f>
        <v>0</v>
      </c>
      <c r="E259" s="92"/>
      <c r="F259" s="116"/>
      <c r="G259" s="117"/>
    </row>
    <row r="260" customFormat="false" ht="14.25" hidden="true" customHeight="false" outlineLevel="0" collapsed="false">
      <c r="A260" s="90"/>
      <c r="B260" s="93" t="s">
        <v>182</v>
      </c>
      <c r="C260" s="94" t="s">
        <v>247</v>
      </c>
      <c r="D260" s="92" t="n">
        <f aca="false">E260+F260</f>
        <v>0</v>
      </c>
      <c r="E260" s="92"/>
      <c r="F260" s="116"/>
      <c r="G260" s="117"/>
    </row>
    <row r="261" customFormat="false" ht="14.25" hidden="true" customHeight="false" outlineLevel="0" collapsed="false">
      <c r="A261" s="90"/>
      <c r="B261" s="93" t="s">
        <v>174</v>
      </c>
      <c r="C261" s="94" t="s">
        <v>248</v>
      </c>
      <c r="D261" s="92" t="n">
        <f aca="false">E261+F261</f>
        <v>0</v>
      </c>
      <c r="E261" s="92"/>
      <c r="F261" s="116"/>
      <c r="G261" s="117"/>
    </row>
    <row r="262" customFormat="false" ht="14.25" hidden="true" customHeight="false" outlineLevel="0" collapsed="false">
      <c r="A262" s="90"/>
      <c r="B262" s="93" t="s">
        <v>186</v>
      </c>
      <c r="C262" s="94" t="s">
        <v>249</v>
      </c>
      <c r="D262" s="92" t="n">
        <f aca="false">E262+F262</f>
        <v>0</v>
      </c>
      <c r="E262" s="92"/>
      <c r="F262" s="116"/>
      <c r="G262" s="117"/>
    </row>
    <row r="263" customFormat="false" ht="14.25" hidden="true" customHeight="false" outlineLevel="0" collapsed="false">
      <c r="A263" s="90"/>
      <c r="B263" s="95" t="n">
        <v>99</v>
      </c>
      <c r="C263" s="94" t="s">
        <v>252</v>
      </c>
      <c r="D263" s="92" t="n">
        <f aca="false">E263+F263</f>
        <v>0</v>
      </c>
      <c r="E263" s="92"/>
      <c r="F263" s="116"/>
      <c r="G263" s="117"/>
    </row>
    <row r="264" customFormat="false" ht="14.25" hidden="true" customHeight="false" outlineLevel="0" collapsed="false">
      <c r="A264" s="90" t="n">
        <v>307</v>
      </c>
      <c r="B264" s="91" t="s">
        <v>250</v>
      </c>
      <c r="C264" s="91"/>
      <c r="D264" s="96" t="n">
        <f aca="false">E264+F264</f>
        <v>0</v>
      </c>
      <c r="E264" s="96" t="n">
        <f aca="false">E265</f>
        <v>0</v>
      </c>
      <c r="F264" s="118"/>
      <c r="G264" s="117"/>
    </row>
    <row r="265" customFormat="false" ht="14.25" hidden="true" customHeight="false" outlineLevel="0" collapsed="false">
      <c r="A265" s="98"/>
      <c r="B265" s="93" t="s">
        <v>175</v>
      </c>
      <c r="C265" s="94" t="s">
        <v>251</v>
      </c>
      <c r="D265" s="96" t="n">
        <f aca="false">E265+F265</f>
        <v>0</v>
      </c>
      <c r="E265" s="96"/>
      <c r="F265" s="119"/>
      <c r="G265" s="117"/>
    </row>
    <row r="266" customFormat="false" ht="14.25" hidden="true" customHeight="false" outlineLevel="0" collapsed="false">
      <c r="A266" s="99"/>
      <c r="B266" s="99"/>
      <c r="C266" s="99"/>
      <c r="D266" s="99"/>
      <c r="E266" s="99"/>
      <c r="F266" s="99"/>
      <c r="G266" s="99"/>
    </row>
    <row r="267" customFormat="false" ht="14.25" hidden="true" customHeight="false" outlineLevel="0" collapsed="false">
      <c r="A267" s="78" t="s">
        <v>38</v>
      </c>
      <c r="B267" s="78"/>
      <c r="C267" s="78" t="s">
        <v>132</v>
      </c>
      <c r="D267" s="79"/>
      <c r="E267" s="79"/>
      <c r="F267" s="107"/>
      <c r="G267" s="117"/>
    </row>
    <row r="268" customFormat="false" ht="14.25" hidden="true" customHeight="false" outlineLevel="0" collapsed="false">
      <c r="A268" s="81" t="s">
        <v>162</v>
      </c>
      <c r="B268" s="81"/>
      <c r="C268" s="82" t="s">
        <v>163</v>
      </c>
      <c r="D268" s="83" t="s">
        <v>152</v>
      </c>
      <c r="E268" s="83" t="s">
        <v>165</v>
      </c>
      <c r="F268" s="114" t="s">
        <v>166</v>
      </c>
      <c r="G268" s="115" t="s">
        <v>256</v>
      </c>
    </row>
    <row r="269" customFormat="false" ht="14.25" hidden="true" customHeight="false" outlineLevel="0" collapsed="false">
      <c r="A269" s="81" t="s">
        <v>171</v>
      </c>
      <c r="B269" s="81" t="s">
        <v>172</v>
      </c>
      <c r="C269" s="90"/>
      <c r="D269" s="83"/>
      <c r="E269" s="83"/>
      <c r="F269" s="114"/>
      <c r="G269" s="115"/>
    </row>
    <row r="270" customFormat="false" ht="14.25" hidden="true" customHeight="false" outlineLevel="0" collapsed="false">
      <c r="A270" s="85" t="s">
        <v>190</v>
      </c>
      <c r="B270" s="85"/>
      <c r="C270" s="85"/>
      <c r="D270" s="120" t="n">
        <f aca="false">E270+F270</f>
        <v>0</v>
      </c>
      <c r="E270" s="120"/>
      <c r="F270" s="116"/>
      <c r="G270" s="117"/>
    </row>
    <row r="271" customFormat="false" ht="14.25" hidden="true" customHeight="false" outlineLevel="0" collapsed="false">
      <c r="A271" s="87"/>
      <c r="B271" s="87"/>
      <c r="C271" s="87"/>
      <c r="D271" s="120" t="n">
        <f aca="false">E271+F271</f>
        <v>1292202.1631217</v>
      </c>
      <c r="E271" s="120" t="n">
        <f aca="false">E272+E282+E304+E310+E317</f>
        <v>1292202.1631217</v>
      </c>
      <c r="F271" s="116"/>
      <c r="G271" s="117"/>
    </row>
    <row r="272" customFormat="false" ht="14.25" hidden="true" customHeight="false" outlineLevel="0" collapsed="false">
      <c r="A272" s="90" t="n">
        <v>301</v>
      </c>
      <c r="B272" s="88" t="s">
        <v>191</v>
      </c>
      <c r="C272" s="88"/>
      <c r="D272" s="120" t="n">
        <f aca="false">E272+F272</f>
        <v>1248239.02349906</v>
      </c>
      <c r="E272" s="120" t="n">
        <f aca="false">SUM(E273:E281)</f>
        <v>1248239.02349906</v>
      </c>
      <c r="F272" s="116"/>
      <c r="G272" s="117"/>
    </row>
    <row r="273" customFormat="false" ht="14.25" hidden="true" customHeight="false" outlineLevel="0" collapsed="false">
      <c r="A273" s="90"/>
      <c r="B273" s="90" t="s">
        <v>175</v>
      </c>
      <c r="C273" s="82" t="s">
        <v>192</v>
      </c>
      <c r="D273" s="120" t="n">
        <f aca="false">E273+F273</f>
        <v>522802.829792955</v>
      </c>
      <c r="E273" s="120" t="n">
        <v>522802.829792955</v>
      </c>
      <c r="F273" s="116"/>
      <c r="G273" s="117"/>
    </row>
    <row r="274" customFormat="false" ht="14.25" hidden="true" customHeight="false" outlineLevel="0" collapsed="false">
      <c r="A274" s="90"/>
      <c r="B274" s="90" t="s">
        <v>179</v>
      </c>
      <c r="C274" s="82" t="s">
        <v>193</v>
      </c>
      <c r="D274" s="120" t="n">
        <f aca="false">E274+F274</f>
        <v>573060.967039435</v>
      </c>
      <c r="E274" s="120" t="n">
        <v>573060.967039435</v>
      </c>
      <c r="F274" s="116"/>
      <c r="G274" s="117"/>
    </row>
    <row r="275" customFormat="false" ht="14.25" hidden="true" customHeight="false" outlineLevel="0" collapsed="false">
      <c r="A275" s="90"/>
      <c r="B275" s="90" t="s">
        <v>181</v>
      </c>
      <c r="C275" s="82" t="s">
        <v>194</v>
      </c>
      <c r="D275" s="120" t="n">
        <f aca="false">E275+F275</f>
        <v>37449.6666666666</v>
      </c>
      <c r="E275" s="120" t="n">
        <v>37449.6666666666</v>
      </c>
      <c r="F275" s="116"/>
      <c r="G275" s="117"/>
    </row>
    <row r="276" customFormat="false" ht="14.25" hidden="true" customHeight="false" outlineLevel="0" collapsed="false">
      <c r="A276" s="90"/>
      <c r="B276" s="90" t="s">
        <v>177</v>
      </c>
      <c r="C276" s="82" t="s">
        <v>195</v>
      </c>
      <c r="D276" s="120" t="n">
        <f aca="false">E276+F276</f>
        <v>0</v>
      </c>
      <c r="E276" s="120" t="n">
        <v>0</v>
      </c>
      <c r="F276" s="116"/>
      <c r="G276" s="117"/>
    </row>
    <row r="277" customFormat="false" ht="14.25" hidden="true" customHeight="false" outlineLevel="0" collapsed="false">
      <c r="A277" s="90"/>
      <c r="B277" s="90" t="s">
        <v>186</v>
      </c>
      <c r="C277" s="82" t="s">
        <v>196</v>
      </c>
      <c r="D277" s="120" t="n">
        <f aca="false">E277+F277</f>
        <v>0</v>
      </c>
      <c r="E277" s="120" t="n">
        <v>0</v>
      </c>
      <c r="F277" s="116"/>
      <c r="G277" s="117"/>
    </row>
    <row r="278" customFormat="false" ht="14.25" hidden="true" customHeight="false" outlineLevel="0" collapsed="false">
      <c r="A278" s="90"/>
      <c r="B278" s="89" t="s">
        <v>197</v>
      </c>
      <c r="C278" s="82" t="s">
        <v>198</v>
      </c>
      <c r="D278" s="120" t="n">
        <f aca="false">E278+F278</f>
        <v>0</v>
      </c>
      <c r="E278" s="120" t="n">
        <v>0</v>
      </c>
      <c r="F278" s="116"/>
      <c r="G278" s="117"/>
    </row>
    <row r="279" customFormat="false" ht="14.25" hidden="true" customHeight="false" outlineLevel="0" collapsed="false">
      <c r="A279" s="90"/>
      <c r="B279" s="89" t="s">
        <v>199</v>
      </c>
      <c r="C279" s="82" t="s">
        <v>200</v>
      </c>
      <c r="D279" s="120" t="n">
        <f aca="false">E279+F279</f>
        <v>0</v>
      </c>
      <c r="E279" s="120" t="n">
        <v>0</v>
      </c>
      <c r="F279" s="116"/>
      <c r="G279" s="117"/>
    </row>
    <row r="280" customFormat="false" ht="14.25" hidden="true" customHeight="false" outlineLevel="0" collapsed="false">
      <c r="A280" s="90"/>
      <c r="B280" s="89" t="n">
        <v>13</v>
      </c>
      <c r="C280" s="82" t="s">
        <v>201</v>
      </c>
      <c r="D280" s="120" t="n">
        <f aca="false">E280+F280</f>
        <v>114925.56</v>
      </c>
      <c r="E280" s="120" t="n">
        <v>114925.56</v>
      </c>
      <c r="F280" s="116"/>
      <c r="G280" s="117"/>
    </row>
    <row r="281" customFormat="false" ht="14.25" hidden="true" customHeight="false" outlineLevel="0" collapsed="false">
      <c r="A281" s="90"/>
      <c r="B281" s="90" t="s">
        <v>236</v>
      </c>
      <c r="C281" s="82" t="s">
        <v>202</v>
      </c>
      <c r="D281" s="120" t="n">
        <f aca="false">E281+F281</f>
        <v>0</v>
      </c>
      <c r="E281" s="120"/>
      <c r="F281" s="116"/>
      <c r="G281" s="117"/>
    </row>
    <row r="282" customFormat="false" ht="14.25" hidden="true" customHeight="false" outlineLevel="0" collapsed="false">
      <c r="A282" s="90" t="n">
        <v>302</v>
      </c>
      <c r="B282" s="88" t="s">
        <v>203</v>
      </c>
      <c r="C282" s="88"/>
      <c r="D282" s="120" t="n">
        <f aca="false">E282+F282</f>
        <v>26000</v>
      </c>
      <c r="E282" s="120" t="n">
        <v>26000</v>
      </c>
      <c r="F282" s="116"/>
      <c r="G282" s="117"/>
    </row>
    <row r="283" customFormat="false" ht="14.25" hidden="true" customHeight="false" outlineLevel="0" collapsed="false">
      <c r="A283" s="90"/>
      <c r="B283" s="90" t="s">
        <v>175</v>
      </c>
      <c r="C283" s="82" t="s">
        <v>204</v>
      </c>
      <c r="D283" s="120" t="n">
        <f aca="false">E283+F283</f>
        <v>10000</v>
      </c>
      <c r="E283" s="120" t="n">
        <v>10000</v>
      </c>
      <c r="F283" s="116"/>
      <c r="G283" s="117"/>
    </row>
    <row r="284" customFormat="false" ht="14.25" hidden="true" customHeight="false" outlineLevel="0" collapsed="false">
      <c r="A284" s="90"/>
      <c r="B284" s="90" t="s">
        <v>179</v>
      </c>
      <c r="C284" s="82" t="s">
        <v>205</v>
      </c>
      <c r="D284" s="120" t="n">
        <f aca="false">E284+F284</f>
        <v>0</v>
      </c>
      <c r="E284" s="120" t="n">
        <v>0</v>
      </c>
      <c r="F284" s="116"/>
      <c r="G284" s="117"/>
    </row>
    <row r="285" customFormat="false" ht="14.25" hidden="true" customHeight="false" outlineLevel="0" collapsed="false">
      <c r="A285" s="90"/>
      <c r="B285" s="90" t="s">
        <v>181</v>
      </c>
      <c r="C285" s="82" t="s">
        <v>206</v>
      </c>
      <c r="D285" s="120" t="n">
        <f aca="false">E285+F285</f>
        <v>0</v>
      </c>
      <c r="E285" s="120" t="n">
        <v>0</v>
      </c>
      <c r="F285" s="116"/>
      <c r="G285" s="117"/>
    </row>
    <row r="286" customFormat="false" ht="14.25" hidden="true" customHeight="false" outlineLevel="0" collapsed="false">
      <c r="A286" s="90"/>
      <c r="B286" s="90" t="s">
        <v>177</v>
      </c>
      <c r="C286" s="82" t="s">
        <v>207</v>
      </c>
      <c r="D286" s="120" t="n">
        <f aca="false">E286+F286</f>
        <v>0</v>
      </c>
      <c r="E286" s="120" t="n">
        <v>0</v>
      </c>
      <c r="F286" s="116"/>
      <c r="G286" s="117"/>
    </row>
    <row r="287" customFormat="false" ht="14.25" hidden="true" customHeight="false" outlineLevel="0" collapsed="false">
      <c r="A287" s="90"/>
      <c r="B287" s="90" t="s">
        <v>182</v>
      </c>
      <c r="C287" s="82" t="s">
        <v>208</v>
      </c>
      <c r="D287" s="120" t="n">
        <f aca="false">E287+F287</f>
        <v>0</v>
      </c>
      <c r="E287" s="120" t="n">
        <v>0</v>
      </c>
      <c r="F287" s="116"/>
      <c r="G287" s="117"/>
    </row>
    <row r="288" customFormat="false" ht="14.25" hidden="true" customHeight="false" outlineLevel="0" collapsed="false">
      <c r="A288" s="90"/>
      <c r="B288" s="90" t="s">
        <v>174</v>
      </c>
      <c r="C288" s="82" t="s">
        <v>209</v>
      </c>
      <c r="D288" s="120" t="n">
        <f aca="false">E288+F288</f>
        <v>0</v>
      </c>
      <c r="E288" s="120" t="n">
        <v>0</v>
      </c>
      <c r="F288" s="116"/>
      <c r="G288" s="117"/>
    </row>
    <row r="289" customFormat="false" ht="14.25" hidden="true" customHeight="false" outlineLevel="0" collapsed="false">
      <c r="A289" s="90"/>
      <c r="B289" s="90" t="s">
        <v>186</v>
      </c>
      <c r="C289" s="82" t="s">
        <v>210</v>
      </c>
      <c r="D289" s="120" t="n">
        <f aca="false">E289+F289</f>
        <v>2000</v>
      </c>
      <c r="E289" s="120" t="n">
        <v>2000</v>
      </c>
      <c r="F289" s="116"/>
      <c r="G289" s="117"/>
    </row>
    <row r="290" customFormat="false" ht="14.25" hidden="true" customHeight="false" outlineLevel="0" collapsed="false">
      <c r="A290" s="90"/>
      <c r="B290" s="90" t="s">
        <v>197</v>
      </c>
      <c r="C290" s="82" t="s">
        <v>211</v>
      </c>
      <c r="D290" s="120" t="n">
        <f aca="false">E290+F290</f>
        <v>0</v>
      </c>
      <c r="E290" s="120" t="n">
        <v>0</v>
      </c>
      <c r="F290" s="116"/>
      <c r="G290" s="117"/>
    </row>
    <row r="291" customFormat="false" ht="14.25" hidden="true" customHeight="false" outlineLevel="0" collapsed="false">
      <c r="A291" s="90"/>
      <c r="B291" s="90" t="s">
        <v>212</v>
      </c>
      <c r="C291" s="82" t="s">
        <v>213</v>
      </c>
      <c r="D291" s="120" t="n">
        <f aca="false">E291+F291</f>
        <v>2000</v>
      </c>
      <c r="E291" s="120" t="n">
        <v>2000</v>
      </c>
      <c r="F291" s="116"/>
      <c r="G291" s="117"/>
    </row>
    <row r="292" customFormat="false" ht="14.25" hidden="true" customHeight="false" outlineLevel="0" collapsed="false">
      <c r="A292" s="90"/>
      <c r="B292" s="90" t="s">
        <v>214</v>
      </c>
      <c r="C292" s="82" t="s">
        <v>215</v>
      </c>
      <c r="D292" s="120" t="n">
        <f aca="false">E292+F292</f>
        <v>0</v>
      </c>
      <c r="E292" s="120" t="n">
        <v>0</v>
      </c>
      <c r="F292" s="116"/>
      <c r="G292" s="117"/>
    </row>
    <row r="293" customFormat="false" ht="14.25" hidden="true" customHeight="false" outlineLevel="0" collapsed="false">
      <c r="A293" s="90"/>
      <c r="B293" s="90" t="s">
        <v>216</v>
      </c>
      <c r="C293" s="82" t="s">
        <v>217</v>
      </c>
      <c r="D293" s="120" t="n">
        <f aca="false">E293+F293</f>
        <v>0</v>
      </c>
      <c r="E293" s="120" t="n">
        <v>0</v>
      </c>
      <c r="F293" s="116"/>
      <c r="G293" s="117"/>
    </row>
    <row r="294" customFormat="false" ht="14.25" hidden="true" customHeight="false" outlineLevel="0" collapsed="false">
      <c r="A294" s="90"/>
      <c r="B294" s="90" t="s">
        <v>218</v>
      </c>
      <c r="C294" s="82" t="s">
        <v>219</v>
      </c>
      <c r="D294" s="120" t="n">
        <f aca="false">E294+F294</f>
        <v>0</v>
      </c>
      <c r="E294" s="120" t="n">
        <v>0</v>
      </c>
      <c r="F294" s="116"/>
      <c r="G294" s="117"/>
    </row>
    <row r="295" customFormat="false" ht="14.25" hidden="true" customHeight="false" outlineLevel="0" collapsed="false">
      <c r="A295" s="90"/>
      <c r="B295" s="90" t="s">
        <v>220</v>
      </c>
      <c r="C295" s="82" t="s">
        <v>221</v>
      </c>
      <c r="D295" s="120" t="n">
        <f aca="false">E295+F295</f>
        <v>0</v>
      </c>
      <c r="E295" s="120" t="n">
        <v>0</v>
      </c>
      <c r="F295" s="116"/>
      <c r="G295" s="117"/>
    </row>
    <row r="296" customFormat="false" ht="14.25" hidden="true" customHeight="false" outlineLevel="0" collapsed="false">
      <c r="A296" s="90"/>
      <c r="B296" s="90" t="s">
        <v>222</v>
      </c>
      <c r="C296" s="82" t="s">
        <v>223</v>
      </c>
      <c r="D296" s="120" t="n">
        <f aca="false">E296+F296</f>
        <v>0</v>
      </c>
      <c r="E296" s="120" t="n">
        <v>0</v>
      </c>
      <c r="F296" s="116"/>
      <c r="G296" s="117"/>
    </row>
    <row r="297" customFormat="false" ht="14.25" hidden="true" customHeight="false" outlineLevel="0" collapsed="false">
      <c r="A297" s="90"/>
      <c r="B297" s="90" t="s">
        <v>224</v>
      </c>
      <c r="C297" s="82" t="s">
        <v>225</v>
      </c>
      <c r="D297" s="120" t="n">
        <f aca="false">E297+F297</f>
        <v>0</v>
      </c>
      <c r="E297" s="120" t="n">
        <v>0</v>
      </c>
      <c r="F297" s="116"/>
      <c r="G297" s="117"/>
    </row>
    <row r="298" customFormat="false" ht="14.25" hidden="true" customHeight="false" outlineLevel="0" collapsed="false">
      <c r="A298" s="90"/>
      <c r="B298" s="90" t="s">
        <v>226</v>
      </c>
      <c r="C298" s="82" t="s">
        <v>227</v>
      </c>
      <c r="D298" s="120" t="n">
        <f aca="false">E298+F298</f>
        <v>0</v>
      </c>
      <c r="E298" s="120" t="n">
        <v>0</v>
      </c>
      <c r="F298" s="116"/>
      <c r="G298" s="117"/>
    </row>
    <row r="299" customFormat="false" ht="14.25" hidden="true" customHeight="false" outlineLevel="0" collapsed="false">
      <c r="A299" s="90"/>
      <c r="B299" s="90" t="s">
        <v>228</v>
      </c>
      <c r="C299" s="82" t="s">
        <v>229</v>
      </c>
      <c r="D299" s="120" t="n">
        <f aca="false">E299+F299</f>
        <v>0</v>
      </c>
      <c r="E299" s="120" t="n">
        <v>0</v>
      </c>
      <c r="F299" s="116"/>
      <c r="G299" s="117"/>
    </row>
    <row r="300" customFormat="false" ht="14.25" hidden="true" customHeight="false" outlineLevel="0" collapsed="false">
      <c r="A300" s="90"/>
      <c r="B300" s="90" t="s">
        <v>230</v>
      </c>
      <c r="C300" s="82" t="s">
        <v>231</v>
      </c>
      <c r="D300" s="120" t="n">
        <f aca="false">E300+F300</f>
        <v>0</v>
      </c>
      <c r="E300" s="120" t="n">
        <v>0</v>
      </c>
      <c r="F300" s="116"/>
      <c r="G300" s="117"/>
    </row>
    <row r="301" customFormat="false" ht="14.25" hidden="true" customHeight="false" outlineLevel="0" collapsed="false">
      <c r="A301" s="90"/>
      <c r="B301" s="90" t="s">
        <v>232</v>
      </c>
      <c r="C301" s="82" t="s">
        <v>233</v>
      </c>
      <c r="D301" s="120" t="n">
        <f aca="false">E301+F301</f>
        <v>6000</v>
      </c>
      <c r="E301" s="120" t="n">
        <v>6000</v>
      </c>
      <c r="F301" s="116"/>
      <c r="G301" s="117"/>
    </row>
    <row r="302" customFormat="false" ht="14.25" hidden="true" customHeight="false" outlineLevel="0" collapsed="false">
      <c r="A302" s="90"/>
      <c r="B302" s="90" t="s">
        <v>234</v>
      </c>
      <c r="C302" s="82" t="s">
        <v>235</v>
      </c>
      <c r="D302" s="120" t="n">
        <f aca="false">E302+F302</f>
        <v>6000</v>
      </c>
      <c r="E302" s="120" t="n">
        <v>6000</v>
      </c>
      <c r="F302" s="116"/>
      <c r="G302" s="117"/>
    </row>
    <row r="303" customFormat="false" ht="14.25" hidden="true" customHeight="false" outlineLevel="0" collapsed="false">
      <c r="A303" s="90"/>
      <c r="B303" s="90" t="s">
        <v>236</v>
      </c>
      <c r="C303" s="82" t="s">
        <v>237</v>
      </c>
      <c r="D303" s="120" t="n">
        <f aca="false">E303+F303</f>
        <v>0</v>
      </c>
      <c r="E303" s="120" t="n">
        <v>0</v>
      </c>
      <c r="F303" s="116"/>
      <c r="G303" s="117"/>
    </row>
    <row r="304" customFormat="false" ht="14.25" hidden="true" customHeight="false" outlineLevel="0" collapsed="false">
      <c r="A304" s="90" t="n">
        <v>303</v>
      </c>
      <c r="B304" s="88" t="s">
        <v>238</v>
      </c>
      <c r="C304" s="88"/>
      <c r="D304" s="120" t="n">
        <f aca="false">E304+F304</f>
        <v>17963.1396226415</v>
      </c>
      <c r="E304" s="120" t="n">
        <v>17963.1396226415</v>
      </c>
      <c r="F304" s="116"/>
      <c r="G304" s="117"/>
    </row>
    <row r="305" customFormat="false" ht="14.25" hidden="true" customHeight="false" outlineLevel="0" collapsed="false">
      <c r="A305" s="90"/>
      <c r="B305" s="90" t="s">
        <v>175</v>
      </c>
      <c r="C305" s="82" t="s">
        <v>239</v>
      </c>
      <c r="D305" s="120" t="n">
        <f aca="false">E305+F305</f>
        <v>0</v>
      </c>
      <c r="E305" s="120" t="n">
        <v>0</v>
      </c>
      <c r="F305" s="116"/>
      <c r="G305" s="117"/>
    </row>
    <row r="306" customFormat="false" ht="14.25" hidden="true" customHeight="false" outlineLevel="0" collapsed="false">
      <c r="A306" s="90"/>
      <c r="B306" s="90" t="s">
        <v>179</v>
      </c>
      <c r="C306" s="82" t="s">
        <v>240</v>
      </c>
      <c r="D306" s="120" t="n">
        <f aca="false">E306+F306</f>
        <v>17963.1396226415</v>
      </c>
      <c r="E306" s="120" t="n">
        <v>17963.1396226415</v>
      </c>
      <c r="F306" s="116"/>
      <c r="G306" s="117"/>
    </row>
    <row r="307" customFormat="false" ht="14.25" hidden="true" customHeight="false" outlineLevel="0" collapsed="false">
      <c r="A307" s="90"/>
      <c r="B307" s="90" t="s">
        <v>177</v>
      </c>
      <c r="C307" s="82" t="s">
        <v>241</v>
      </c>
      <c r="D307" s="120" t="n">
        <f aca="false">E307+F307</f>
        <v>0</v>
      </c>
      <c r="E307" s="120" t="n">
        <v>0</v>
      </c>
      <c r="F307" s="116"/>
      <c r="G307" s="117"/>
    </row>
    <row r="308" customFormat="false" ht="14.25" hidden="true" customHeight="false" outlineLevel="0" collapsed="false">
      <c r="A308" s="90"/>
      <c r="B308" s="90" t="s">
        <v>182</v>
      </c>
      <c r="C308" s="82" t="s">
        <v>242</v>
      </c>
      <c r="D308" s="120" t="n">
        <f aca="false">E308+F308</f>
        <v>0</v>
      </c>
      <c r="E308" s="120" t="n">
        <v>0</v>
      </c>
      <c r="F308" s="116"/>
      <c r="G308" s="117"/>
    </row>
    <row r="309" customFormat="false" ht="14.25" hidden="true" customHeight="false" outlineLevel="0" collapsed="false">
      <c r="A309" s="90"/>
      <c r="B309" s="90" t="s">
        <v>236</v>
      </c>
      <c r="C309" s="82" t="s">
        <v>243</v>
      </c>
      <c r="D309" s="120" t="n">
        <f aca="false">E309+F309</f>
        <v>0</v>
      </c>
      <c r="E309" s="120" t="n">
        <v>0</v>
      </c>
      <c r="F309" s="116"/>
      <c r="G309" s="117"/>
    </row>
    <row r="310" customFormat="false" ht="14.25" hidden="true" customHeight="false" outlineLevel="0" collapsed="false">
      <c r="A310" s="90" t="n">
        <v>310</v>
      </c>
      <c r="B310" s="91" t="s">
        <v>244</v>
      </c>
      <c r="C310" s="91"/>
      <c r="D310" s="92" t="n">
        <f aca="false">E310+F310</f>
        <v>0</v>
      </c>
      <c r="E310" s="92" t="n">
        <v>0</v>
      </c>
      <c r="F310" s="116"/>
      <c r="G310" s="117"/>
    </row>
    <row r="311" customFormat="false" ht="14.25" hidden="true" customHeight="false" outlineLevel="0" collapsed="false">
      <c r="A311" s="90"/>
      <c r="B311" s="93" t="s">
        <v>175</v>
      </c>
      <c r="C311" s="94" t="s">
        <v>245</v>
      </c>
      <c r="D311" s="92" t="n">
        <f aca="false">E311+F311</f>
        <v>0</v>
      </c>
      <c r="E311" s="92" t="n">
        <v>0</v>
      </c>
      <c r="F311" s="116"/>
      <c r="G311" s="117"/>
    </row>
    <row r="312" customFormat="false" ht="14.25" hidden="true" customHeight="false" outlineLevel="0" collapsed="false">
      <c r="A312" s="90"/>
      <c r="B312" s="93" t="s">
        <v>179</v>
      </c>
      <c r="C312" s="94" t="s">
        <v>246</v>
      </c>
      <c r="D312" s="92" t="n">
        <f aca="false">E312+F312</f>
        <v>0</v>
      </c>
      <c r="E312" s="92" t="n">
        <v>0</v>
      </c>
      <c r="F312" s="116"/>
      <c r="G312" s="117"/>
    </row>
    <row r="313" customFormat="false" ht="14.25" hidden="true" customHeight="false" outlineLevel="0" collapsed="false">
      <c r="A313" s="90"/>
      <c r="B313" s="93" t="s">
        <v>182</v>
      </c>
      <c r="C313" s="94" t="s">
        <v>247</v>
      </c>
      <c r="D313" s="92" t="n">
        <f aca="false">E313+F313</f>
        <v>0</v>
      </c>
      <c r="E313" s="92" t="n">
        <v>0</v>
      </c>
      <c r="F313" s="116"/>
      <c r="G313" s="117"/>
    </row>
    <row r="314" customFormat="false" ht="14.25" hidden="true" customHeight="false" outlineLevel="0" collapsed="false">
      <c r="A314" s="90"/>
      <c r="B314" s="93" t="s">
        <v>174</v>
      </c>
      <c r="C314" s="94" t="s">
        <v>248</v>
      </c>
      <c r="D314" s="92" t="n">
        <f aca="false">E314+F314</f>
        <v>0</v>
      </c>
      <c r="E314" s="92" t="n">
        <v>0</v>
      </c>
      <c r="F314" s="116"/>
      <c r="G314" s="117"/>
    </row>
    <row r="315" customFormat="false" ht="14.25" hidden="true" customHeight="false" outlineLevel="0" collapsed="false">
      <c r="A315" s="90"/>
      <c r="B315" s="93" t="s">
        <v>186</v>
      </c>
      <c r="C315" s="94" t="s">
        <v>249</v>
      </c>
      <c r="D315" s="92" t="n">
        <f aca="false">E315+F315</f>
        <v>0</v>
      </c>
      <c r="E315" s="92" t="n">
        <v>0</v>
      </c>
      <c r="F315" s="116"/>
      <c r="G315" s="117"/>
    </row>
    <row r="316" customFormat="false" ht="14.25" hidden="true" customHeight="false" outlineLevel="0" collapsed="false">
      <c r="A316" s="90"/>
      <c r="B316" s="95" t="n">
        <v>99</v>
      </c>
      <c r="C316" s="94" t="s">
        <v>252</v>
      </c>
      <c r="D316" s="92" t="n">
        <f aca="false">E316+F316</f>
        <v>0</v>
      </c>
      <c r="E316" s="92" t="n">
        <v>0</v>
      </c>
      <c r="F316" s="116"/>
      <c r="G316" s="117"/>
    </row>
    <row r="317" customFormat="false" ht="14.25" hidden="true" customHeight="false" outlineLevel="0" collapsed="false">
      <c r="A317" s="90" t="n">
        <v>307</v>
      </c>
      <c r="B317" s="91" t="s">
        <v>250</v>
      </c>
      <c r="C317" s="91"/>
      <c r="D317" s="96" t="n">
        <f aca="false">E317+F317</f>
        <v>0</v>
      </c>
      <c r="E317" s="96" t="n">
        <f aca="false">F317+G317</f>
        <v>0</v>
      </c>
      <c r="F317" s="118"/>
      <c r="G317" s="117"/>
    </row>
    <row r="318" customFormat="false" ht="14.25" hidden="true" customHeight="false" outlineLevel="0" collapsed="false">
      <c r="A318" s="98"/>
      <c r="B318" s="93" t="s">
        <v>175</v>
      </c>
      <c r="C318" s="94" t="s">
        <v>251</v>
      </c>
      <c r="D318" s="96" t="n">
        <f aca="false">E318+F318</f>
        <v>0</v>
      </c>
      <c r="E318" s="96" t="n">
        <f aca="false">F318+G318</f>
        <v>0</v>
      </c>
      <c r="F318" s="119"/>
      <c r="G318" s="117"/>
    </row>
    <row r="319" customFormat="false" ht="14.25" hidden="true" customHeight="false" outlineLevel="0" collapsed="false">
      <c r="A319" s="99"/>
      <c r="B319" s="99"/>
      <c r="C319" s="99"/>
      <c r="D319" s="99"/>
      <c r="E319" s="99"/>
      <c r="F319" s="99"/>
      <c r="G319" s="99"/>
    </row>
    <row r="320" customFormat="false" ht="14.25" hidden="true" customHeight="false" outlineLevel="0" collapsed="false">
      <c r="A320" s="78" t="s">
        <v>38</v>
      </c>
      <c r="B320" s="78"/>
      <c r="C320" s="78" t="s">
        <v>141</v>
      </c>
      <c r="D320" s="79"/>
      <c r="E320" s="79"/>
      <c r="F320" s="107"/>
      <c r="G320" s="117"/>
    </row>
    <row r="321" customFormat="false" ht="14.25" hidden="true" customHeight="false" outlineLevel="0" collapsed="false">
      <c r="A321" s="81" t="s">
        <v>162</v>
      </c>
      <c r="B321" s="81"/>
      <c r="C321" s="82" t="s">
        <v>163</v>
      </c>
      <c r="D321" s="83" t="s">
        <v>152</v>
      </c>
      <c r="E321" s="83" t="s">
        <v>165</v>
      </c>
      <c r="F321" s="114" t="s">
        <v>166</v>
      </c>
      <c r="G321" s="115" t="s">
        <v>170</v>
      </c>
    </row>
    <row r="322" customFormat="false" ht="14.25" hidden="true" customHeight="false" outlineLevel="0" collapsed="false">
      <c r="A322" s="81" t="s">
        <v>171</v>
      </c>
      <c r="B322" s="81" t="s">
        <v>172</v>
      </c>
      <c r="C322" s="90" t="n">
        <v>2010650</v>
      </c>
      <c r="D322" s="83"/>
      <c r="E322" s="83"/>
      <c r="F322" s="114"/>
      <c r="G322" s="115"/>
    </row>
    <row r="323" customFormat="false" ht="14.25" hidden="true" customHeight="false" outlineLevel="0" collapsed="false">
      <c r="A323" s="85" t="s">
        <v>190</v>
      </c>
      <c r="B323" s="85"/>
      <c r="C323" s="85"/>
      <c r="D323" s="120" t="n">
        <f aca="false">E323+F323</f>
        <v>0</v>
      </c>
      <c r="E323" s="120"/>
      <c r="F323" s="116"/>
      <c r="G323" s="117"/>
    </row>
    <row r="324" customFormat="false" ht="14.25" hidden="true" customHeight="false" outlineLevel="0" collapsed="false">
      <c r="A324" s="87"/>
      <c r="B324" s="87"/>
      <c r="C324" s="87"/>
      <c r="D324" s="120" t="n">
        <f aca="false">E324+F324</f>
        <v>2661725</v>
      </c>
      <c r="E324" s="120" t="n">
        <f aca="false">E325+E335+E357+E363+E370</f>
        <v>2661725</v>
      </c>
      <c r="F324" s="116"/>
      <c r="G324" s="117"/>
    </row>
    <row r="325" customFormat="false" ht="14.25" hidden="true" customHeight="false" outlineLevel="0" collapsed="false">
      <c r="A325" s="90" t="n">
        <v>301</v>
      </c>
      <c r="B325" s="88" t="s">
        <v>191</v>
      </c>
      <c r="C325" s="88"/>
      <c r="D325" s="120" t="n">
        <f aca="false">E325+F325</f>
        <v>2603725</v>
      </c>
      <c r="E325" s="120" t="n">
        <f aca="false">SUM(E326:E334)</f>
        <v>2603725</v>
      </c>
      <c r="F325" s="116"/>
      <c r="G325" s="117"/>
    </row>
    <row r="326" customFormat="false" ht="14.25" hidden="true" customHeight="false" outlineLevel="0" collapsed="false">
      <c r="A326" s="90"/>
      <c r="B326" s="90" t="s">
        <v>175</v>
      </c>
      <c r="C326" s="82" t="s">
        <v>192</v>
      </c>
      <c r="D326" s="120" t="n">
        <f aca="false">E326+F326</f>
        <v>1268140</v>
      </c>
      <c r="E326" s="100" t="n">
        <v>1268140</v>
      </c>
      <c r="F326" s="116"/>
      <c r="G326" s="117"/>
    </row>
    <row r="327" customFormat="false" ht="14.25" hidden="true" customHeight="false" outlineLevel="0" collapsed="false">
      <c r="A327" s="90"/>
      <c r="B327" s="90" t="s">
        <v>179</v>
      </c>
      <c r="C327" s="82" t="s">
        <v>193</v>
      </c>
      <c r="D327" s="120" t="n">
        <f aca="false">E327+F327</f>
        <v>1095641</v>
      </c>
      <c r="E327" s="100" t="n">
        <v>1095641</v>
      </c>
      <c r="F327" s="116"/>
      <c r="G327" s="117"/>
    </row>
    <row r="328" customFormat="false" ht="14.25" hidden="true" customHeight="false" outlineLevel="0" collapsed="false">
      <c r="A328" s="90"/>
      <c r="B328" s="90" t="s">
        <v>181</v>
      </c>
      <c r="C328" s="82" t="s">
        <v>194</v>
      </c>
      <c r="D328" s="120" t="n">
        <f aca="false">E328+F328</f>
        <v>0</v>
      </c>
      <c r="E328" s="100"/>
      <c r="F328" s="116"/>
      <c r="G328" s="117"/>
    </row>
    <row r="329" customFormat="false" ht="14.25" hidden="true" customHeight="false" outlineLevel="0" collapsed="false">
      <c r="A329" s="90"/>
      <c r="B329" s="90" t="s">
        <v>177</v>
      </c>
      <c r="C329" s="82" t="s">
        <v>195</v>
      </c>
      <c r="D329" s="120" t="n">
        <f aca="false">E329+F329</f>
        <v>0</v>
      </c>
      <c r="E329" s="100"/>
      <c r="F329" s="116"/>
      <c r="G329" s="117"/>
    </row>
    <row r="330" customFormat="false" ht="14.25" hidden="true" customHeight="false" outlineLevel="0" collapsed="false">
      <c r="A330" s="90"/>
      <c r="B330" s="90" t="s">
        <v>186</v>
      </c>
      <c r="C330" s="82" t="s">
        <v>196</v>
      </c>
      <c r="D330" s="120" t="n">
        <f aca="false">E330+F330</f>
        <v>0</v>
      </c>
      <c r="E330" s="100"/>
      <c r="F330" s="116"/>
      <c r="G330" s="117"/>
    </row>
    <row r="331" customFormat="false" ht="14.25" hidden="true" customHeight="false" outlineLevel="0" collapsed="false">
      <c r="A331" s="90"/>
      <c r="B331" s="89" t="s">
        <v>197</v>
      </c>
      <c r="C331" s="82" t="s">
        <v>198</v>
      </c>
      <c r="D331" s="120" t="n">
        <f aca="false">E331+F331</f>
        <v>0</v>
      </c>
      <c r="E331" s="100"/>
      <c r="F331" s="116"/>
      <c r="G331" s="117"/>
    </row>
    <row r="332" customFormat="false" ht="14.25" hidden="true" customHeight="false" outlineLevel="0" collapsed="false">
      <c r="A332" s="90"/>
      <c r="B332" s="89" t="s">
        <v>199</v>
      </c>
      <c r="C332" s="82" t="s">
        <v>200</v>
      </c>
      <c r="D332" s="120" t="n">
        <f aca="false">E332+F332</f>
        <v>0</v>
      </c>
      <c r="E332" s="100"/>
      <c r="F332" s="116"/>
      <c r="G332" s="117"/>
    </row>
    <row r="333" customFormat="false" ht="14.25" hidden="true" customHeight="false" outlineLevel="0" collapsed="false">
      <c r="A333" s="90"/>
      <c r="B333" s="89" t="n">
        <v>13</v>
      </c>
      <c r="C333" s="82" t="s">
        <v>201</v>
      </c>
      <c r="D333" s="120" t="n">
        <f aca="false">E333+F333</f>
        <v>239944</v>
      </c>
      <c r="E333" s="100" t="n">
        <v>239944</v>
      </c>
      <c r="F333" s="116"/>
      <c r="G333" s="117"/>
    </row>
    <row r="334" customFormat="false" ht="14.25" hidden="true" customHeight="false" outlineLevel="0" collapsed="false">
      <c r="A334" s="90"/>
      <c r="B334" s="90" t="s">
        <v>236</v>
      </c>
      <c r="C334" s="82" t="s">
        <v>202</v>
      </c>
      <c r="D334" s="120" t="n">
        <f aca="false">E334+F334</f>
        <v>0</v>
      </c>
      <c r="E334" s="100"/>
      <c r="F334" s="116"/>
      <c r="G334" s="117"/>
    </row>
    <row r="335" customFormat="false" ht="14.25" hidden="true" customHeight="false" outlineLevel="0" collapsed="false">
      <c r="A335" s="90" t="n">
        <v>302</v>
      </c>
      <c r="B335" s="88" t="s">
        <v>203</v>
      </c>
      <c r="C335" s="88"/>
      <c r="D335" s="120" t="n">
        <f aca="false">E335+F335</f>
        <v>58000</v>
      </c>
      <c r="E335" s="120" t="n">
        <f aca="false">SUM(E336:E356)</f>
        <v>58000</v>
      </c>
      <c r="F335" s="116"/>
      <c r="G335" s="117"/>
    </row>
    <row r="336" customFormat="false" ht="14.25" hidden="true" customHeight="false" outlineLevel="0" collapsed="false">
      <c r="A336" s="90"/>
      <c r="B336" s="90" t="s">
        <v>175</v>
      </c>
      <c r="C336" s="82" t="s">
        <v>204</v>
      </c>
      <c r="D336" s="120" t="n">
        <f aca="false">E336+F336</f>
        <v>30000</v>
      </c>
      <c r="E336" s="120" t="n">
        <v>30000</v>
      </c>
      <c r="F336" s="116"/>
      <c r="G336" s="117"/>
    </row>
    <row r="337" customFormat="false" ht="14.25" hidden="true" customHeight="false" outlineLevel="0" collapsed="false">
      <c r="A337" s="90"/>
      <c r="B337" s="90" t="s">
        <v>179</v>
      </c>
      <c r="C337" s="82" t="s">
        <v>205</v>
      </c>
      <c r="D337" s="120" t="n">
        <f aca="false">E337+F337</f>
        <v>0</v>
      </c>
      <c r="E337" s="120"/>
      <c r="F337" s="116"/>
      <c r="G337" s="117"/>
    </row>
    <row r="338" customFormat="false" ht="14.25" hidden="true" customHeight="false" outlineLevel="0" collapsed="false">
      <c r="A338" s="90"/>
      <c r="B338" s="90" t="s">
        <v>181</v>
      </c>
      <c r="C338" s="82" t="s">
        <v>206</v>
      </c>
      <c r="D338" s="120" t="n">
        <f aca="false">E338+F338</f>
        <v>0</v>
      </c>
      <c r="E338" s="120"/>
      <c r="F338" s="116"/>
      <c r="G338" s="117"/>
    </row>
    <row r="339" customFormat="false" ht="14.25" hidden="true" customHeight="false" outlineLevel="0" collapsed="false">
      <c r="A339" s="90"/>
      <c r="B339" s="90" t="s">
        <v>177</v>
      </c>
      <c r="C339" s="82" t="s">
        <v>207</v>
      </c>
      <c r="D339" s="120" t="n">
        <f aca="false">E339+F339</f>
        <v>0</v>
      </c>
      <c r="E339" s="120"/>
      <c r="F339" s="116"/>
      <c r="G339" s="117"/>
    </row>
    <row r="340" customFormat="false" ht="14.25" hidden="true" customHeight="false" outlineLevel="0" collapsed="false">
      <c r="A340" s="90"/>
      <c r="B340" s="90" t="s">
        <v>182</v>
      </c>
      <c r="C340" s="82" t="s">
        <v>208</v>
      </c>
      <c r="D340" s="120" t="n">
        <f aca="false">E340+F340</f>
        <v>0</v>
      </c>
      <c r="E340" s="120"/>
      <c r="F340" s="116"/>
      <c r="G340" s="117"/>
    </row>
    <row r="341" customFormat="false" ht="14.25" hidden="true" customHeight="false" outlineLevel="0" collapsed="false">
      <c r="A341" s="90"/>
      <c r="B341" s="90" t="s">
        <v>174</v>
      </c>
      <c r="C341" s="82" t="s">
        <v>209</v>
      </c>
      <c r="D341" s="120" t="n">
        <f aca="false">E341+F341</f>
        <v>0</v>
      </c>
      <c r="E341" s="120"/>
      <c r="F341" s="116"/>
      <c r="G341" s="117"/>
    </row>
    <row r="342" customFormat="false" ht="14.25" hidden="true" customHeight="false" outlineLevel="0" collapsed="false">
      <c r="A342" s="90"/>
      <c r="B342" s="90" t="s">
        <v>186</v>
      </c>
      <c r="C342" s="82" t="s">
        <v>210</v>
      </c>
      <c r="D342" s="120" t="n">
        <f aca="false">E342+F342</f>
        <v>0</v>
      </c>
      <c r="E342" s="120"/>
      <c r="F342" s="116"/>
      <c r="G342" s="117"/>
    </row>
    <row r="343" customFormat="false" ht="14.25" hidden="true" customHeight="false" outlineLevel="0" collapsed="false">
      <c r="A343" s="90"/>
      <c r="B343" s="90" t="s">
        <v>197</v>
      </c>
      <c r="C343" s="82" t="s">
        <v>211</v>
      </c>
      <c r="D343" s="120" t="n">
        <f aca="false">E343+F343</f>
        <v>0</v>
      </c>
      <c r="E343" s="120"/>
      <c r="F343" s="116"/>
      <c r="G343" s="117"/>
    </row>
    <row r="344" customFormat="false" ht="14.25" hidden="true" customHeight="false" outlineLevel="0" collapsed="false">
      <c r="A344" s="90"/>
      <c r="B344" s="90" t="s">
        <v>212</v>
      </c>
      <c r="C344" s="82" t="s">
        <v>213</v>
      </c>
      <c r="D344" s="120" t="n">
        <f aca="false">E344+F344</f>
        <v>0</v>
      </c>
      <c r="E344" s="120"/>
      <c r="F344" s="116"/>
      <c r="G344" s="117"/>
    </row>
    <row r="345" customFormat="false" ht="14.25" hidden="true" customHeight="false" outlineLevel="0" collapsed="false">
      <c r="A345" s="90"/>
      <c r="B345" s="90" t="s">
        <v>214</v>
      </c>
      <c r="C345" s="82" t="s">
        <v>215</v>
      </c>
      <c r="D345" s="120" t="n">
        <f aca="false">E345+F345</f>
        <v>0</v>
      </c>
      <c r="E345" s="120"/>
      <c r="F345" s="116"/>
      <c r="G345" s="117"/>
    </row>
    <row r="346" customFormat="false" ht="14.25" hidden="true" customHeight="false" outlineLevel="0" collapsed="false">
      <c r="A346" s="90"/>
      <c r="B346" s="90" t="s">
        <v>216</v>
      </c>
      <c r="C346" s="82" t="s">
        <v>217</v>
      </c>
      <c r="D346" s="120" t="n">
        <f aca="false">E346+F346</f>
        <v>8000</v>
      </c>
      <c r="E346" s="120" t="n">
        <v>8000</v>
      </c>
      <c r="F346" s="116"/>
      <c r="G346" s="117"/>
    </row>
    <row r="347" customFormat="false" ht="14.25" hidden="true" customHeight="false" outlineLevel="0" collapsed="false">
      <c r="A347" s="90"/>
      <c r="B347" s="90" t="s">
        <v>218</v>
      </c>
      <c r="C347" s="82" t="s">
        <v>219</v>
      </c>
      <c r="D347" s="120" t="n">
        <f aca="false">E347+F347</f>
        <v>0</v>
      </c>
      <c r="E347" s="120"/>
      <c r="F347" s="116"/>
      <c r="G347" s="117"/>
    </row>
    <row r="348" customFormat="false" ht="14.25" hidden="true" customHeight="false" outlineLevel="0" collapsed="false">
      <c r="A348" s="90"/>
      <c r="B348" s="90" t="s">
        <v>220</v>
      </c>
      <c r="C348" s="82" t="s">
        <v>221</v>
      </c>
      <c r="D348" s="120" t="n">
        <f aca="false">E348+F348</f>
        <v>0</v>
      </c>
      <c r="E348" s="120"/>
      <c r="F348" s="116"/>
      <c r="G348" s="117"/>
    </row>
    <row r="349" customFormat="false" ht="14.25" hidden="true" customHeight="false" outlineLevel="0" collapsed="false">
      <c r="A349" s="90"/>
      <c r="B349" s="90" t="s">
        <v>222</v>
      </c>
      <c r="C349" s="82" t="s">
        <v>223</v>
      </c>
      <c r="D349" s="120" t="n">
        <f aca="false">E349+F349</f>
        <v>0</v>
      </c>
      <c r="E349" s="120"/>
      <c r="F349" s="116"/>
      <c r="G349" s="117"/>
    </row>
    <row r="350" customFormat="false" ht="14.25" hidden="true" customHeight="false" outlineLevel="0" collapsed="false">
      <c r="A350" s="90"/>
      <c r="B350" s="90" t="s">
        <v>224</v>
      </c>
      <c r="C350" s="82" t="s">
        <v>225</v>
      </c>
      <c r="D350" s="120" t="n">
        <f aca="false">E350+F350</f>
        <v>0</v>
      </c>
      <c r="E350" s="120"/>
      <c r="F350" s="116"/>
      <c r="G350" s="117"/>
    </row>
    <row r="351" customFormat="false" ht="14.25" hidden="true" customHeight="false" outlineLevel="0" collapsed="false">
      <c r="A351" s="90"/>
      <c r="B351" s="90" t="s">
        <v>226</v>
      </c>
      <c r="C351" s="82" t="s">
        <v>227</v>
      </c>
      <c r="D351" s="120" t="n">
        <f aca="false">E351+F351</f>
        <v>0</v>
      </c>
      <c r="E351" s="120"/>
      <c r="F351" s="116"/>
      <c r="G351" s="117"/>
    </row>
    <row r="352" customFormat="false" ht="14.25" hidden="true" customHeight="false" outlineLevel="0" collapsed="false">
      <c r="A352" s="90"/>
      <c r="B352" s="90" t="s">
        <v>228</v>
      </c>
      <c r="C352" s="82" t="s">
        <v>229</v>
      </c>
      <c r="D352" s="120" t="n">
        <f aca="false">E352+F352</f>
        <v>0</v>
      </c>
      <c r="E352" s="120"/>
      <c r="F352" s="116"/>
      <c r="G352" s="117"/>
    </row>
    <row r="353" customFormat="false" ht="14.25" hidden="true" customHeight="false" outlineLevel="0" collapsed="false">
      <c r="A353" s="90"/>
      <c r="B353" s="90" t="s">
        <v>230</v>
      </c>
      <c r="C353" s="82" t="s">
        <v>231</v>
      </c>
      <c r="D353" s="120" t="n">
        <f aca="false">E353+F353</f>
        <v>0</v>
      </c>
      <c r="E353" s="120"/>
      <c r="F353" s="116"/>
      <c r="G353" s="117"/>
    </row>
    <row r="354" customFormat="false" ht="14.25" hidden="true" customHeight="false" outlineLevel="0" collapsed="false">
      <c r="A354" s="90"/>
      <c r="B354" s="90" t="s">
        <v>232</v>
      </c>
      <c r="C354" s="82" t="s">
        <v>233</v>
      </c>
      <c r="D354" s="120" t="n">
        <f aca="false">E354+F354</f>
        <v>20000</v>
      </c>
      <c r="E354" s="120" t="n">
        <v>20000</v>
      </c>
      <c r="F354" s="116"/>
      <c r="G354" s="117"/>
    </row>
    <row r="355" customFormat="false" ht="14.25" hidden="true" customHeight="false" outlineLevel="0" collapsed="false">
      <c r="A355" s="90"/>
      <c r="B355" s="90" t="s">
        <v>234</v>
      </c>
      <c r="C355" s="82" t="s">
        <v>235</v>
      </c>
      <c r="D355" s="120" t="n">
        <f aca="false">E355+F355</f>
        <v>0</v>
      </c>
      <c r="E355" s="120"/>
      <c r="F355" s="116"/>
      <c r="G355" s="117"/>
    </row>
    <row r="356" customFormat="false" ht="14.25" hidden="true" customHeight="false" outlineLevel="0" collapsed="false">
      <c r="A356" s="90"/>
      <c r="B356" s="90" t="s">
        <v>236</v>
      </c>
      <c r="C356" s="82" t="s">
        <v>237</v>
      </c>
      <c r="D356" s="120" t="n">
        <f aca="false">E356+F356</f>
        <v>0</v>
      </c>
      <c r="E356" s="120"/>
      <c r="F356" s="116"/>
      <c r="G356" s="117"/>
    </row>
    <row r="357" customFormat="false" ht="14.25" hidden="true" customHeight="false" outlineLevel="0" collapsed="false">
      <c r="A357" s="90" t="n">
        <v>303</v>
      </c>
      <c r="B357" s="88" t="s">
        <v>238</v>
      </c>
      <c r="C357" s="88"/>
      <c r="D357" s="120" t="n">
        <f aca="false">E357+F357</f>
        <v>0</v>
      </c>
      <c r="E357" s="120" t="n">
        <f aca="false">SUM(E358:E362)</f>
        <v>0</v>
      </c>
      <c r="F357" s="116"/>
      <c r="G357" s="117"/>
    </row>
    <row r="358" customFormat="false" ht="14.25" hidden="true" customHeight="false" outlineLevel="0" collapsed="false">
      <c r="A358" s="90"/>
      <c r="B358" s="90" t="s">
        <v>175</v>
      </c>
      <c r="C358" s="82" t="s">
        <v>239</v>
      </c>
      <c r="D358" s="120" t="n">
        <f aca="false">E358+F358</f>
        <v>0</v>
      </c>
      <c r="E358" s="120"/>
      <c r="F358" s="116"/>
      <c r="G358" s="117"/>
    </row>
    <row r="359" customFormat="false" ht="14.25" hidden="true" customHeight="false" outlineLevel="0" collapsed="false">
      <c r="A359" s="90"/>
      <c r="B359" s="90" t="s">
        <v>179</v>
      </c>
      <c r="C359" s="82" t="s">
        <v>240</v>
      </c>
      <c r="D359" s="120" t="n">
        <f aca="false">E359+F359</f>
        <v>0</v>
      </c>
      <c r="E359" s="120"/>
      <c r="F359" s="116"/>
      <c r="G359" s="117"/>
    </row>
    <row r="360" customFormat="false" ht="14.25" hidden="true" customHeight="false" outlineLevel="0" collapsed="false">
      <c r="A360" s="90"/>
      <c r="B360" s="90" t="s">
        <v>177</v>
      </c>
      <c r="C360" s="82" t="s">
        <v>241</v>
      </c>
      <c r="D360" s="120" t="n">
        <f aca="false">E360+F360</f>
        <v>0</v>
      </c>
      <c r="E360" s="120"/>
      <c r="F360" s="116"/>
      <c r="G360" s="117"/>
    </row>
    <row r="361" customFormat="false" ht="14.25" hidden="true" customHeight="false" outlineLevel="0" collapsed="false">
      <c r="A361" s="90"/>
      <c r="B361" s="90" t="s">
        <v>182</v>
      </c>
      <c r="C361" s="82" t="s">
        <v>242</v>
      </c>
      <c r="D361" s="120" t="n">
        <f aca="false">E361+F361</f>
        <v>0</v>
      </c>
      <c r="E361" s="120"/>
      <c r="F361" s="116"/>
      <c r="G361" s="117"/>
    </row>
    <row r="362" customFormat="false" ht="14.25" hidden="true" customHeight="false" outlineLevel="0" collapsed="false">
      <c r="A362" s="90"/>
      <c r="B362" s="90" t="s">
        <v>236</v>
      </c>
      <c r="C362" s="82" t="s">
        <v>243</v>
      </c>
      <c r="D362" s="120" t="n">
        <f aca="false">E362+F362</f>
        <v>0</v>
      </c>
      <c r="E362" s="120"/>
      <c r="F362" s="116"/>
      <c r="G362" s="117"/>
    </row>
    <row r="363" customFormat="false" ht="14.25" hidden="true" customHeight="false" outlineLevel="0" collapsed="false">
      <c r="A363" s="90" t="n">
        <v>310</v>
      </c>
      <c r="B363" s="91" t="s">
        <v>244</v>
      </c>
      <c r="C363" s="91"/>
      <c r="D363" s="92" t="n">
        <f aca="false">E363+F363</f>
        <v>0</v>
      </c>
      <c r="E363" s="92" t="n">
        <f aca="false">E364+E365+E366+E367+E368+E369</f>
        <v>0</v>
      </c>
      <c r="F363" s="116"/>
      <c r="G363" s="117"/>
    </row>
    <row r="364" customFormat="false" ht="14.25" hidden="true" customHeight="false" outlineLevel="0" collapsed="false">
      <c r="A364" s="90"/>
      <c r="B364" s="93" t="s">
        <v>175</v>
      </c>
      <c r="C364" s="94" t="s">
        <v>245</v>
      </c>
      <c r="D364" s="92" t="n">
        <f aca="false">E364+F364</f>
        <v>0</v>
      </c>
      <c r="E364" s="92"/>
      <c r="F364" s="116"/>
      <c r="G364" s="117"/>
    </row>
    <row r="365" customFormat="false" ht="14.25" hidden="true" customHeight="false" outlineLevel="0" collapsed="false">
      <c r="A365" s="90"/>
      <c r="B365" s="93" t="s">
        <v>179</v>
      </c>
      <c r="C365" s="94" t="s">
        <v>246</v>
      </c>
      <c r="D365" s="92" t="n">
        <f aca="false">E365+F365</f>
        <v>0</v>
      </c>
      <c r="E365" s="92"/>
      <c r="F365" s="116"/>
      <c r="G365" s="117"/>
    </row>
    <row r="366" customFormat="false" ht="14.25" hidden="true" customHeight="false" outlineLevel="0" collapsed="false">
      <c r="A366" s="90"/>
      <c r="B366" s="93" t="s">
        <v>182</v>
      </c>
      <c r="C366" s="94" t="s">
        <v>247</v>
      </c>
      <c r="D366" s="92" t="n">
        <f aca="false">E366+F366</f>
        <v>0</v>
      </c>
      <c r="E366" s="92"/>
      <c r="F366" s="116"/>
      <c r="G366" s="117"/>
    </row>
    <row r="367" customFormat="false" ht="14.25" hidden="true" customHeight="false" outlineLevel="0" collapsed="false">
      <c r="A367" s="90"/>
      <c r="B367" s="93" t="s">
        <v>174</v>
      </c>
      <c r="C367" s="94" t="s">
        <v>248</v>
      </c>
      <c r="D367" s="92" t="n">
        <f aca="false">E367+F367</f>
        <v>0</v>
      </c>
      <c r="E367" s="92"/>
      <c r="F367" s="116"/>
      <c r="G367" s="117"/>
    </row>
    <row r="368" customFormat="false" ht="14.25" hidden="true" customHeight="false" outlineLevel="0" collapsed="false">
      <c r="A368" s="90"/>
      <c r="B368" s="93" t="s">
        <v>186</v>
      </c>
      <c r="C368" s="94" t="s">
        <v>249</v>
      </c>
      <c r="D368" s="92" t="n">
        <f aca="false">E368+F368</f>
        <v>0</v>
      </c>
      <c r="E368" s="92"/>
      <c r="F368" s="116"/>
      <c r="G368" s="117"/>
    </row>
    <row r="369" customFormat="false" ht="14.25" hidden="true" customHeight="false" outlineLevel="0" collapsed="false">
      <c r="A369" s="90"/>
      <c r="B369" s="95" t="n">
        <v>99</v>
      </c>
      <c r="C369" s="94" t="s">
        <v>252</v>
      </c>
      <c r="D369" s="92" t="n">
        <f aca="false">E369+F369</f>
        <v>0</v>
      </c>
      <c r="E369" s="92"/>
      <c r="F369" s="116"/>
      <c r="G369" s="117"/>
    </row>
    <row r="370" customFormat="false" ht="14.25" hidden="true" customHeight="false" outlineLevel="0" collapsed="false">
      <c r="A370" s="90" t="n">
        <v>307</v>
      </c>
      <c r="B370" s="91" t="s">
        <v>250</v>
      </c>
      <c r="C370" s="91"/>
      <c r="D370" s="96" t="n">
        <f aca="false">E370+F370</f>
        <v>0</v>
      </c>
      <c r="E370" s="96" t="n">
        <f aca="false">E371</f>
        <v>0</v>
      </c>
      <c r="F370" s="118"/>
      <c r="G370" s="117"/>
    </row>
    <row r="371" customFormat="false" ht="14.25" hidden="true" customHeight="false" outlineLevel="0" collapsed="false">
      <c r="A371" s="98"/>
      <c r="B371" s="93" t="s">
        <v>175</v>
      </c>
      <c r="C371" s="94" t="s">
        <v>251</v>
      </c>
      <c r="D371" s="96" t="n">
        <f aca="false">E371+F371</f>
        <v>0</v>
      </c>
      <c r="E371" s="96"/>
      <c r="F371" s="119"/>
      <c r="G371" s="117"/>
    </row>
    <row r="372" customFormat="false" ht="14.25" hidden="true" customHeight="false" outlineLevel="0" collapsed="false">
      <c r="A372" s="99"/>
      <c r="B372" s="99"/>
      <c r="C372" s="99"/>
      <c r="D372" s="99"/>
      <c r="E372" s="99"/>
      <c r="F372" s="99"/>
      <c r="G372" s="99"/>
    </row>
    <row r="373" customFormat="false" ht="14.25" hidden="true" customHeight="false" outlineLevel="0" collapsed="false">
      <c r="A373" s="78" t="s">
        <v>38</v>
      </c>
      <c r="B373" s="78"/>
      <c r="C373" s="78" t="s">
        <v>145</v>
      </c>
      <c r="D373" s="79"/>
      <c r="E373" s="79"/>
      <c r="F373" s="107"/>
      <c r="G373" s="117"/>
    </row>
    <row r="374" customFormat="false" ht="14.25" hidden="true" customHeight="false" outlineLevel="0" collapsed="false">
      <c r="A374" s="81" t="s">
        <v>162</v>
      </c>
      <c r="B374" s="81"/>
      <c r="C374" s="82" t="s">
        <v>163</v>
      </c>
      <c r="D374" s="83" t="s">
        <v>152</v>
      </c>
      <c r="E374" s="83" t="s">
        <v>165</v>
      </c>
      <c r="F374" s="114" t="s">
        <v>166</v>
      </c>
      <c r="G374" s="115" t="s">
        <v>257</v>
      </c>
    </row>
    <row r="375" customFormat="false" ht="14.25" hidden="true" customHeight="false" outlineLevel="0" collapsed="false">
      <c r="A375" s="81" t="s">
        <v>171</v>
      </c>
      <c r="B375" s="81" t="s">
        <v>172</v>
      </c>
      <c r="C375" s="90"/>
      <c r="D375" s="83"/>
      <c r="E375" s="83"/>
      <c r="F375" s="114"/>
      <c r="G375" s="115"/>
    </row>
    <row r="376" customFormat="false" ht="14.25" hidden="true" customHeight="false" outlineLevel="0" collapsed="false">
      <c r="A376" s="85" t="s">
        <v>190</v>
      </c>
      <c r="B376" s="85"/>
      <c r="C376" s="85"/>
      <c r="D376" s="120" t="n">
        <f aca="false">E376+F376</f>
        <v>0</v>
      </c>
      <c r="F376" s="116"/>
      <c r="G376" s="117"/>
    </row>
    <row r="377" customFormat="false" ht="14.25" hidden="true" customHeight="false" outlineLevel="0" collapsed="false">
      <c r="A377" s="87"/>
      <c r="B377" s="87"/>
      <c r="C377" s="87"/>
      <c r="D377" s="120" t="n">
        <f aca="false">E377+F377</f>
        <v>679472</v>
      </c>
      <c r="E377" s="120" t="n">
        <f aca="false">E378+E388+E410+E416+E423</f>
        <v>571472</v>
      </c>
      <c r="F377" s="116" t="n">
        <v>108000</v>
      </c>
      <c r="G377" s="117"/>
    </row>
    <row r="378" customFormat="false" ht="14.25" hidden="true" customHeight="false" outlineLevel="0" collapsed="false">
      <c r="A378" s="90" t="n">
        <v>301</v>
      </c>
      <c r="B378" s="88" t="s">
        <v>191</v>
      </c>
      <c r="C378" s="88"/>
      <c r="D378" s="120" t="n">
        <f aca="false">E378+F378</f>
        <v>557472</v>
      </c>
      <c r="E378" s="81" t="n">
        <v>557472</v>
      </c>
      <c r="F378" s="116"/>
      <c r="G378" s="117"/>
    </row>
    <row r="379" customFormat="false" ht="14.25" hidden="true" customHeight="false" outlineLevel="0" collapsed="false">
      <c r="A379" s="90"/>
      <c r="B379" s="90" t="s">
        <v>175</v>
      </c>
      <c r="C379" s="82" t="s">
        <v>192</v>
      </c>
      <c r="D379" s="120" t="n">
        <f aca="false">E379+F379</f>
        <v>219027</v>
      </c>
      <c r="E379" s="100" t="n">
        <v>219027</v>
      </c>
      <c r="F379" s="116"/>
      <c r="G379" s="117"/>
    </row>
    <row r="380" customFormat="false" ht="14.25" hidden="true" customHeight="false" outlineLevel="0" collapsed="false">
      <c r="A380" s="90"/>
      <c r="B380" s="90" t="s">
        <v>179</v>
      </c>
      <c r="C380" s="82" t="s">
        <v>193</v>
      </c>
      <c r="D380" s="120" t="n">
        <f aca="false">E380+F380</f>
        <v>272833</v>
      </c>
      <c r="E380" s="100" t="n">
        <v>272833</v>
      </c>
      <c r="F380" s="116"/>
      <c r="G380" s="117"/>
    </row>
    <row r="381" customFormat="false" ht="14.25" hidden="true" customHeight="false" outlineLevel="0" collapsed="false">
      <c r="A381" s="90"/>
      <c r="B381" s="90" t="s">
        <v>181</v>
      </c>
      <c r="C381" s="82" t="s">
        <v>194</v>
      </c>
      <c r="D381" s="120" t="n">
        <f aca="false">E381+F381</f>
        <v>14958</v>
      </c>
      <c r="E381" s="100" t="n">
        <v>14958</v>
      </c>
      <c r="F381" s="116"/>
      <c r="G381" s="117"/>
    </row>
    <row r="382" customFormat="false" ht="14.25" hidden="true" customHeight="false" outlineLevel="0" collapsed="false">
      <c r="A382" s="90"/>
      <c r="B382" s="90" t="s">
        <v>177</v>
      </c>
      <c r="C382" s="82" t="s">
        <v>195</v>
      </c>
      <c r="D382" s="120" t="n">
        <f aca="false">E382+F382</f>
        <v>0</v>
      </c>
      <c r="E382" s="100"/>
      <c r="F382" s="116"/>
      <c r="G382" s="117"/>
    </row>
    <row r="383" customFormat="false" ht="14.25" hidden="true" customHeight="false" outlineLevel="0" collapsed="false">
      <c r="A383" s="90"/>
      <c r="B383" s="90" t="s">
        <v>186</v>
      </c>
      <c r="C383" s="82" t="s">
        <v>196</v>
      </c>
      <c r="D383" s="120" t="n">
        <f aca="false">E383+F383</f>
        <v>0</v>
      </c>
      <c r="E383" s="100"/>
      <c r="F383" s="116"/>
      <c r="G383" s="117"/>
    </row>
    <row r="384" customFormat="false" ht="14.25" hidden="true" customHeight="false" outlineLevel="0" collapsed="false">
      <c r="A384" s="90"/>
      <c r="B384" s="89" t="s">
        <v>197</v>
      </c>
      <c r="C384" s="82" t="s">
        <v>198</v>
      </c>
      <c r="D384" s="120" t="n">
        <f aca="false">E384+F384</f>
        <v>0</v>
      </c>
      <c r="E384" s="100"/>
      <c r="F384" s="116"/>
      <c r="G384" s="117"/>
    </row>
    <row r="385" customFormat="false" ht="14.25" hidden="true" customHeight="false" outlineLevel="0" collapsed="false">
      <c r="A385" s="90"/>
      <c r="B385" s="89" t="s">
        <v>199</v>
      </c>
      <c r="C385" s="82" t="s">
        <v>200</v>
      </c>
      <c r="D385" s="120" t="n">
        <f aca="false">E385+F385</f>
        <v>0</v>
      </c>
      <c r="E385" s="100"/>
      <c r="F385" s="116"/>
      <c r="G385" s="117"/>
    </row>
    <row r="386" customFormat="false" ht="14.25" hidden="true" customHeight="false" outlineLevel="0" collapsed="false">
      <c r="A386" s="90"/>
      <c r="B386" s="89" t="n">
        <v>13</v>
      </c>
      <c r="C386" s="82" t="s">
        <v>201</v>
      </c>
      <c r="D386" s="120" t="n">
        <f aca="false">E386+F386</f>
        <v>50654</v>
      </c>
      <c r="E386" s="100" t="n">
        <v>50654</v>
      </c>
      <c r="F386" s="116"/>
      <c r="G386" s="117"/>
    </row>
    <row r="387" customFormat="false" ht="14.25" hidden="true" customHeight="false" outlineLevel="0" collapsed="false">
      <c r="A387" s="90"/>
      <c r="B387" s="90" t="s">
        <v>236</v>
      </c>
      <c r="C387" s="82" t="s">
        <v>202</v>
      </c>
      <c r="D387" s="120" t="n">
        <f aca="false">E387+F387</f>
        <v>0</v>
      </c>
      <c r="E387" s="100"/>
      <c r="F387" s="116"/>
      <c r="G387" s="117"/>
    </row>
    <row r="388" customFormat="false" ht="14.25" hidden="true" customHeight="false" outlineLevel="0" collapsed="false">
      <c r="A388" s="90" t="n">
        <v>302</v>
      </c>
      <c r="B388" s="88" t="s">
        <v>203</v>
      </c>
      <c r="C388" s="88"/>
      <c r="D388" s="120" t="n">
        <f aca="false">E388+F388</f>
        <v>122000</v>
      </c>
      <c r="E388" s="120" t="s">
        <v>258</v>
      </c>
      <c r="F388" s="116" t="n">
        <f aca="false">SUM(F389:F409)</f>
        <v>108000</v>
      </c>
      <c r="G388" s="117"/>
    </row>
    <row r="389" customFormat="false" ht="14.25" hidden="true" customHeight="false" outlineLevel="0" collapsed="false">
      <c r="A389" s="90"/>
      <c r="B389" s="90" t="s">
        <v>175</v>
      </c>
      <c r="C389" s="82" t="s">
        <v>204</v>
      </c>
      <c r="D389" s="120" t="n">
        <f aca="false">E389+F389</f>
        <v>7000</v>
      </c>
      <c r="E389" s="120" t="n">
        <v>7000</v>
      </c>
      <c r="F389" s="116"/>
      <c r="G389" s="117"/>
    </row>
    <row r="390" customFormat="false" ht="14.25" hidden="true" customHeight="false" outlineLevel="0" collapsed="false">
      <c r="A390" s="90"/>
      <c r="B390" s="90" t="s">
        <v>179</v>
      </c>
      <c r="C390" s="82" t="s">
        <v>205</v>
      </c>
      <c r="D390" s="120" t="n">
        <f aca="false">E390+F390</f>
        <v>0</v>
      </c>
      <c r="E390" s="120"/>
      <c r="F390" s="116"/>
      <c r="G390" s="117"/>
    </row>
    <row r="391" customFormat="false" ht="14.25" hidden="true" customHeight="false" outlineLevel="0" collapsed="false">
      <c r="A391" s="90"/>
      <c r="B391" s="90" t="s">
        <v>181</v>
      </c>
      <c r="C391" s="82" t="s">
        <v>206</v>
      </c>
      <c r="D391" s="120" t="n">
        <f aca="false">E391+F391</f>
        <v>0</v>
      </c>
      <c r="E391" s="120"/>
      <c r="F391" s="116"/>
      <c r="G391" s="117"/>
    </row>
    <row r="392" customFormat="false" ht="14.25" hidden="true" customHeight="false" outlineLevel="0" collapsed="false">
      <c r="A392" s="90"/>
      <c r="B392" s="90" t="s">
        <v>177</v>
      </c>
      <c r="C392" s="82" t="s">
        <v>207</v>
      </c>
      <c r="D392" s="120" t="n">
        <f aca="false">E392+F392</f>
        <v>0</v>
      </c>
      <c r="E392" s="120"/>
      <c r="F392" s="116"/>
      <c r="G392" s="117"/>
    </row>
    <row r="393" customFormat="false" ht="14.25" hidden="true" customHeight="false" outlineLevel="0" collapsed="false">
      <c r="A393" s="90"/>
      <c r="B393" s="90" t="s">
        <v>182</v>
      </c>
      <c r="C393" s="82" t="s">
        <v>208</v>
      </c>
      <c r="D393" s="120" t="n">
        <f aca="false">E393+F393</f>
        <v>0</v>
      </c>
      <c r="E393" s="120"/>
      <c r="F393" s="116"/>
      <c r="G393" s="117"/>
    </row>
    <row r="394" customFormat="false" ht="14.25" hidden="true" customHeight="false" outlineLevel="0" collapsed="false">
      <c r="A394" s="90"/>
      <c r="B394" s="90" t="s">
        <v>174</v>
      </c>
      <c r="C394" s="82" t="s">
        <v>209</v>
      </c>
      <c r="D394" s="120" t="n">
        <f aca="false">E394+F394</f>
        <v>0</v>
      </c>
      <c r="E394" s="120"/>
      <c r="F394" s="116"/>
      <c r="G394" s="117"/>
    </row>
    <row r="395" customFormat="false" ht="14.25" hidden="true" customHeight="false" outlineLevel="0" collapsed="false">
      <c r="A395" s="90"/>
      <c r="B395" s="90" t="s">
        <v>186</v>
      </c>
      <c r="C395" s="82" t="s">
        <v>210</v>
      </c>
      <c r="D395" s="120" t="n">
        <f aca="false">E395+F395</f>
        <v>0</v>
      </c>
      <c r="E395" s="120"/>
      <c r="F395" s="116"/>
      <c r="G395" s="117"/>
    </row>
    <row r="396" customFormat="false" ht="14.25" hidden="true" customHeight="false" outlineLevel="0" collapsed="false">
      <c r="A396" s="90"/>
      <c r="B396" s="90" t="s">
        <v>197</v>
      </c>
      <c r="C396" s="82" t="s">
        <v>211</v>
      </c>
      <c r="D396" s="120" t="n">
        <f aca="false">E396+F396</f>
        <v>0</v>
      </c>
      <c r="E396" s="120"/>
      <c r="F396" s="116"/>
      <c r="G396" s="117"/>
    </row>
    <row r="397" customFormat="false" ht="14.25" hidden="true" customHeight="false" outlineLevel="0" collapsed="false">
      <c r="A397" s="90"/>
      <c r="B397" s="90" t="s">
        <v>212</v>
      </c>
      <c r="C397" s="82" t="s">
        <v>213</v>
      </c>
      <c r="D397" s="120" t="n">
        <f aca="false">E397+F397</f>
        <v>0</v>
      </c>
      <c r="E397" s="120"/>
      <c r="F397" s="116"/>
      <c r="G397" s="117"/>
    </row>
    <row r="398" customFormat="false" ht="14.25" hidden="true" customHeight="false" outlineLevel="0" collapsed="false">
      <c r="A398" s="90"/>
      <c r="B398" s="90" t="s">
        <v>214</v>
      </c>
      <c r="C398" s="82" t="s">
        <v>215</v>
      </c>
      <c r="D398" s="120" t="n">
        <f aca="false">E398+F398</f>
        <v>0</v>
      </c>
      <c r="E398" s="120"/>
      <c r="F398" s="116"/>
      <c r="G398" s="117"/>
    </row>
    <row r="399" customFormat="false" ht="14.25" hidden="true" customHeight="false" outlineLevel="0" collapsed="false">
      <c r="A399" s="90"/>
      <c r="B399" s="90" t="s">
        <v>216</v>
      </c>
      <c r="C399" s="82" t="s">
        <v>217</v>
      </c>
      <c r="D399" s="120" t="n">
        <f aca="false">E399+F399</f>
        <v>0</v>
      </c>
      <c r="E399" s="120"/>
      <c r="F399" s="116"/>
      <c r="G399" s="117"/>
    </row>
    <row r="400" customFormat="false" ht="14.25" hidden="true" customHeight="false" outlineLevel="0" collapsed="false">
      <c r="A400" s="90"/>
      <c r="B400" s="90" t="s">
        <v>218</v>
      </c>
      <c r="C400" s="82" t="s">
        <v>219</v>
      </c>
      <c r="D400" s="120" t="n">
        <f aca="false">E400+F400</f>
        <v>0</v>
      </c>
      <c r="E400" s="120"/>
      <c r="F400" s="116"/>
      <c r="G400" s="117"/>
    </row>
    <row r="401" customFormat="false" ht="14.25" hidden="true" customHeight="false" outlineLevel="0" collapsed="false">
      <c r="A401" s="90"/>
      <c r="B401" s="90" t="s">
        <v>220</v>
      </c>
      <c r="C401" s="82" t="s">
        <v>221</v>
      </c>
      <c r="D401" s="120" t="n">
        <f aca="false">E401+F401</f>
        <v>0</v>
      </c>
      <c r="E401" s="120"/>
      <c r="F401" s="116"/>
      <c r="G401" s="117"/>
    </row>
    <row r="402" customFormat="false" ht="14.25" hidden="true" customHeight="false" outlineLevel="0" collapsed="false">
      <c r="A402" s="90"/>
      <c r="B402" s="90" t="s">
        <v>222</v>
      </c>
      <c r="C402" s="82" t="s">
        <v>223</v>
      </c>
      <c r="D402" s="120" t="n">
        <f aca="false">E402+F402</f>
        <v>0</v>
      </c>
      <c r="E402" s="120"/>
      <c r="F402" s="116"/>
      <c r="G402" s="117"/>
    </row>
    <row r="403" customFormat="false" ht="14.25" hidden="true" customHeight="false" outlineLevel="0" collapsed="false">
      <c r="A403" s="90"/>
      <c r="B403" s="90" t="s">
        <v>224</v>
      </c>
      <c r="C403" s="82" t="s">
        <v>225</v>
      </c>
      <c r="D403" s="120" t="n">
        <f aca="false">E403+F403</f>
        <v>0</v>
      </c>
      <c r="E403" s="120"/>
      <c r="F403" s="116"/>
      <c r="G403" s="117"/>
    </row>
    <row r="404" customFormat="false" ht="14.25" hidden="true" customHeight="false" outlineLevel="0" collapsed="false">
      <c r="A404" s="90"/>
      <c r="B404" s="90" t="s">
        <v>226</v>
      </c>
      <c r="C404" s="82" t="s">
        <v>227</v>
      </c>
      <c r="D404" s="120" t="n">
        <f aca="false">E404+F404</f>
        <v>0</v>
      </c>
      <c r="E404" s="120"/>
      <c r="F404" s="116"/>
      <c r="G404" s="117"/>
    </row>
    <row r="405" customFormat="false" ht="14.25" hidden="true" customHeight="false" outlineLevel="0" collapsed="false">
      <c r="A405" s="90"/>
      <c r="B405" s="90" t="s">
        <v>228</v>
      </c>
      <c r="C405" s="82" t="s">
        <v>229</v>
      </c>
      <c r="D405" s="120" t="n">
        <f aca="false">E405+F405</f>
        <v>0</v>
      </c>
      <c r="E405" s="120"/>
      <c r="F405" s="116"/>
      <c r="G405" s="117"/>
    </row>
    <row r="406" customFormat="false" ht="14.25" hidden="true" customHeight="false" outlineLevel="0" collapsed="false">
      <c r="A406" s="90"/>
      <c r="B406" s="90" t="s">
        <v>230</v>
      </c>
      <c r="C406" s="82" t="s">
        <v>231</v>
      </c>
      <c r="D406" s="120" t="n">
        <f aca="false">E406+F406</f>
        <v>108000</v>
      </c>
      <c r="E406" s="120"/>
      <c r="F406" s="116" t="n">
        <v>108000</v>
      </c>
      <c r="G406" s="117"/>
    </row>
    <row r="407" customFormat="false" ht="14.25" hidden="true" customHeight="false" outlineLevel="0" collapsed="false">
      <c r="A407" s="90"/>
      <c r="B407" s="90" t="s">
        <v>232</v>
      </c>
      <c r="C407" s="82" t="s">
        <v>233</v>
      </c>
      <c r="D407" s="120" t="n">
        <f aca="false">E407+F407</f>
        <v>0</v>
      </c>
      <c r="E407" s="120"/>
      <c r="F407" s="116"/>
      <c r="G407" s="117"/>
    </row>
    <row r="408" customFormat="false" ht="14.25" hidden="true" customHeight="false" outlineLevel="0" collapsed="false">
      <c r="A408" s="90"/>
      <c r="B408" s="90" t="s">
        <v>234</v>
      </c>
      <c r="C408" s="82" t="s">
        <v>235</v>
      </c>
      <c r="D408" s="120" t="n">
        <f aca="false">E408+F408</f>
        <v>6000</v>
      </c>
      <c r="E408" s="120" t="n">
        <v>6000</v>
      </c>
      <c r="F408" s="116"/>
      <c r="G408" s="117"/>
    </row>
    <row r="409" customFormat="false" ht="14.25" hidden="true" customHeight="false" outlineLevel="0" collapsed="false">
      <c r="A409" s="90"/>
      <c r="B409" s="90" t="s">
        <v>236</v>
      </c>
      <c r="C409" s="82" t="s">
        <v>237</v>
      </c>
      <c r="D409" s="120" t="n">
        <f aca="false">E409+F409</f>
        <v>1000</v>
      </c>
      <c r="E409" s="120" t="n">
        <v>1000</v>
      </c>
      <c r="F409" s="116"/>
      <c r="G409" s="117"/>
    </row>
    <row r="410" customFormat="false" ht="14.25" hidden="true" customHeight="false" outlineLevel="0" collapsed="false">
      <c r="A410" s="90" t="n">
        <v>303</v>
      </c>
      <c r="B410" s="88" t="s">
        <v>238</v>
      </c>
      <c r="C410" s="88"/>
      <c r="D410" s="120" t="n">
        <f aca="false">E410+F410</f>
        <v>0</v>
      </c>
      <c r="E410" s="120"/>
      <c r="F410" s="116"/>
      <c r="G410" s="117"/>
    </row>
    <row r="411" customFormat="false" ht="14.25" hidden="true" customHeight="false" outlineLevel="0" collapsed="false">
      <c r="A411" s="90"/>
      <c r="B411" s="90" t="s">
        <v>175</v>
      </c>
      <c r="C411" s="82" t="s">
        <v>239</v>
      </c>
      <c r="D411" s="120" t="n">
        <f aca="false">E411+F411</f>
        <v>0</v>
      </c>
      <c r="E411" s="120"/>
      <c r="F411" s="116"/>
      <c r="G411" s="117"/>
    </row>
    <row r="412" customFormat="false" ht="14.25" hidden="true" customHeight="false" outlineLevel="0" collapsed="false">
      <c r="A412" s="90"/>
      <c r="B412" s="90" t="s">
        <v>179</v>
      </c>
      <c r="C412" s="82" t="s">
        <v>240</v>
      </c>
      <c r="D412" s="120" t="n">
        <f aca="false">E412+F412</f>
        <v>0</v>
      </c>
      <c r="E412" s="120"/>
      <c r="F412" s="116"/>
      <c r="G412" s="117"/>
    </row>
    <row r="413" customFormat="false" ht="14.25" hidden="true" customHeight="false" outlineLevel="0" collapsed="false">
      <c r="A413" s="90"/>
      <c r="B413" s="90" t="s">
        <v>177</v>
      </c>
      <c r="C413" s="82" t="s">
        <v>241</v>
      </c>
      <c r="D413" s="120" t="n">
        <f aca="false">E413+F413</f>
        <v>0</v>
      </c>
      <c r="E413" s="120"/>
      <c r="F413" s="116"/>
      <c r="G413" s="117"/>
    </row>
    <row r="414" customFormat="false" ht="14.25" hidden="true" customHeight="false" outlineLevel="0" collapsed="false">
      <c r="A414" s="90"/>
      <c r="B414" s="90" t="s">
        <v>182</v>
      </c>
      <c r="C414" s="82" t="s">
        <v>242</v>
      </c>
      <c r="D414" s="120" t="n">
        <f aca="false">E414+F414</f>
        <v>0</v>
      </c>
      <c r="E414" s="120"/>
      <c r="F414" s="116"/>
      <c r="G414" s="117"/>
    </row>
    <row r="415" customFormat="false" ht="14.25" hidden="true" customHeight="false" outlineLevel="0" collapsed="false">
      <c r="A415" s="90"/>
      <c r="B415" s="90" t="s">
        <v>236</v>
      </c>
      <c r="C415" s="82" t="s">
        <v>243</v>
      </c>
      <c r="D415" s="120" t="n">
        <f aca="false">E415+F415</f>
        <v>0</v>
      </c>
      <c r="E415" s="120"/>
      <c r="F415" s="116"/>
      <c r="G415" s="117"/>
    </row>
    <row r="416" customFormat="false" ht="14.25" hidden="true" customHeight="false" outlineLevel="0" collapsed="false">
      <c r="A416" s="90" t="n">
        <v>310</v>
      </c>
      <c r="B416" s="91" t="s">
        <v>244</v>
      </c>
      <c r="C416" s="91"/>
      <c r="D416" s="92" t="n">
        <f aca="false">E416+F416</f>
        <v>0</v>
      </c>
      <c r="E416" s="92" t="n">
        <f aca="false">E417+E418+E419+E420+E421+E422</f>
        <v>0</v>
      </c>
      <c r="F416" s="116"/>
      <c r="G416" s="117"/>
    </row>
    <row r="417" customFormat="false" ht="14.25" hidden="true" customHeight="false" outlineLevel="0" collapsed="false">
      <c r="A417" s="90"/>
      <c r="B417" s="93" t="s">
        <v>175</v>
      </c>
      <c r="C417" s="94" t="s">
        <v>245</v>
      </c>
      <c r="D417" s="92" t="n">
        <f aca="false">E417+F417</f>
        <v>0</v>
      </c>
      <c r="E417" s="92"/>
      <c r="F417" s="116"/>
      <c r="G417" s="117"/>
    </row>
    <row r="418" customFormat="false" ht="14.25" hidden="true" customHeight="false" outlineLevel="0" collapsed="false">
      <c r="A418" s="90"/>
      <c r="B418" s="93" t="s">
        <v>179</v>
      </c>
      <c r="C418" s="94" t="s">
        <v>246</v>
      </c>
      <c r="D418" s="92" t="n">
        <f aca="false">E418+F418</f>
        <v>0</v>
      </c>
      <c r="E418" s="92"/>
      <c r="F418" s="116"/>
      <c r="G418" s="117"/>
    </row>
    <row r="419" customFormat="false" ht="14.25" hidden="true" customHeight="false" outlineLevel="0" collapsed="false">
      <c r="A419" s="90"/>
      <c r="B419" s="93" t="s">
        <v>182</v>
      </c>
      <c r="C419" s="94" t="s">
        <v>247</v>
      </c>
      <c r="D419" s="92" t="n">
        <f aca="false">E419+F419</f>
        <v>0</v>
      </c>
      <c r="E419" s="92"/>
      <c r="F419" s="116"/>
      <c r="G419" s="117"/>
    </row>
    <row r="420" customFormat="false" ht="14.25" hidden="true" customHeight="false" outlineLevel="0" collapsed="false">
      <c r="A420" s="90"/>
      <c r="B420" s="93" t="s">
        <v>174</v>
      </c>
      <c r="C420" s="94" t="s">
        <v>248</v>
      </c>
      <c r="D420" s="92" t="n">
        <f aca="false">E420+F420</f>
        <v>0</v>
      </c>
      <c r="E420" s="92"/>
      <c r="F420" s="116"/>
      <c r="G420" s="117"/>
    </row>
    <row r="421" customFormat="false" ht="14.25" hidden="true" customHeight="false" outlineLevel="0" collapsed="false">
      <c r="A421" s="90"/>
      <c r="B421" s="93" t="s">
        <v>186</v>
      </c>
      <c r="C421" s="94" t="s">
        <v>249</v>
      </c>
      <c r="D421" s="92" t="n">
        <f aca="false">E421+F421</f>
        <v>0</v>
      </c>
      <c r="E421" s="92"/>
      <c r="F421" s="116"/>
      <c r="G421" s="117"/>
    </row>
    <row r="422" customFormat="false" ht="14.25" hidden="true" customHeight="false" outlineLevel="0" collapsed="false">
      <c r="A422" s="90"/>
      <c r="B422" s="95" t="n">
        <v>99</v>
      </c>
      <c r="C422" s="94" t="s">
        <v>252</v>
      </c>
      <c r="D422" s="92" t="n">
        <f aca="false">E422+F422</f>
        <v>0</v>
      </c>
      <c r="E422" s="92"/>
      <c r="F422" s="116"/>
      <c r="G422" s="117"/>
    </row>
    <row r="423" customFormat="false" ht="14.25" hidden="true" customHeight="false" outlineLevel="0" collapsed="false">
      <c r="A423" s="90" t="n">
        <v>307</v>
      </c>
      <c r="B423" s="91" t="s">
        <v>250</v>
      </c>
      <c r="C423" s="91"/>
      <c r="D423" s="96" t="n">
        <f aca="false">E423+F423</f>
        <v>0</v>
      </c>
      <c r="E423" s="96" t="n">
        <f aca="false">E424</f>
        <v>0</v>
      </c>
      <c r="F423" s="118"/>
      <c r="G423" s="117"/>
    </row>
    <row r="424" customFormat="false" ht="14.25" hidden="true" customHeight="false" outlineLevel="0" collapsed="false">
      <c r="A424" s="98"/>
      <c r="B424" s="93" t="s">
        <v>175</v>
      </c>
      <c r="C424" s="94" t="s">
        <v>251</v>
      </c>
      <c r="D424" s="96" t="n">
        <f aca="false">E424+F424</f>
        <v>0</v>
      </c>
      <c r="E424" s="96"/>
      <c r="F424" s="119"/>
      <c r="G424" s="117"/>
    </row>
    <row r="425" customFormat="false" ht="14.25" hidden="true" customHeight="false" outlineLevel="0" collapsed="false">
      <c r="A425" s="99"/>
      <c r="B425" s="99"/>
      <c r="C425" s="99"/>
      <c r="D425" s="99"/>
      <c r="E425" s="99"/>
      <c r="F425" s="99"/>
      <c r="G425" s="99"/>
    </row>
    <row r="426" customFormat="false" ht="14.25" hidden="true" customHeight="false" outlineLevel="0" collapsed="false">
      <c r="A426" s="78" t="s">
        <v>38</v>
      </c>
      <c r="B426" s="78"/>
      <c r="C426" s="78" t="s">
        <v>259</v>
      </c>
      <c r="D426" s="79"/>
      <c r="E426" s="79"/>
      <c r="F426" s="121" t="s">
        <v>40</v>
      </c>
      <c r="G426" s="117"/>
    </row>
    <row r="427" customFormat="false" ht="14.25" hidden="true" customHeight="false" outlineLevel="0" collapsed="false">
      <c r="A427" s="81" t="s">
        <v>162</v>
      </c>
      <c r="B427" s="81"/>
      <c r="C427" s="82" t="s">
        <v>163</v>
      </c>
      <c r="D427" s="83" t="s">
        <v>152</v>
      </c>
      <c r="E427" s="83" t="s">
        <v>165</v>
      </c>
      <c r="F427" s="114" t="s">
        <v>166</v>
      </c>
      <c r="G427" s="115"/>
    </row>
    <row r="428" customFormat="false" ht="14.25" hidden="true" customHeight="false" outlineLevel="0" collapsed="false">
      <c r="A428" s="81" t="s">
        <v>171</v>
      </c>
      <c r="B428" s="81" t="s">
        <v>172</v>
      </c>
      <c r="C428" s="90"/>
      <c r="D428" s="83"/>
      <c r="E428" s="83"/>
      <c r="F428" s="114"/>
      <c r="G428" s="115"/>
    </row>
    <row r="429" customFormat="false" ht="14.25" hidden="true" customHeight="false" outlineLevel="0" collapsed="false">
      <c r="A429" s="85" t="s">
        <v>190</v>
      </c>
      <c r="B429" s="85"/>
      <c r="C429" s="85"/>
      <c r="D429" s="120" t="n">
        <f aca="false">E429+F429</f>
        <v>0</v>
      </c>
      <c r="E429" s="120"/>
      <c r="F429" s="116"/>
      <c r="G429" s="117"/>
    </row>
    <row r="430" customFormat="false" ht="14.25" hidden="true" customHeight="false" outlineLevel="0" collapsed="false">
      <c r="A430" s="87"/>
      <c r="B430" s="87"/>
      <c r="C430" s="87"/>
      <c r="D430" s="120" t="n">
        <f aca="false">E430+F430</f>
        <v>684042</v>
      </c>
      <c r="E430" s="120" t="n">
        <f aca="false">E431+E441+E463+E469+E476</f>
        <v>684042</v>
      </c>
      <c r="F430" s="116"/>
      <c r="G430" s="117"/>
    </row>
    <row r="431" customFormat="false" ht="14.25" hidden="true" customHeight="false" outlineLevel="0" collapsed="false">
      <c r="A431" s="90" t="n">
        <v>301</v>
      </c>
      <c r="B431" s="88" t="s">
        <v>191</v>
      </c>
      <c r="C431" s="88"/>
      <c r="D431" s="120" t="n">
        <f aca="false">E431+F431</f>
        <v>652608</v>
      </c>
      <c r="E431" s="120" t="n">
        <f aca="false">SUM(E432:E440)</f>
        <v>652608</v>
      </c>
      <c r="F431" s="116"/>
      <c r="G431" s="117"/>
    </row>
    <row r="432" customFormat="false" ht="14.25" hidden="true" customHeight="false" outlineLevel="0" collapsed="false">
      <c r="A432" s="90"/>
      <c r="B432" s="90" t="s">
        <v>175</v>
      </c>
      <c r="C432" s="82" t="s">
        <v>192</v>
      </c>
      <c r="D432" s="120" t="n">
        <f aca="false">E432+F432</f>
        <v>272230</v>
      </c>
      <c r="E432" s="100" t="n">
        <v>272230</v>
      </c>
      <c r="F432" s="116"/>
      <c r="G432" s="117"/>
    </row>
    <row r="433" customFormat="false" ht="14.25" hidden="true" customHeight="false" outlineLevel="0" collapsed="false">
      <c r="A433" s="90"/>
      <c r="B433" s="90" t="s">
        <v>179</v>
      </c>
      <c r="C433" s="82" t="s">
        <v>193</v>
      </c>
      <c r="D433" s="120" t="n">
        <f aca="false">E433+F433</f>
        <v>301538</v>
      </c>
      <c r="E433" s="100" t="n">
        <v>301538</v>
      </c>
      <c r="F433" s="116"/>
      <c r="G433" s="117"/>
    </row>
    <row r="434" customFormat="false" ht="14.25" hidden="true" customHeight="false" outlineLevel="0" collapsed="false">
      <c r="A434" s="90"/>
      <c r="B434" s="90" t="s">
        <v>181</v>
      </c>
      <c r="C434" s="82" t="s">
        <v>194</v>
      </c>
      <c r="D434" s="120" t="n">
        <f aca="false">E434+F434</f>
        <v>19392</v>
      </c>
      <c r="E434" s="100" t="n">
        <v>19392</v>
      </c>
      <c r="F434" s="116"/>
      <c r="G434" s="117"/>
    </row>
    <row r="435" customFormat="false" ht="14.25" hidden="true" customHeight="false" outlineLevel="0" collapsed="false">
      <c r="A435" s="90"/>
      <c r="B435" s="90" t="s">
        <v>177</v>
      </c>
      <c r="C435" s="82" t="s">
        <v>195</v>
      </c>
      <c r="D435" s="120" t="n">
        <f aca="false">E435+F435</f>
        <v>0</v>
      </c>
      <c r="E435" s="100"/>
      <c r="F435" s="116"/>
      <c r="G435" s="117"/>
    </row>
    <row r="436" customFormat="false" ht="14.25" hidden="true" customHeight="false" outlineLevel="0" collapsed="false">
      <c r="A436" s="90"/>
      <c r="B436" s="90" t="s">
        <v>186</v>
      </c>
      <c r="C436" s="82" t="s">
        <v>196</v>
      </c>
      <c r="D436" s="120" t="n">
        <f aca="false">E436+F436</f>
        <v>0</v>
      </c>
      <c r="E436" s="100"/>
      <c r="F436" s="116"/>
      <c r="G436" s="117"/>
    </row>
    <row r="437" customFormat="false" ht="14.25" hidden="true" customHeight="false" outlineLevel="0" collapsed="false">
      <c r="A437" s="90"/>
      <c r="B437" s="89" t="s">
        <v>197</v>
      </c>
      <c r="C437" s="82" t="s">
        <v>198</v>
      </c>
      <c r="D437" s="120" t="n">
        <f aca="false">E437+F437</f>
        <v>0</v>
      </c>
      <c r="E437" s="100"/>
      <c r="F437" s="116"/>
      <c r="G437" s="117"/>
    </row>
    <row r="438" customFormat="false" ht="14.25" hidden="true" customHeight="false" outlineLevel="0" collapsed="false">
      <c r="A438" s="90"/>
      <c r="B438" s="89" t="s">
        <v>199</v>
      </c>
      <c r="C438" s="82" t="s">
        <v>200</v>
      </c>
      <c r="D438" s="120" t="n">
        <f aca="false">E438+F438</f>
        <v>0</v>
      </c>
      <c r="E438" s="100"/>
      <c r="F438" s="116"/>
      <c r="G438" s="117"/>
    </row>
    <row r="439" customFormat="false" ht="14.25" hidden="true" customHeight="false" outlineLevel="0" collapsed="false">
      <c r="A439" s="90"/>
      <c r="B439" s="89" t="n">
        <v>13</v>
      </c>
      <c r="C439" s="82" t="s">
        <v>201</v>
      </c>
      <c r="D439" s="120" t="n">
        <f aca="false">E439+F439</f>
        <v>59448</v>
      </c>
      <c r="E439" s="100" t="n">
        <v>59448</v>
      </c>
      <c r="F439" s="116"/>
      <c r="G439" s="117"/>
    </row>
    <row r="440" customFormat="false" ht="14.25" hidden="true" customHeight="false" outlineLevel="0" collapsed="false">
      <c r="A440" s="90"/>
      <c r="B440" s="90" t="s">
        <v>236</v>
      </c>
      <c r="C440" s="82" t="s">
        <v>202</v>
      </c>
      <c r="D440" s="120" t="n">
        <f aca="false">E440+F440</f>
        <v>0</v>
      </c>
      <c r="E440" s="100"/>
      <c r="F440" s="116"/>
      <c r="G440" s="117"/>
    </row>
    <row r="441" customFormat="false" ht="14.25" hidden="true" customHeight="false" outlineLevel="0" collapsed="false">
      <c r="A441" s="90" t="n">
        <v>302</v>
      </c>
      <c r="B441" s="88" t="s">
        <v>203</v>
      </c>
      <c r="C441" s="88"/>
      <c r="D441" s="120" t="n">
        <f aca="false">E441+F441</f>
        <v>14000</v>
      </c>
      <c r="E441" s="120" t="n">
        <f aca="false">SUM(E442:E462)</f>
        <v>14000</v>
      </c>
      <c r="F441" s="116"/>
      <c r="G441" s="117"/>
    </row>
    <row r="442" customFormat="false" ht="14.25" hidden="true" customHeight="false" outlineLevel="0" collapsed="false">
      <c r="A442" s="90"/>
      <c r="B442" s="90" t="s">
        <v>175</v>
      </c>
      <c r="C442" s="82" t="s">
        <v>204</v>
      </c>
      <c r="D442" s="120" t="n">
        <f aca="false">E442+F442</f>
        <v>3000</v>
      </c>
      <c r="E442" s="120" t="n">
        <v>3000</v>
      </c>
      <c r="F442" s="116"/>
      <c r="G442" s="117"/>
    </row>
    <row r="443" customFormat="false" ht="14.25" hidden="true" customHeight="false" outlineLevel="0" collapsed="false">
      <c r="A443" s="90"/>
      <c r="B443" s="90" t="s">
        <v>179</v>
      </c>
      <c r="C443" s="82" t="s">
        <v>205</v>
      </c>
      <c r="D443" s="120" t="n">
        <f aca="false">E443+F443</f>
        <v>0</v>
      </c>
      <c r="E443" s="120"/>
      <c r="F443" s="116"/>
      <c r="G443" s="117"/>
    </row>
    <row r="444" customFormat="false" ht="14.25" hidden="true" customHeight="false" outlineLevel="0" collapsed="false">
      <c r="A444" s="90"/>
      <c r="B444" s="90" t="s">
        <v>181</v>
      </c>
      <c r="C444" s="82" t="s">
        <v>206</v>
      </c>
      <c r="D444" s="120" t="n">
        <f aca="false">E444+F444</f>
        <v>0</v>
      </c>
      <c r="E444" s="120"/>
      <c r="F444" s="116"/>
      <c r="G444" s="117"/>
    </row>
    <row r="445" customFormat="false" ht="14.25" hidden="true" customHeight="false" outlineLevel="0" collapsed="false">
      <c r="A445" s="90"/>
      <c r="B445" s="90" t="s">
        <v>177</v>
      </c>
      <c r="C445" s="82" t="s">
        <v>207</v>
      </c>
      <c r="D445" s="120" t="n">
        <f aca="false">E445+F445</f>
        <v>0</v>
      </c>
      <c r="E445" s="120"/>
      <c r="F445" s="116"/>
      <c r="G445" s="117"/>
    </row>
    <row r="446" customFormat="false" ht="14.25" hidden="true" customHeight="false" outlineLevel="0" collapsed="false">
      <c r="A446" s="90"/>
      <c r="B446" s="90" t="s">
        <v>182</v>
      </c>
      <c r="C446" s="82" t="s">
        <v>208</v>
      </c>
      <c r="D446" s="120" t="n">
        <f aca="false">E446+F446</f>
        <v>2000</v>
      </c>
      <c r="E446" s="120" t="n">
        <v>2000</v>
      </c>
      <c r="F446" s="116"/>
      <c r="G446" s="117"/>
    </row>
    <row r="447" customFormat="false" ht="14.25" hidden="true" customHeight="false" outlineLevel="0" collapsed="false">
      <c r="A447" s="90"/>
      <c r="B447" s="90" t="s">
        <v>174</v>
      </c>
      <c r="C447" s="82" t="s">
        <v>209</v>
      </c>
      <c r="D447" s="120" t="n">
        <f aca="false">E447+F447</f>
        <v>3600</v>
      </c>
      <c r="E447" s="120" t="n">
        <v>3600</v>
      </c>
      <c r="F447" s="116"/>
      <c r="G447" s="117"/>
    </row>
    <row r="448" customFormat="false" ht="14.25" hidden="true" customHeight="false" outlineLevel="0" collapsed="false">
      <c r="A448" s="90"/>
      <c r="B448" s="90" t="s">
        <v>186</v>
      </c>
      <c r="C448" s="82" t="s">
        <v>210</v>
      </c>
      <c r="D448" s="120" t="n">
        <f aca="false">E448+F448</f>
        <v>0</v>
      </c>
      <c r="E448" s="120"/>
      <c r="F448" s="116"/>
      <c r="G448" s="117"/>
    </row>
    <row r="449" customFormat="false" ht="14.25" hidden="true" customHeight="false" outlineLevel="0" collapsed="false">
      <c r="A449" s="90"/>
      <c r="B449" s="90" t="s">
        <v>197</v>
      </c>
      <c r="C449" s="82" t="s">
        <v>211</v>
      </c>
      <c r="D449" s="120" t="n">
        <f aca="false">E449+F449</f>
        <v>0</v>
      </c>
      <c r="E449" s="120"/>
      <c r="F449" s="116"/>
      <c r="G449" s="117"/>
    </row>
    <row r="450" customFormat="false" ht="14.25" hidden="true" customHeight="false" outlineLevel="0" collapsed="false">
      <c r="A450" s="90"/>
      <c r="B450" s="90" t="s">
        <v>212</v>
      </c>
      <c r="C450" s="82" t="s">
        <v>213</v>
      </c>
      <c r="D450" s="120" t="n">
        <f aca="false">E450+F450</f>
        <v>3400</v>
      </c>
      <c r="E450" s="120" t="n">
        <v>3400</v>
      </c>
      <c r="F450" s="116"/>
      <c r="G450" s="117"/>
    </row>
    <row r="451" customFormat="false" ht="14.25" hidden="true" customHeight="false" outlineLevel="0" collapsed="false">
      <c r="A451" s="90"/>
      <c r="B451" s="90" t="s">
        <v>214</v>
      </c>
      <c r="C451" s="82" t="s">
        <v>215</v>
      </c>
      <c r="D451" s="120" t="n">
        <f aca="false">E451+F451</f>
        <v>0</v>
      </c>
      <c r="E451" s="120"/>
      <c r="F451" s="116"/>
      <c r="G451" s="117"/>
    </row>
    <row r="452" customFormat="false" ht="14.25" hidden="true" customHeight="false" outlineLevel="0" collapsed="false">
      <c r="A452" s="90"/>
      <c r="B452" s="90" t="s">
        <v>216</v>
      </c>
      <c r="C452" s="82" t="s">
        <v>217</v>
      </c>
      <c r="D452" s="120" t="n">
        <f aca="false">E452+F452</f>
        <v>2000</v>
      </c>
      <c r="E452" s="120" t="n">
        <v>2000</v>
      </c>
      <c r="F452" s="116"/>
      <c r="G452" s="117"/>
    </row>
    <row r="453" customFormat="false" ht="14.25" hidden="true" customHeight="false" outlineLevel="0" collapsed="false">
      <c r="A453" s="90"/>
      <c r="B453" s="90" t="s">
        <v>218</v>
      </c>
      <c r="C453" s="82" t="s">
        <v>219</v>
      </c>
      <c r="D453" s="120" t="n">
        <f aca="false">E453+F453</f>
        <v>0</v>
      </c>
      <c r="E453" s="120"/>
      <c r="F453" s="116"/>
      <c r="G453" s="117"/>
    </row>
    <row r="454" customFormat="false" ht="14.25" hidden="true" customHeight="false" outlineLevel="0" collapsed="false">
      <c r="A454" s="90"/>
      <c r="B454" s="90" t="s">
        <v>220</v>
      </c>
      <c r="C454" s="82" t="s">
        <v>221</v>
      </c>
      <c r="D454" s="120" t="n">
        <f aca="false">E454+F454</f>
        <v>0</v>
      </c>
      <c r="E454" s="120"/>
      <c r="F454" s="116"/>
      <c r="G454" s="117"/>
    </row>
    <row r="455" customFormat="false" ht="14.25" hidden="true" customHeight="false" outlineLevel="0" collapsed="false">
      <c r="A455" s="90"/>
      <c r="B455" s="90" t="s">
        <v>222</v>
      </c>
      <c r="C455" s="82" t="s">
        <v>223</v>
      </c>
      <c r="D455" s="120" t="n">
        <f aca="false">E455+F455</f>
        <v>0</v>
      </c>
      <c r="E455" s="120"/>
      <c r="F455" s="116"/>
      <c r="G455" s="117"/>
    </row>
    <row r="456" customFormat="false" ht="14.25" hidden="true" customHeight="false" outlineLevel="0" collapsed="false">
      <c r="A456" s="90"/>
      <c r="B456" s="90" t="s">
        <v>224</v>
      </c>
      <c r="C456" s="82" t="s">
        <v>225</v>
      </c>
      <c r="D456" s="120" t="n">
        <f aca="false">E456+F456</f>
        <v>0</v>
      </c>
      <c r="E456" s="120"/>
      <c r="F456" s="116"/>
      <c r="G456" s="117"/>
    </row>
    <row r="457" customFormat="false" ht="14.25" hidden="true" customHeight="false" outlineLevel="0" collapsed="false">
      <c r="A457" s="90"/>
      <c r="B457" s="90" t="s">
        <v>226</v>
      </c>
      <c r="C457" s="82" t="s">
        <v>227</v>
      </c>
      <c r="D457" s="120" t="n">
        <f aca="false">E457+F457</f>
        <v>0</v>
      </c>
      <c r="E457" s="120"/>
      <c r="F457" s="116"/>
      <c r="G457" s="117"/>
    </row>
    <row r="458" customFormat="false" ht="14.25" hidden="true" customHeight="false" outlineLevel="0" collapsed="false">
      <c r="A458" s="90"/>
      <c r="B458" s="90" t="s">
        <v>228</v>
      </c>
      <c r="C458" s="82" t="s">
        <v>229</v>
      </c>
      <c r="D458" s="120" t="n">
        <f aca="false">E458+F458</f>
        <v>0</v>
      </c>
      <c r="E458" s="120"/>
      <c r="F458" s="116"/>
      <c r="G458" s="117"/>
    </row>
    <row r="459" customFormat="false" ht="14.25" hidden="true" customHeight="false" outlineLevel="0" collapsed="false">
      <c r="A459" s="90"/>
      <c r="B459" s="90" t="s">
        <v>230</v>
      </c>
      <c r="C459" s="82" t="s">
        <v>231</v>
      </c>
      <c r="D459" s="120" t="n">
        <f aca="false">E459+F459</f>
        <v>0</v>
      </c>
      <c r="E459" s="120"/>
      <c r="F459" s="116"/>
      <c r="G459" s="117"/>
    </row>
    <row r="460" customFormat="false" ht="14.25" hidden="true" customHeight="false" outlineLevel="0" collapsed="false">
      <c r="A460" s="90"/>
      <c r="B460" s="90" t="s">
        <v>232</v>
      </c>
      <c r="C460" s="82" t="s">
        <v>233</v>
      </c>
      <c r="D460" s="120" t="n">
        <f aca="false">E460+F460</f>
        <v>0</v>
      </c>
      <c r="E460" s="120"/>
      <c r="F460" s="116"/>
      <c r="G460" s="117"/>
    </row>
    <row r="461" customFormat="false" ht="14.25" hidden="true" customHeight="false" outlineLevel="0" collapsed="false">
      <c r="A461" s="90"/>
      <c r="B461" s="90" t="s">
        <v>234</v>
      </c>
      <c r="C461" s="82" t="s">
        <v>235</v>
      </c>
      <c r="D461" s="120" t="n">
        <f aca="false">E461+F461</f>
        <v>0</v>
      </c>
      <c r="E461" s="120"/>
      <c r="F461" s="116"/>
      <c r="G461" s="117"/>
    </row>
    <row r="462" customFormat="false" ht="14.25" hidden="true" customHeight="false" outlineLevel="0" collapsed="false">
      <c r="A462" s="90"/>
      <c r="B462" s="90" t="s">
        <v>236</v>
      </c>
      <c r="C462" s="82" t="s">
        <v>237</v>
      </c>
      <c r="D462" s="120" t="n">
        <f aca="false">E462+F462</f>
        <v>0</v>
      </c>
      <c r="E462" s="120"/>
      <c r="F462" s="116"/>
      <c r="G462" s="117"/>
    </row>
    <row r="463" customFormat="false" ht="14.25" hidden="true" customHeight="false" outlineLevel="0" collapsed="false">
      <c r="A463" s="90" t="n">
        <v>303</v>
      </c>
      <c r="B463" s="88" t="s">
        <v>238</v>
      </c>
      <c r="C463" s="88"/>
      <c r="D463" s="120" t="n">
        <f aca="false">E463+F463</f>
        <v>17434</v>
      </c>
      <c r="E463" s="120" t="n">
        <f aca="false">SUM(E464:E468)</f>
        <v>17434</v>
      </c>
      <c r="F463" s="116"/>
      <c r="G463" s="117"/>
    </row>
    <row r="464" customFormat="false" ht="14.25" hidden="true" customHeight="false" outlineLevel="0" collapsed="false">
      <c r="A464" s="90"/>
      <c r="B464" s="90" t="s">
        <v>175</v>
      </c>
      <c r="C464" s="82" t="s">
        <v>239</v>
      </c>
      <c r="D464" s="120" t="n">
        <f aca="false">E464+F464</f>
        <v>0</v>
      </c>
      <c r="E464" s="120"/>
      <c r="F464" s="116"/>
      <c r="G464" s="117"/>
    </row>
    <row r="465" customFormat="false" ht="14.25" hidden="true" customHeight="false" outlineLevel="0" collapsed="false">
      <c r="A465" s="90"/>
      <c r="B465" s="90" t="s">
        <v>179</v>
      </c>
      <c r="C465" s="82" t="s">
        <v>240</v>
      </c>
      <c r="D465" s="120" t="n">
        <f aca="false">E465+F465</f>
        <v>17434</v>
      </c>
      <c r="E465" s="120" t="n">
        <v>17434</v>
      </c>
      <c r="F465" s="116"/>
      <c r="G465" s="117"/>
    </row>
    <row r="466" customFormat="false" ht="14.25" hidden="true" customHeight="false" outlineLevel="0" collapsed="false">
      <c r="A466" s="90"/>
      <c r="B466" s="90" t="s">
        <v>177</v>
      </c>
      <c r="C466" s="82" t="s">
        <v>241</v>
      </c>
      <c r="D466" s="120" t="n">
        <f aca="false">E466+F466</f>
        <v>0</v>
      </c>
      <c r="E466" s="120"/>
      <c r="F466" s="116"/>
      <c r="G466" s="117"/>
    </row>
    <row r="467" customFormat="false" ht="14.25" hidden="true" customHeight="false" outlineLevel="0" collapsed="false">
      <c r="A467" s="90"/>
      <c r="B467" s="90" t="s">
        <v>182</v>
      </c>
      <c r="C467" s="82" t="s">
        <v>242</v>
      </c>
      <c r="D467" s="120" t="n">
        <f aca="false">E467+F467</f>
        <v>0</v>
      </c>
      <c r="E467" s="120"/>
      <c r="F467" s="116"/>
      <c r="G467" s="117"/>
    </row>
    <row r="468" customFormat="false" ht="14.25" hidden="true" customHeight="false" outlineLevel="0" collapsed="false">
      <c r="A468" s="90"/>
      <c r="B468" s="90" t="s">
        <v>236</v>
      </c>
      <c r="C468" s="82" t="s">
        <v>243</v>
      </c>
      <c r="D468" s="120" t="n">
        <f aca="false">E468+F468</f>
        <v>0</v>
      </c>
      <c r="E468" s="120"/>
      <c r="F468" s="116"/>
      <c r="G468" s="117"/>
    </row>
    <row r="469" customFormat="false" ht="14.25" hidden="true" customHeight="false" outlineLevel="0" collapsed="false">
      <c r="A469" s="90" t="n">
        <v>310</v>
      </c>
      <c r="B469" s="91" t="s">
        <v>244</v>
      </c>
      <c r="C469" s="91"/>
      <c r="D469" s="92" t="n">
        <f aca="false">E469+F469</f>
        <v>0</v>
      </c>
      <c r="E469" s="92" t="n">
        <f aca="false">E470+E471+E472+E473+E474+E475</f>
        <v>0</v>
      </c>
      <c r="F469" s="116"/>
      <c r="G469" s="117"/>
    </row>
    <row r="470" customFormat="false" ht="14.25" hidden="true" customHeight="false" outlineLevel="0" collapsed="false">
      <c r="A470" s="90"/>
      <c r="B470" s="93" t="s">
        <v>175</v>
      </c>
      <c r="C470" s="94" t="s">
        <v>245</v>
      </c>
      <c r="D470" s="92" t="n">
        <f aca="false">E470+F470</f>
        <v>0</v>
      </c>
      <c r="E470" s="92"/>
      <c r="F470" s="116"/>
      <c r="G470" s="117"/>
    </row>
    <row r="471" customFormat="false" ht="14.25" hidden="true" customHeight="false" outlineLevel="0" collapsed="false">
      <c r="A471" s="90"/>
      <c r="B471" s="93" t="s">
        <v>179</v>
      </c>
      <c r="C471" s="94" t="s">
        <v>246</v>
      </c>
      <c r="D471" s="92" t="n">
        <f aca="false">E471+F471</f>
        <v>0</v>
      </c>
      <c r="E471" s="92"/>
      <c r="F471" s="116"/>
      <c r="G471" s="117"/>
    </row>
    <row r="472" customFormat="false" ht="14.25" hidden="true" customHeight="false" outlineLevel="0" collapsed="false">
      <c r="A472" s="90"/>
      <c r="B472" s="93" t="s">
        <v>182</v>
      </c>
      <c r="C472" s="94" t="s">
        <v>247</v>
      </c>
      <c r="D472" s="92" t="n">
        <f aca="false">E472+F472</f>
        <v>0</v>
      </c>
      <c r="E472" s="92"/>
      <c r="F472" s="116"/>
      <c r="G472" s="117"/>
    </row>
    <row r="473" customFormat="false" ht="14.25" hidden="true" customHeight="false" outlineLevel="0" collapsed="false">
      <c r="A473" s="90"/>
      <c r="B473" s="93" t="s">
        <v>174</v>
      </c>
      <c r="C473" s="94" t="s">
        <v>248</v>
      </c>
      <c r="D473" s="92" t="n">
        <f aca="false">E473+F473</f>
        <v>0</v>
      </c>
      <c r="E473" s="92"/>
      <c r="F473" s="116"/>
      <c r="G473" s="117"/>
    </row>
    <row r="474" customFormat="false" ht="14.25" hidden="true" customHeight="false" outlineLevel="0" collapsed="false">
      <c r="A474" s="90"/>
      <c r="B474" s="93" t="s">
        <v>186</v>
      </c>
      <c r="C474" s="94" t="s">
        <v>249</v>
      </c>
      <c r="D474" s="92" t="n">
        <f aca="false">E474+F474</f>
        <v>0</v>
      </c>
      <c r="E474" s="92"/>
      <c r="F474" s="116"/>
      <c r="G474" s="117"/>
    </row>
    <row r="475" customFormat="false" ht="14.25" hidden="true" customHeight="false" outlineLevel="0" collapsed="false">
      <c r="A475" s="90"/>
      <c r="B475" s="95" t="n">
        <v>99</v>
      </c>
      <c r="C475" s="94" t="s">
        <v>252</v>
      </c>
      <c r="D475" s="92" t="n">
        <f aca="false">E475+F475</f>
        <v>0</v>
      </c>
      <c r="E475" s="92"/>
      <c r="F475" s="116"/>
      <c r="G475" s="117"/>
    </row>
    <row r="476" customFormat="false" ht="14.25" hidden="true" customHeight="false" outlineLevel="0" collapsed="false">
      <c r="A476" s="90" t="n">
        <v>307</v>
      </c>
      <c r="B476" s="91" t="s">
        <v>250</v>
      </c>
      <c r="C476" s="91"/>
      <c r="D476" s="96" t="n">
        <f aca="false">E476+F476</f>
        <v>0</v>
      </c>
      <c r="E476" s="96" t="n">
        <f aca="false">E477</f>
        <v>0</v>
      </c>
      <c r="F476" s="118"/>
      <c r="G476" s="117"/>
    </row>
    <row r="477" customFormat="false" ht="14.25" hidden="true" customHeight="false" outlineLevel="0" collapsed="false">
      <c r="A477" s="98"/>
      <c r="B477" s="93" t="s">
        <v>175</v>
      </c>
      <c r="C477" s="94" t="s">
        <v>251</v>
      </c>
      <c r="D477" s="96" t="n">
        <f aca="false">E477+F477</f>
        <v>0</v>
      </c>
      <c r="E477" s="96"/>
      <c r="F477" s="119"/>
      <c r="G477" s="117"/>
    </row>
    <row r="478" customFormat="false" ht="14.25" hidden="true" customHeight="false" outlineLevel="0" collapsed="false">
      <c r="A478" s="122"/>
      <c r="B478" s="122"/>
      <c r="C478" s="122"/>
      <c r="D478" s="122"/>
      <c r="E478" s="122"/>
      <c r="F478" s="122"/>
      <c r="G478" s="122"/>
    </row>
    <row r="479" customFormat="false" ht="14.25" hidden="true" customHeight="false" outlineLevel="0" collapsed="false">
      <c r="A479" s="78" t="s">
        <v>38</v>
      </c>
      <c r="B479" s="78"/>
      <c r="C479" s="78" t="s">
        <v>130</v>
      </c>
      <c r="D479" s="79"/>
      <c r="E479" s="79"/>
      <c r="F479" s="123"/>
      <c r="G479" s="123"/>
    </row>
    <row r="480" customFormat="false" ht="14.25" hidden="true" customHeight="false" outlineLevel="0" collapsed="false">
      <c r="A480" s="81" t="s">
        <v>162</v>
      </c>
      <c r="B480" s="81"/>
      <c r="C480" s="82" t="s">
        <v>163</v>
      </c>
      <c r="D480" s="83" t="s">
        <v>152</v>
      </c>
      <c r="E480" s="83" t="s">
        <v>165</v>
      </c>
      <c r="F480" s="114" t="s">
        <v>166</v>
      </c>
      <c r="G480" s="115" t="s">
        <v>170</v>
      </c>
    </row>
    <row r="481" customFormat="false" ht="14.25" hidden="true" customHeight="false" outlineLevel="0" collapsed="false">
      <c r="A481" s="81" t="s">
        <v>171</v>
      </c>
      <c r="B481" s="81" t="s">
        <v>172</v>
      </c>
      <c r="C481" s="90"/>
      <c r="D481" s="83"/>
      <c r="E481" s="83"/>
      <c r="F481" s="114"/>
      <c r="G481" s="115"/>
    </row>
    <row r="482" customFormat="false" ht="14.25" hidden="true" customHeight="false" outlineLevel="0" collapsed="false">
      <c r="A482" s="85" t="s">
        <v>190</v>
      </c>
      <c r="B482" s="85"/>
      <c r="C482" s="85"/>
      <c r="D482" s="120" t="n">
        <f aca="false">E482+F482</f>
        <v>0</v>
      </c>
      <c r="E482" s="120"/>
      <c r="F482" s="116"/>
      <c r="G482" s="117"/>
    </row>
    <row r="483" customFormat="false" ht="14.25" hidden="true" customHeight="false" outlineLevel="0" collapsed="false">
      <c r="A483" s="87"/>
      <c r="B483" s="87"/>
      <c r="C483" s="87"/>
      <c r="D483" s="120" t="n">
        <f aca="false">E483+F483</f>
        <v>2188502.15898011</v>
      </c>
      <c r="E483" s="120" t="n">
        <f aca="false">E484+E494+E516+E522+E529</f>
        <v>2188502.15898011</v>
      </c>
      <c r="F483" s="116"/>
      <c r="G483" s="117"/>
    </row>
    <row r="484" customFormat="false" ht="14.25" hidden="true" customHeight="false" outlineLevel="0" collapsed="false">
      <c r="A484" s="90" t="n">
        <v>301</v>
      </c>
      <c r="B484" s="88" t="s">
        <v>191</v>
      </c>
      <c r="C484" s="88"/>
      <c r="D484" s="120" t="n">
        <f aca="false">E484+F484</f>
        <v>2004038.30048955</v>
      </c>
      <c r="E484" s="120" t="n">
        <f aca="false">SUM(E485:E493)</f>
        <v>2004038.30048955</v>
      </c>
      <c r="F484" s="116"/>
      <c r="G484" s="117"/>
    </row>
    <row r="485" customFormat="false" ht="14.25" hidden="true" customHeight="false" outlineLevel="0" collapsed="false">
      <c r="A485" s="90"/>
      <c r="B485" s="90" t="s">
        <v>175</v>
      </c>
      <c r="C485" s="82" t="s">
        <v>192</v>
      </c>
      <c r="D485" s="120" t="n">
        <f aca="false">E485+F485</f>
        <v>803073.621941382</v>
      </c>
      <c r="E485" s="100" t="n">
        <v>803073.621941382</v>
      </c>
      <c r="F485" s="116"/>
      <c r="G485" s="117"/>
    </row>
    <row r="486" customFormat="false" ht="14.25" hidden="true" customHeight="false" outlineLevel="0" collapsed="false">
      <c r="A486" s="90"/>
      <c r="B486" s="90" t="s">
        <v>179</v>
      </c>
      <c r="C486" s="82" t="s">
        <v>193</v>
      </c>
      <c r="D486" s="120" t="n">
        <f aca="false">E486+F486</f>
        <v>964408.198548166</v>
      </c>
      <c r="E486" s="100" t="n">
        <v>964408.198548166</v>
      </c>
      <c r="F486" s="116"/>
      <c r="G486" s="117"/>
    </row>
    <row r="487" customFormat="false" ht="14.25" hidden="true" customHeight="false" outlineLevel="0" collapsed="false">
      <c r="A487" s="90"/>
      <c r="B487" s="90" t="s">
        <v>181</v>
      </c>
      <c r="C487" s="82" t="s">
        <v>194</v>
      </c>
      <c r="D487" s="120" t="n">
        <f aca="false">E487+F487</f>
        <v>56099.9999999999</v>
      </c>
      <c r="E487" s="100" t="n">
        <v>56099.9999999999</v>
      </c>
      <c r="F487" s="116"/>
      <c r="G487" s="117"/>
    </row>
    <row r="488" customFormat="false" ht="14.25" hidden="true" customHeight="false" outlineLevel="0" collapsed="false">
      <c r="A488" s="90"/>
      <c r="B488" s="90" t="s">
        <v>177</v>
      </c>
      <c r="C488" s="82" t="s">
        <v>195</v>
      </c>
      <c r="D488" s="120" t="n">
        <f aca="false">E488+F488</f>
        <v>0</v>
      </c>
      <c r="E488" s="100"/>
      <c r="F488" s="116"/>
      <c r="G488" s="117"/>
    </row>
    <row r="489" customFormat="false" ht="14.25" hidden="true" customHeight="false" outlineLevel="0" collapsed="false">
      <c r="A489" s="90"/>
      <c r="B489" s="90" t="s">
        <v>186</v>
      </c>
      <c r="C489" s="82" t="s">
        <v>196</v>
      </c>
      <c r="D489" s="120" t="n">
        <f aca="false">E489+F489</f>
        <v>0</v>
      </c>
      <c r="E489" s="100"/>
      <c r="F489" s="116"/>
      <c r="G489" s="117"/>
    </row>
    <row r="490" customFormat="false" ht="14.25" hidden="true" customHeight="false" outlineLevel="0" collapsed="false">
      <c r="A490" s="90"/>
      <c r="B490" s="89" t="s">
        <v>197</v>
      </c>
      <c r="C490" s="82" t="s">
        <v>198</v>
      </c>
      <c r="D490" s="120" t="n">
        <f aca="false">E490+F490</f>
        <v>0</v>
      </c>
      <c r="E490" s="100"/>
      <c r="F490" s="116"/>
      <c r="G490" s="117"/>
    </row>
    <row r="491" customFormat="false" ht="14.25" hidden="true" customHeight="false" outlineLevel="0" collapsed="false">
      <c r="A491" s="90"/>
      <c r="B491" s="89" t="s">
        <v>199</v>
      </c>
      <c r="C491" s="82" t="s">
        <v>200</v>
      </c>
      <c r="D491" s="120" t="n">
        <f aca="false">E491+F491</f>
        <v>0</v>
      </c>
      <c r="E491" s="100"/>
      <c r="F491" s="116"/>
      <c r="G491" s="117"/>
    </row>
    <row r="492" customFormat="false" ht="14.25" hidden="true" customHeight="false" outlineLevel="0" collapsed="false">
      <c r="A492" s="90"/>
      <c r="B492" s="89" t="n">
        <v>13</v>
      </c>
      <c r="C492" s="82" t="s">
        <v>201</v>
      </c>
      <c r="D492" s="120" t="n">
        <f aca="false">E492+F492</f>
        <v>180456.48</v>
      </c>
      <c r="E492" s="100" t="n">
        <v>180456.48</v>
      </c>
      <c r="F492" s="116"/>
      <c r="G492" s="117"/>
    </row>
    <row r="493" customFormat="false" ht="14.25" hidden="true" customHeight="false" outlineLevel="0" collapsed="false">
      <c r="A493" s="90"/>
      <c r="B493" s="90" t="s">
        <v>236</v>
      </c>
      <c r="C493" s="82" t="s">
        <v>202</v>
      </c>
      <c r="D493" s="120" t="n">
        <f aca="false">E493+F493</f>
        <v>0</v>
      </c>
      <c r="E493" s="100"/>
      <c r="F493" s="116"/>
      <c r="G493" s="117"/>
    </row>
    <row r="494" customFormat="false" ht="14.25" hidden="true" customHeight="false" outlineLevel="0" collapsed="false">
      <c r="A494" s="90" t="n">
        <v>302</v>
      </c>
      <c r="B494" s="88" t="s">
        <v>203</v>
      </c>
      <c r="C494" s="88"/>
      <c r="D494" s="120" t="n">
        <f aca="false">E494+F494</f>
        <v>46000</v>
      </c>
      <c r="E494" s="120" t="n">
        <v>46000</v>
      </c>
      <c r="F494" s="116"/>
      <c r="G494" s="117"/>
    </row>
    <row r="495" customFormat="false" ht="14.25" hidden="true" customHeight="false" outlineLevel="0" collapsed="false">
      <c r="A495" s="90"/>
      <c r="B495" s="90" t="s">
        <v>175</v>
      </c>
      <c r="C495" s="82" t="s">
        <v>204</v>
      </c>
      <c r="D495" s="120" t="n">
        <f aca="false">E495+F495</f>
        <v>1000</v>
      </c>
      <c r="E495" s="124" t="n">
        <v>1000</v>
      </c>
      <c r="F495" s="116"/>
      <c r="G495" s="117"/>
    </row>
    <row r="496" customFormat="false" ht="14.25" hidden="true" customHeight="false" outlineLevel="0" collapsed="false">
      <c r="A496" s="90"/>
      <c r="B496" s="90" t="s">
        <v>179</v>
      </c>
      <c r="C496" s="82" t="s">
        <v>205</v>
      </c>
      <c r="D496" s="120" t="n">
        <f aca="false">E496+F496</f>
        <v>0</v>
      </c>
      <c r="E496" s="124" t="n">
        <v>0</v>
      </c>
      <c r="F496" s="116"/>
      <c r="G496" s="117"/>
    </row>
    <row r="497" customFormat="false" ht="14.25" hidden="true" customHeight="false" outlineLevel="0" collapsed="false">
      <c r="A497" s="90"/>
      <c r="B497" s="90" t="s">
        <v>181</v>
      </c>
      <c r="C497" s="82" t="s">
        <v>206</v>
      </c>
      <c r="D497" s="120" t="n">
        <f aca="false">E497+F497</f>
        <v>0</v>
      </c>
      <c r="E497" s="124" t="n">
        <v>0</v>
      </c>
      <c r="F497" s="116"/>
      <c r="G497" s="117"/>
    </row>
    <row r="498" customFormat="false" ht="14.25" hidden="true" customHeight="false" outlineLevel="0" collapsed="false">
      <c r="A498" s="90"/>
      <c r="B498" s="90" t="s">
        <v>177</v>
      </c>
      <c r="C498" s="82" t="s">
        <v>207</v>
      </c>
      <c r="D498" s="120" t="n">
        <f aca="false">E498+F498</f>
        <v>0</v>
      </c>
      <c r="E498" s="124" t="n">
        <v>0</v>
      </c>
      <c r="F498" s="116"/>
      <c r="G498" s="117"/>
    </row>
    <row r="499" customFormat="false" ht="14.25" hidden="true" customHeight="false" outlineLevel="0" collapsed="false">
      <c r="A499" s="90"/>
      <c r="B499" s="90" t="s">
        <v>182</v>
      </c>
      <c r="C499" s="82" t="s">
        <v>208</v>
      </c>
      <c r="D499" s="120" t="n">
        <f aca="false">E499+F499</f>
        <v>6000</v>
      </c>
      <c r="E499" s="124" t="n">
        <v>6000</v>
      </c>
      <c r="F499" s="116"/>
      <c r="G499" s="117"/>
    </row>
    <row r="500" customFormat="false" ht="14.25" hidden="true" customHeight="false" outlineLevel="0" collapsed="false">
      <c r="A500" s="90"/>
      <c r="B500" s="90" t="s">
        <v>174</v>
      </c>
      <c r="C500" s="82" t="s">
        <v>209</v>
      </c>
      <c r="D500" s="120" t="n">
        <f aca="false">E500+F500</f>
        <v>10000</v>
      </c>
      <c r="E500" s="124" t="n">
        <v>10000</v>
      </c>
      <c r="F500" s="116"/>
      <c r="G500" s="117"/>
    </row>
    <row r="501" customFormat="false" ht="14.25" hidden="true" customHeight="false" outlineLevel="0" collapsed="false">
      <c r="A501" s="90"/>
      <c r="B501" s="90" t="s">
        <v>186</v>
      </c>
      <c r="C501" s="82" t="s">
        <v>210</v>
      </c>
      <c r="D501" s="120" t="n">
        <f aca="false">E501+F501</f>
        <v>2000</v>
      </c>
      <c r="E501" s="124" t="n">
        <v>2000</v>
      </c>
      <c r="F501" s="116"/>
      <c r="G501" s="117"/>
    </row>
    <row r="502" customFormat="false" ht="14.25" hidden="true" customHeight="false" outlineLevel="0" collapsed="false">
      <c r="A502" s="90"/>
      <c r="B502" s="90" t="s">
        <v>197</v>
      </c>
      <c r="C502" s="82" t="s">
        <v>211</v>
      </c>
      <c r="D502" s="120" t="n">
        <f aca="false">E502+F502</f>
        <v>9000</v>
      </c>
      <c r="E502" s="124" t="n">
        <v>9000</v>
      </c>
      <c r="F502" s="116"/>
      <c r="G502" s="117"/>
    </row>
    <row r="503" customFormat="false" ht="14.25" hidden="true" customHeight="false" outlineLevel="0" collapsed="false">
      <c r="A503" s="90"/>
      <c r="B503" s="90" t="s">
        <v>212</v>
      </c>
      <c r="C503" s="82" t="s">
        <v>213</v>
      </c>
      <c r="D503" s="120" t="n">
        <f aca="false">E503+F503</f>
        <v>0</v>
      </c>
      <c r="E503" s="120" t="n">
        <v>0</v>
      </c>
      <c r="F503" s="116"/>
      <c r="G503" s="117"/>
    </row>
    <row r="504" customFormat="false" ht="14.25" hidden="true" customHeight="false" outlineLevel="0" collapsed="false">
      <c r="A504" s="90"/>
      <c r="B504" s="90" t="s">
        <v>214</v>
      </c>
      <c r="C504" s="82" t="s">
        <v>215</v>
      </c>
      <c r="D504" s="120" t="n">
        <f aca="false">E504+F504</f>
        <v>0</v>
      </c>
      <c r="E504" s="120" t="n">
        <v>0</v>
      </c>
      <c r="F504" s="116"/>
      <c r="G504" s="117"/>
    </row>
    <row r="505" customFormat="false" ht="14.25" hidden="true" customHeight="false" outlineLevel="0" collapsed="false">
      <c r="A505" s="90"/>
      <c r="B505" s="90" t="s">
        <v>216</v>
      </c>
      <c r="C505" s="82" t="s">
        <v>217</v>
      </c>
      <c r="D505" s="120" t="n">
        <f aca="false">E505+F505</f>
        <v>0</v>
      </c>
      <c r="E505" s="120" t="n">
        <v>0</v>
      </c>
      <c r="F505" s="116"/>
      <c r="G505" s="117"/>
    </row>
    <row r="506" customFormat="false" ht="14.25" hidden="true" customHeight="false" outlineLevel="0" collapsed="false">
      <c r="A506" s="90"/>
      <c r="B506" s="90" t="s">
        <v>218</v>
      </c>
      <c r="C506" s="82" t="s">
        <v>219</v>
      </c>
      <c r="D506" s="120" t="n">
        <f aca="false">E506+F506</f>
        <v>0</v>
      </c>
      <c r="E506" s="120" t="n">
        <v>0</v>
      </c>
      <c r="F506" s="116"/>
      <c r="G506" s="117"/>
    </row>
    <row r="507" customFormat="false" ht="14.25" hidden="true" customHeight="false" outlineLevel="0" collapsed="false">
      <c r="A507" s="90"/>
      <c r="B507" s="90" t="s">
        <v>220</v>
      </c>
      <c r="C507" s="82" t="s">
        <v>221</v>
      </c>
      <c r="D507" s="120" t="n">
        <f aca="false">E507+F507</f>
        <v>0</v>
      </c>
      <c r="E507" s="120" t="n">
        <v>0</v>
      </c>
      <c r="F507" s="116"/>
      <c r="G507" s="117"/>
    </row>
    <row r="508" customFormat="false" ht="14.25" hidden="true" customHeight="false" outlineLevel="0" collapsed="false">
      <c r="A508" s="90"/>
      <c r="B508" s="90" t="s">
        <v>222</v>
      </c>
      <c r="C508" s="82" t="s">
        <v>223</v>
      </c>
      <c r="D508" s="120" t="n">
        <f aca="false">E508+F508</f>
        <v>0</v>
      </c>
      <c r="E508" s="120" t="n">
        <v>0</v>
      </c>
      <c r="F508" s="116"/>
      <c r="G508" s="117"/>
    </row>
    <row r="509" customFormat="false" ht="14.25" hidden="true" customHeight="false" outlineLevel="0" collapsed="false">
      <c r="A509" s="90"/>
      <c r="B509" s="90" t="s">
        <v>224</v>
      </c>
      <c r="C509" s="82" t="s">
        <v>225</v>
      </c>
      <c r="D509" s="120" t="n">
        <f aca="false">E509+F509</f>
        <v>0</v>
      </c>
      <c r="E509" s="120" t="n">
        <v>0</v>
      </c>
      <c r="F509" s="116"/>
      <c r="G509" s="117"/>
    </row>
    <row r="510" customFormat="false" ht="14.25" hidden="true" customHeight="false" outlineLevel="0" collapsed="false">
      <c r="A510" s="90"/>
      <c r="B510" s="90" t="s">
        <v>226</v>
      </c>
      <c r="C510" s="82" t="s">
        <v>227</v>
      </c>
      <c r="D510" s="120" t="n">
        <f aca="false">E510+F510</f>
        <v>0</v>
      </c>
      <c r="E510" s="120" t="n">
        <v>0</v>
      </c>
      <c r="F510" s="116"/>
      <c r="G510" s="117"/>
    </row>
    <row r="511" customFormat="false" ht="14.25" hidden="true" customHeight="false" outlineLevel="0" collapsed="false">
      <c r="A511" s="90"/>
      <c r="B511" s="90" t="s">
        <v>228</v>
      </c>
      <c r="C511" s="82" t="s">
        <v>229</v>
      </c>
      <c r="D511" s="120" t="n">
        <f aca="false">E511+F511</f>
        <v>0</v>
      </c>
      <c r="E511" s="120" t="n">
        <v>0</v>
      </c>
      <c r="F511" s="116"/>
      <c r="G511" s="117"/>
    </row>
    <row r="512" customFormat="false" ht="14.25" hidden="true" customHeight="false" outlineLevel="0" collapsed="false">
      <c r="A512" s="90"/>
      <c r="B512" s="90" t="s">
        <v>230</v>
      </c>
      <c r="C512" s="82" t="s">
        <v>231</v>
      </c>
      <c r="D512" s="120" t="n">
        <f aca="false">E512+F512</f>
        <v>0</v>
      </c>
      <c r="E512" s="120" t="n">
        <v>0</v>
      </c>
      <c r="F512" s="116"/>
      <c r="G512" s="117"/>
    </row>
    <row r="513" customFormat="false" ht="14.25" hidden="true" customHeight="false" outlineLevel="0" collapsed="false">
      <c r="A513" s="90"/>
      <c r="B513" s="90" t="s">
        <v>232</v>
      </c>
      <c r="C513" s="82" t="s">
        <v>233</v>
      </c>
      <c r="D513" s="120" t="n">
        <f aca="false">E513+F513</f>
        <v>15000</v>
      </c>
      <c r="E513" s="120" t="n">
        <v>15000</v>
      </c>
      <c r="F513" s="116"/>
      <c r="G513" s="117"/>
    </row>
    <row r="514" customFormat="false" ht="14.25" hidden="true" customHeight="false" outlineLevel="0" collapsed="false">
      <c r="A514" s="90"/>
      <c r="B514" s="90" t="s">
        <v>234</v>
      </c>
      <c r="C514" s="82" t="s">
        <v>235</v>
      </c>
      <c r="D514" s="120" t="n">
        <f aca="false">E514+F514</f>
        <v>0</v>
      </c>
      <c r="E514" s="120" t="n">
        <v>0</v>
      </c>
      <c r="F514" s="116"/>
      <c r="G514" s="117"/>
    </row>
    <row r="515" customFormat="false" ht="14.25" hidden="true" customHeight="false" outlineLevel="0" collapsed="false">
      <c r="A515" s="90"/>
      <c r="B515" s="90" t="s">
        <v>236</v>
      </c>
      <c r="C515" s="82" t="s">
        <v>237</v>
      </c>
      <c r="D515" s="120" t="n">
        <f aca="false">E515+F515</f>
        <v>3000</v>
      </c>
      <c r="E515" s="120" t="n">
        <v>3000</v>
      </c>
      <c r="F515" s="116"/>
      <c r="G515" s="117"/>
    </row>
    <row r="516" customFormat="false" ht="14.25" hidden="true" customHeight="false" outlineLevel="0" collapsed="false">
      <c r="A516" s="90" t="n">
        <v>303</v>
      </c>
      <c r="B516" s="88" t="s">
        <v>238</v>
      </c>
      <c r="C516" s="88"/>
      <c r="D516" s="120" t="n">
        <f aca="false">E516+F516</f>
        <v>138463.858490566</v>
      </c>
      <c r="E516" s="120" t="n">
        <v>138463.858490566</v>
      </c>
      <c r="F516" s="116"/>
      <c r="G516" s="117"/>
    </row>
    <row r="517" customFormat="false" ht="14.25" hidden="true" customHeight="false" outlineLevel="0" collapsed="false">
      <c r="A517" s="90"/>
      <c r="B517" s="90" t="s">
        <v>175</v>
      </c>
      <c r="C517" s="82" t="s">
        <v>239</v>
      </c>
      <c r="D517" s="120" t="n">
        <f aca="false">E517+F517</f>
        <v>0</v>
      </c>
      <c r="E517" s="120"/>
      <c r="F517" s="116"/>
      <c r="G517" s="117"/>
    </row>
    <row r="518" customFormat="false" ht="14.25" hidden="true" customHeight="false" outlineLevel="0" collapsed="false">
      <c r="A518" s="90"/>
      <c r="B518" s="90" t="s">
        <v>179</v>
      </c>
      <c r="C518" s="82" t="s">
        <v>240</v>
      </c>
      <c r="D518" s="120" t="n">
        <f aca="false">E518+F518</f>
        <v>75787.858490566</v>
      </c>
      <c r="E518" s="124" t="n">
        <v>75787.858490566</v>
      </c>
      <c r="F518" s="116"/>
      <c r="G518" s="117"/>
    </row>
    <row r="519" customFormat="false" ht="14.25" hidden="true" customHeight="false" outlineLevel="0" collapsed="false">
      <c r="A519" s="90"/>
      <c r="B519" s="90" t="s">
        <v>177</v>
      </c>
      <c r="C519" s="82" t="s">
        <v>241</v>
      </c>
      <c r="D519" s="120" t="n">
        <f aca="false">E519+F519</f>
        <v>0</v>
      </c>
      <c r="E519" s="124" t="n">
        <v>0</v>
      </c>
      <c r="F519" s="116"/>
      <c r="G519" s="117"/>
    </row>
    <row r="520" customFormat="false" ht="14.25" hidden="true" customHeight="false" outlineLevel="0" collapsed="false">
      <c r="A520" s="90"/>
      <c r="B520" s="90" t="s">
        <v>182</v>
      </c>
      <c r="C520" s="82" t="s">
        <v>242</v>
      </c>
      <c r="D520" s="120" t="n">
        <f aca="false">E520+F520</f>
        <v>62676</v>
      </c>
      <c r="E520" s="124" t="n">
        <v>62676</v>
      </c>
      <c r="F520" s="116"/>
      <c r="G520" s="117"/>
    </row>
    <row r="521" customFormat="false" ht="14.25" hidden="true" customHeight="false" outlineLevel="0" collapsed="false">
      <c r="A521" s="90"/>
      <c r="B521" s="90" t="s">
        <v>236</v>
      </c>
      <c r="C521" s="82" t="s">
        <v>243</v>
      </c>
      <c r="D521" s="120" t="n">
        <f aca="false">E521+F521</f>
        <v>0</v>
      </c>
      <c r="E521" s="120"/>
      <c r="F521" s="116"/>
      <c r="G521" s="117"/>
    </row>
    <row r="522" customFormat="false" ht="14.25" hidden="true" customHeight="false" outlineLevel="0" collapsed="false">
      <c r="A522" s="90" t="n">
        <v>310</v>
      </c>
      <c r="B522" s="91" t="s">
        <v>244</v>
      </c>
      <c r="C522" s="91"/>
      <c r="D522" s="92" t="n">
        <f aca="false">E522+F522</f>
        <v>0</v>
      </c>
      <c r="E522" s="92" t="n">
        <f aca="false">E523+E524+E525+E526+E527+E528</f>
        <v>0</v>
      </c>
      <c r="F522" s="116"/>
      <c r="G522" s="117"/>
    </row>
    <row r="523" customFormat="false" ht="14.25" hidden="true" customHeight="false" outlineLevel="0" collapsed="false">
      <c r="A523" s="90"/>
      <c r="B523" s="93" t="s">
        <v>175</v>
      </c>
      <c r="C523" s="94" t="s">
        <v>245</v>
      </c>
      <c r="D523" s="92" t="n">
        <f aca="false">E523+F523</f>
        <v>0</v>
      </c>
      <c r="E523" s="92"/>
      <c r="F523" s="116"/>
      <c r="G523" s="117"/>
    </row>
    <row r="524" customFormat="false" ht="14.25" hidden="true" customHeight="false" outlineLevel="0" collapsed="false">
      <c r="A524" s="90"/>
      <c r="B524" s="93" t="s">
        <v>179</v>
      </c>
      <c r="C524" s="94" t="s">
        <v>246</v>
      </c>
      <c r="D524" s="92" t="n">
        <f aca="false">E524+F524</f>
        <v>0</v>
      </c>
      <c r="E524" s="92"/>
      <c r="F524" s="116"/>
      <c r="G524" s="117"/>
    </row>
    <row r="525" customFormat="false" ht="14.25" hidden="true" customHeight="false" outlineLevel="0" collapsed="false">
      <c r="A525" s="90"/>
      <c r="B525" s="93" t="s">
        <v>182</v>
      </c>
      <c r="C525" s="94" t="s">
        <v>247</v>
      </c>
      <c r="D525" s="92" t="n">
        <f aca="false">E525+F525</f>
        <v>0</v>
      </c>
      <c r="E525" s="92"/>
      <c r="F525" s="116"/>
      <c r="G525" s="117"/>
    </row>
    <row r="526" customFormat="false" ht="14.25" hidden="true" customHeight="false" outlineLevel="0" collapsed="false">
      <c r="A526" s="90"/>
      <c r="B526" s="93" t="s">
        <v>174</v>
      </c>
      <c r="C526" s="94" t="s">
        <v>248</v>
      </c>
      <c r="D526" s="92" t="n">
        <f aca="false">E526+F526</f>
        <v>0</v>
      </c>
      <c r="E526" s="92"/>
      <c r="F526" s="116"/>
      <c r="G526" s="117"/>
    </row>
    <row r="527" customFormat="false" ht="14.25" hidden="true" customHeight="false" outlineLevel="0" collapsed="false">
      <c r="A527" s="90"/>
      <c r="B527" s="93" t="s">
        <v>186</v>
      </c>
      <c r="C527" s="94" t="s">
        <v>249</v>
      </c>
      <c r="D527" s="92" t="n">
        <f aca="false">E527+F527</f>
        <v>0</v>
      </c>
      <c r="E527" s="92"/>
      <c r="F527" s="116"/>
      <c r="G527" s="117"/>
    </row>
    <row r="528" customFormat="false" ht="14.25" hidden="true" customHeight="false" outlineLevel="0" collapsed="false">
      <c r="A528" s="90"/>
      <c r="B528" s="95" t="n">
        <v>99</v>
      </c>
      <c r="C528" s="94" t="s">
        <v>252</v>
      </c>
      <c r="D528" s="92" t="n">
        <f aca="false">E528+F528</f>
        <v>0</v>
      </c>
      <c r="E528" s="92"/>
      <c r="F528" s="116"/>
      <c r="G528" s="117"/>
    </row>
    <row r="529" customFormat="false" ht="14.25" hidden="true" customHeight="false" outlineLevel="0" collapsed="false">
      <c r="A529" s="90" t="n">
        <v>307</v>
      </c>
      <c r="B529" s="91" t="s">
        <v>250</v>
      </c>
      <c r="C529" s="91"/>
      <c r="D529" s="96" t="n">
        <f aca="false">E529+F529</f>
        <v>0</v>
      </c>
      <c r="E529" s="96" t="n">
        <f aca="false">E530</f>
        <v>0</v>
      </c>
      <c r="F529" s="118"/>
      <c r="G529" s="117"/>
    </row>
    <row r="530" customFormat="false" ht="14.25" hidden="true" customHeight="false" outlineLevel="0" collapsed="false">
      <c r="A530" s="98"/>
      <c r="B530" s="93" t="s">
        <v>175</v>
      </c>
      <c r="C530" s="94" t="s">
        <v>251</v>
      </c>
      <c r="D530" s="96" t="n">
        <f aca="false">E530+F530</f>
        <v>0</v>
      </c>
      <c r="E530" s="96"/>
      <c r="F530" s="119"/>
      <c r="G530" s="117"/>
    </row>
    <row r="531" customFormat="false" ht="14.25" hidden="true" customHeight="false" outlineLevel="0" collapsed="false">
      <c r="A531" s="99"/>
      <c r="B531" s="99"/>
      <c r="C531" s="99"/>
      <c r="D531" s="99"/>
      <c r="E531" s="99"/>
      <c r="F531" s="99"/>
      <c r="G531" s="99"/>
    </row>
    <row r="532" customFormat="false" ht="14.25" hidden="true" customHeight="false" outlineLevel="0" collapsed="false">
      <c r="A532" s="78" t="s">
        <v>38</v>
      </c>
      <c r="B532" s="78"/>
      <c r="C532" s="78" t="s">
        <v>143</v>
      </c>
      <c r="D532" s="79"/>
      <c r="E532" s="79"/>
      <c r="F532" s="107"/>
      <c r="G532" s="115" t="s">
        <v>170</v>
      </c>
    </row>
    <row r="533" customFormat="false" ht="14.25" hidden="true" customHeight="false" outlineLevel="0" collapsed="false">
      <c r="A533" s="81" t="s">
        <v>162</v>
      </c>
      <c r="B533" s="81"/>
      <c r="C533" s="82" t="s">
        <v>163</v>
      </c>
      <c r="D533" s="83" t="s">
        <v>152</v>
      </c>
      <c r="E533" s="83" t="s">
        <v>165</v>
      </c>
      <c r="F533" s="114" t="s">
        <v>166</v>
      </c>
      <c r="G533" s="115"/>
    </row>
    <row r="534" customFormat="false" ht="14.25" hidden="true" customHeight="false" outlineLevel="0" collapsed="false">
      <c r="A534" s="81" t="s">
        <v>171</v>
      </c>
      <c r="B534" s="81" t="s">
        <v>172</v>
      </c>
      <c r="C534" s="90"/>
      <c r="D534" s="83"/>
      <c r="E534" s="83"/>
      <c r="F534" s="114"/>
      <c r="G534" s="117"/>
    </row>
    <row r="535" customFormat="false" ht="14.25" hidden="true" customHeight="false" outlineLevel="0" collapsed="false">
      <c r="A535" s="85" t="s">
        <v>190</v>
      </c>
      <c r="B535" s="85"/>
      <c r="C535" s="85"/>
      <c r="D535" s="120" t="n">
        <f aca="false">E535+F535</f>
        <v>0</v>
      </c>
      <c r="E535" s="120"/>
      <c r="F535" s="116"/>
      <c r="G535" s="117"/>
    </row>
    <row r="536" customFormat="false" ht="14.25" hidden="true" customHeight="false" outlineLevel="0" collapsed="false">
      <c r="A536" s="87"/>
      <c r="B536" s="87"/>
      <c r="C536" s="87"/>
      <c r="D536" s="120" t="n">
        <f aca="false">E536+F536</f>
        <v>2753449</v>
      </c>
      <c r="E536" s="120" t="n">
        <f aca="false">E537+E547+E569+E575+E582</f>
        <v>2753449</v>
      </c>
      <c r="F536" s="116"/>
      <c r="G536" s="117"/>
    </row>
    <row r="537" customFormat="false" ht="14.25" hidden="true" customHeight="false" outlineLevel="0" collapsed="false">
      <c r="A537" s="90" t="n">
        <v>301</v>
      </c>
      <c r="B537" s="88" t="s">
        <v>191</v>
      </c>
      <c r="C537" s="88"/>
      <c r="D537" s="120" t="n">
        <f aca="false">E537+F537</f>
        <v>2604814</v>
      </c>
      <c r="E537" s="120" t="n">
        <f aca="false">SUM(E538:E546)</f>
        <v>2604814</v>
      </c>
      <c r="F537" s="116"/>
      <c r="G537" s="117"/>
    </row>
    <row r="538" customFormat="false" ht="14.25" hidden="true" customHeight="false" outlineLevel="0" collapsed="false">
      <c r="A538" s="90"/>
      <c r="B538" s="90" t="s">
        <v>175</v>
      </c>
      <c r="C538" s="82" t="s">
        <v>192</v>
      </c>
      <c r="D538" s="120" t="n">
        <f aca="false">E538+F538</f>
        <v>1050967</v>
      </c>
      <c r="E538" s="100" t="n">
        <v>1050967</v>
      </c>
      <c r="F538" s="116"/>
      <c r="G538" s="117"/>
    </row>
    <row r="539" customFormat="false" ht="14.25" hidden="true" customHeight="false" outlineLevel="0" collapsed="false">
      <c r="A539" s="90"/>
      <c r="B539" s="90" t="s">
        <v>179</v>
      </c>
      <c r="C539" s="82" t="s">
        <v>193</v>
      </c>
      <c r="D539" s="120" t="n">
        <f aca="false">E539+F539</f>
        <v>1240370</v>
      </c>
      <c r="E539" s="100" t="n">
        <v>1240370</v>
      </c>
      <c r="F539" s="116"/>
      <c r="G539" s="117"/>
    </row>
    <row r="540" customFormat="false" ht="14.25" hidden="true" customHeight="false" outlineLevel="0" collapsed="false">
      <c r="A540" s="90"/>
      <c r="B540" s="90" t="s">
        <v>181</v>
      </c>
      <c r="C540" s="82" t="s">
        <v>194</v>
      </c>
      <c r="D540" s="120" t="n">
        <f aca="false">E540+F540</f>
        <v>77172</v>
      </c>
      <c r="E540" s="100" t="n">
        <v>77172</v>
      </c>
      <c r="F540" s="116"/>
      <c r="G540" s="117"/>
    </row>
    <row r="541" customFormat="false" ht="14.25" hidden="true" customHeight="false" outlineLevel="0" collapsed="false">
      <c r="A541" s="90"/>
      <c r="B541" s="90" t="s">
        <v>177</v>
      </c>
      <c r="C541" s="82" t="s">
        <v>195</v>
      </c>
      <c r="D541" s="120" t="n">
        <f aca="false">E541+F541</f>
        <v>0</v>
      </c>
      <c r="E541" s="100"/>
      <c r="F541" s="116"/>
      <c r="G541" s="117"/>
    </row>
    <row r="542" customFormat="false" ht="14.25" hidden="true" customHeight="false" outlineLevel="0" collapsed="false">
      <c r="A542" s="90"/>
      <c r="B542" s="90" t="s">
        <v>186</v>
      </c>
      <c r="C542" s="82" t="s">
        <v>196</v>
      </c>
      <c r="D542" s="120" t="n">
        <f aca="false">E542+F542</f>
        <v>0</v>
      </c>
      <c r="E542" s="100"/>
      <c r="F542" s="116"/>
      <c r="G542" s="117"/>
    </row>
    <row r="543" customFormat="false" ht="14.25" hidden="true" customHeight="false" outlineLevel="0" collapsed="false">
      <c r="A543" s="90"/>
      <c r="B543" s="89" t="s">
        <v>197</v>
      </c>
      <c r="C543" s="82" t="s">
        <v>198</v>
      </c>
      <c r="D543" s="120" t="n">
        <f aca="false">E543+F543</f>
        <v>0</v>
      </c>
      <c r="E543" s="100"/>
      <c r="F543" s="116"/>
      <c r="G543" s="117"/>
    </row>
    <row r="544" customFormat="false" ht="14.25" hidden="true" customHeight="false" outlineLevel="0" collapsed="false">
      <c r="A544" s="90"/>
      <c r="B544" s="89" t="s">
        <v>199</v>
      </c>
      <c r="C544" s="82" t="s">
        <v>200</v>
      </c>
      <c r="D544" s="120" t="n">
        <f aca="false">E544+F544</f>
        <v>0</v>
      </c>
      <c r="E544" s="100"/>
      <c r="F544" s="116"/>
      <c r="G544" s="117"/>
    </row>
    <row r="545" customFormat="false" ht="14.25" hidden="true" customHeight="false" outlineLevel="0" collapsed="false">
      <c r="A545" s="90"/>
      <c r="B545" s="89" t="n">
        <v>13</v>
      </c>
      <c r="C545" s="82" t="s">
        <v>201</v>
      </c>
      <c r="D545" s="120" t="n">
        <f aca="false">E545+F545</f>
        <v>236305</v>
      </c>
      <c r="E545" s="100" t="n">
        <v>236305</v>
      </c>
      <c r="F545" s="116"/>
      <c r="G545" s="117"/>
    </row>
    <row r="546" customFormat="false" ht="14.25" hidden="true" customHeight="false" outlineLevel="0" collapsed="false">
      <c r="A546" s="90"/>
      <c r="B546" s="90" t="s">
        <v>236</v>
      </c>
      <c r="C546" s="82" t="s">
        <v>202</v>
      </c>
      <c r="D546" s="120" t="n">
        <f aca="false">E546+F546</f>
        <v>0</v>
      </c>
      <c r="E546" s="100"/>
      <c r="F546" s="116"/>
      <c r="G546" s="117"/>
    </row>
    <row r="547" customFormat="false" ht="14.25" hidden="true" customHeight="false" outlineLevel="0" collapsed="false">
      <c r="A547" s="90" t="n">
        <v>302</v>
      </c>
      <c r="B547" s="88" t="s">
        <v>203</v>
      </c>
      <c r="C547" s="88"/>
      <c r="D547" s="120" t="n">
        <f aca="false">E547+F547</f>
        <v>56000</v>
      </c>
      <c r="E547" s="120" t="n">
        <f aca="false">SUM(E548:E568)</f>
        <v>56000</v>
      </c>
      <c r="F547" s="116"/>
      <c r="G547" s="117"/>
    </row>
    <row r="548" customFormat="false" ht="14.25" hidden="true" customHeight="false" outlineLevel="0" collapsed="false">
      <c r="A548" s="90"/>
      <c r="B548" s="90" t="s">
        <v>175</v>
      </c>
      <c r="C548" s="82" t="s">
        <v>204</v>
      </c>
      <c r="D548" s="120" t="n">
        <f aca="false">E548+F548</f>
        <v>16000</v>
      </c>
      <c r="E548" s="120" t="n">
        <v>16000</v>
      </c>
      <c r="F548" s="116"/>
      <c r="G548" s="117"/>
    </row>
    <row r="549" customFormat="false" ht="14.25" hidden="true" customHeight="false" outlineLevel="0" collapsed="false">
      <c r="A549" s="90"/>
      <c r="B549" s="90" t="s">
        <v>179</v>
      </c>
      <c r="C549" s="82" t="s">
        <v>205</v>
      </c>
      <c r="D549" s="120" t="n">
        <f aca="false">E549+F549</f>
        <v>5000</v>
      </c>
      <c r="E549" s="120" t="n">
        <v>5000</v>
      </c>
      <c r="F549" s="116"/>
      <c r="G549" s="117"/>
    </row>
    <row r="550" customFormat="false" ht="14.25" hidden="true" customHeight="false" outlineLevel="0" collapsed="false">
      <c r="A550" s="90"/>
      <c r="B550" s="90" t="s">
        <v>181</v>
      </c>
      <c r="C550" s="82" t="s">
        <v>206</v>
      </c>
      <c r="D550" s="120" t="n">
        <f aca="false">E550+F550</f>
        <v>0</v>
      </c>
      <c r="E550" s="120"/>
      <c r="F550" s="116"/>
      <c r="G550" s="117"/>
    </row>
    <row r="551" customFormat="false" ht="14.25" hidden="true" customHeight="false" outlineLevel="0" collapsed="false">
      <c r="A551" s="90"/>
      <c r="B551" s="90" t="s">
        <v>177</v>
      </c>
      <c r="C551" s="82" t="s">
        <v>207</v>
      </c>
      <c r="D551" s="120" t="n">
        <f aca="false">E551+F551</f>
        <v>0</v>
      </c>
      <c r="E551" s="120"/>
      <c r="F551" s="116"/>
      <c r="G551" s="117"/>
    </row>
    <row r="552" customFormat="false" ht="14.25" hidden="true" customHeight="false" outlineLevel="0" collapsed="false">
      <c r="A552" s="90"/>
      <c r="B552" s="90" t="s">
        <v>182</v>
      </c>
      <c r="C552" s="82" t="s">
        <v>208</v>
      </c>
      <c r="D552" s="120" t="n">
        <f aca="false">E552+F552</f>
        <v>0</v>
      </c>
      <c r="E552" s="120"/>
      <c r="F552" s="116"/>
      <c r="G552" s="117"/>
    </row>
    <row r="553" customFormat="false" ht="14.25" hidden="true" customHeight="false" outlineLevel="0" collapsed="false">
      <c r="A553" s="90"/>
      <c r="B553" s="90" t="s">
        <v>174</v>
      </c>
      <c r="C553" s="82" t="s">
        <v>209</v>
      </c>
      <c r="D553" s="120" t="n">
        <f aca="false">E553+F553</f>
        <v>0</v>
      </c>
      <c r="E553" s="120"/>
      <c r="F553" s="116"/>
      <c r="G553" s="117"/>
    </row>
    <row r="554" customFormat="false" ht="14.25" hidden="true" customHeight="false" outlineLevel="0" collapsed="false">
      <c r="A554" s="90"/>
      <c r="B554" s="90" t="s">
        <v>186</v>
      </c>
      <c r="C554" s="82" t="s">
        <v>210</v>
      </c>
      <c r="D554" s="120" t="n">
        <f aca="false">E554+F554</f>
        <v>0</v>
      </c>
      <c r="E554" s="120"/>
      <c r="F554" s="116"/>
      <c r="G554" s="117"/>
    </row>
    <row r="555" customFormat="false" ht="14.25" hidden="true" customHeight="false" outlineLevel="0" collapsed="false">
      <c r="A555" s="90"/>
      <c r="B555" s="90" t="s">
        <v>197</v>
      </c>
      <c r="C555" s="82" t="s">
        <v>211</v>
      </c>
      <c r="D555" s="120" t="n">
        <f aca="false">E555+F555</f>
        <v>0</v>
      </c>
      <c r="E555" s="120"/>
      <c r="F555" s="116"/>
      <c r="G555" s="117"/>
    </row>
    <row r="556" customFormat="false" ht="14.25" hidden="true" customHeight="false" outlineLevel="0" collapsed="false">
      <c r="A556" s="90"/>
      <c r="B556" s="90" t="s">
        <v>212</v>
      </c>
      <c r="C556" s="82" t="s">
        <v>213</v>
      </c>
      <c r="D556" s="120" t="n">
        <f aca="false">E556+F556</f>
        <v>5000</v>
      </c>
      <c r="E556" s="120" t="n">
        <v>5000</v>
      </c>
      <c r="F556" s="116"/>
      <c r="G556" s="117"/>
    </row>
    <row r="557" customFormat="false" ht="14.25" hidden="true" customHeight="false" outlineLevel="0" collapsed="false">
      <c r="A557" s="90"/>
      <c r="B557" s="90" t="s">
        <v>214</v>
      </c>
      <c r="C557" s="82" t="s">
        <v>215</v>
      </c>
      <c r="D557" s="120" t="n">
        <f aca="false">E557+F557</f>
        <v>0</v>
      </c>
      <c r="E557" s="120"/>
      <c r="F557" s="116"/>
      <c r="G557" s="117"/>
    </row>
    <row r="558" customFormat="false" ht="14.25" hidden="true" customHeight="false" outlineLevel="0" collapsed="false">
      <c r="A558" s="90"/>
      <c r="B558" s="90" t="s">
        <v>216</v>
      </c>
      <c r="C558" s="82" t="s">
        <v>217</v>
      </c>
      <c r="D558" s="120" t="n">
        <f aca="false">E558+F558</f>
        <v>0</v>
      </c>
      <c r="E558" s="120"/>
      <c r="F558" s="116"/>
      <c r="G558" s="117"/>
    </row>
    <row r="559" customFormat="false" ht="14.25" hidden="true" customHeight="false" outlineLevel="0" collapsed="false">
      <c r="A559" s="90"/>
      <c r="B559" s="90" t="s">
        <v>218</v>
      </c>
      <c r="C559" s="82" t="s">
        <v>219</v>
      </c>
      <c r="D559" s="120" t="n">
        <f aca="false">E559+F559</f>
        <v>0</v>
      </c>
      <c r="E559" s="120"/>
      <c r="F559" s="116"/>
      <c r="G559" s="117"/>
    </row>
    <row r="560" customFormat="false" ht="14.25" hidden="true" customHeight="false" outlineLevel="0" collapsed="false">
      <c r="A560" s="90"/>
      <c r="B560" s="90" t="s">
        <v>220</v>
      </c>
      <c r="C560" s="82" t="s">
        <v>221</v>
      </c>
      <c r="D560" s="120" t="n">
        <f aca="false">E560+F560</f>
        <v>0</v>
      </c>
      <c r="E560" s="120"/>
      <c r="F560" s="116"/>
      <c r="G560" s="117"/>
    </row>
    <row r="561" customFormat="false" ht="14.25" hidden="true" customHeight="false" outlineLevel="0" collapsed="false">
      <c r="A561" s="90"/>
      <c r="B561" s="90" t="s">
        <v>222</v>
      </c>
      <c r="C561" s="82" t="s">
        <v>223</v>
      </c>
      <c r="D561" s="120" t="n">
        <f aca="false">E561+F561</f>
        <v>0</v>
      </c>
      <c r="E561" s="120"/>
      <c r="F561" s="116"/>
      <c r="G561" s="117"/>
    </row>
    <row r="562" customFormat="false" ht="14.25" hidden="true" customHeight="false" outlineLevel="0" collapsed="false">
      <c r="A562" s="90"/>
      <c r="B562" s="90" t="s">
        <v>224</v>
      </c>
      <c r="C562" s="82" t="s">
        <v>225</v>
      </c>
      <c r="D562" s="120" t="n">
        <f aca="false">E562+F562</f>
        <v>0</v>
      </c>
      <c r="E562" s="120"/>
      <c r="F562" s="116"/>
      <c r="G562" s="117"/>
    </row>
    <row r="563" customFormat="false" ht="14.25" hidden="true" customHeight="false" outlineLevel="0" collapsed="false">
      <c r="A563" s="90"/>
      <c r="B563" s="90" t="s">
        <v>226</v>
      </c>
      <c r="C563" s="82" t="s">
        <v>227</v>
      </c>
      <c r="D563" s="120" t="n">
        <f aca="false">E563+F563</f>
        <v>0</v>
      </c>
      <c r="E563" s="120"/>
      <c r="F563" s="116"/>
      <c r="G563" s="117"/>
    </row>
    <row r="564" customFormat="false" ht="14.25" hidden="true" customHeight="false" outlineLevel="0" collapsed="false">
      <c r="A564" s="90"/>
      <c r="B564" s="90" t="s">
        <v>228</v>
      </c>
      <c r="C564" s="82" t="s">
        <v>229</v>
      </c>
      <c r="D564" s="120" t="n">
        <f aca="false">E564+F564</f>
        <v>0</v>
      </c>
      <c r="E564" s="120"/>
      <c r="F564" s="116"/>
      <c r="G564" s="117"/>
    </row>
    <row r="565" customFormat="false" ht="14.25" hidden="true" customHeight="false" outlineLevel="0" collapsed="false">
      <c r="A565" s="90"/>
      <c r="B565" s="90" t="s">
        <v>230</v>
      </c>
      <c r="C565" s="82" t="s">
        <v>231</v>
      </c>
      <c r="D565" s="120" t="n">
        <f aca="false">E565+F565</f>
        <v>0</v>
      </c>
      <c r="E565" s="120"/>
      <c r="F565" s="116"/>
      <c r="G565" s="117"/>
    </row>
    <row r="566" customFormat="false" ht="14.25" hidden="true" customHeight="false" outlineLevel="0" collapsed="false">
      <c r="A566" s="90"/>
      <c r="B566" s="90" t="s">
        <v>232</v>
      </c>
      <c r="C566" s="82" t="s">
        <v>233</v>
      </c>
      <c r="D566" s="120" t="n">
        <f aca="false">E566+F566</f>
        <v>30000</v>
      </c>
      <c r="E566" s="120" t="n">
        <v>30000</v>
      </c>
      <c r="F566" s="116"/>
      <c r="G566" s="117"/>
    </row>
    <row r="567" customFormat="false" ht="14.25" hidden="true" customHeight="false" outlineLevel="0" collapsed="false">
      <c r="A567" s="90"/>
      <c r="B567" s="90" t="s">
        <v>234</v>
      </c>
      <c r="C567" s="82" t="s">
        <v>235</v>
      </c>
      <c r="D567" s="120" t="n">
        <f aca="false">E567+F567</f>
        <v>0</v>
      </c>
      <c r="E567" s="120"/>
      <c r="F567" s="116"/>
      <c r="G567" s="117"/>
    </row>
    <row r="568" customFormat="false" ht="14.25" hidden="true" customHeight="false" outlineLevel="0" collapsed="false">
      <c r="A568" s="90"/>
      <c r="B568" s="90" t="s">
        <v>236</v>
      </c>
      <c r="C568" s="82" t="s">
        <v>237</v>
      </c>
      <c r="D568" s="120" t="n">
        <f aca="false">E568+F568</f>
        <v>0</v>
      </c>
      <c r="E568" s="120"/>
      <c r="F568" s="116"/>
      <c r="G568" s="117"/>
    </row>
    <row r="569" customFormat="false" ht="14.25" hidden="true" customHeight="false" outlineLevel="0" collapsed="false">
      <c r="A569" s="90" t="n">
        <v>303</v>
      </c>
      <c r="B569" s="88" t="s">
        <v>238</v>
      </c>
      <c r="C569" s="88"/>
      <c r="D569" s="120" t="n">
        <f aca="false">E569+F569</f>
        <v>92635</v>
      </c>
      <c r="E569" s="120" t="n">
        <f aca="false">SUM(E570:E574)</f>
        <v>92635</v>
      </c>
      <c r="F569" s="116"/>
      <c r="G569" s="117"/>
    </row>
    <row r="570" customFormat="false" ht="14.25" hidden="true" customHeight="false" outlineLevel="0" collapsed="false">
      <c r="A570" s="90"/>
      <c r="B570" s="90" t="s">
        <v>175</v>
      </c>
      <c r="C570" s="82" t="s">
        <v>239</v>
      </c>
      <c r="D570" s="120" t="n">
        <f aca="false">E570+F570</f>
        <v>0</v>
      </c>
      <c r="E570" s="120"/>
      <c r="F570" s="116"/>
      <c r="G570" s="117"/>
    </row>
    <row r="571" customFormat="false" ht="14.25" hidden="true" customHeight="false" outlineLevel="0" collapsed="false">
      <c r="A571" s="90"/>
      <c r="B571" s="90" t="s">
        <v>179</v>
      </c>
      <c r="C571" s="82" t="s">
        <v>240</v>
      </c>
      <c r="D571" s="120" t="n">
        <f aca="false">E571+F571</f>
        <v>89035</v>
      </c>
      <c r="E571" s="120" t="n">
        <v>89035</v>
      </c>
      <c r="F571" s="116"/>
      <c r="G571" s="117"/>
    </row>
    <row r="572" customFormat="false" ht="14.25" hidden="true" customHeight="false" outlineLevel="0" collapsed="false">
      <c r="A572" s="90"/>
      <c r="B572" s="90" t="s">
        <v>177</v>
      </c>
      <c r="C572" s="82" t="s">
        <v>241</v>
      </c>
      <c r="D572" s="120" t="n">
        <f aca="false">E572+F572</f>
        <v>0</v>
      </c>
      <c r="E572" s="120"/>
      <c r="F572" s="116"/>
      <c r="G572" s="117"/>
    </row>
    <row r="573" customFormat="false" ht="14.25" hidden="true" customHeight="false" outlineLevel="0" collapsed="false">
      <c r="A573" s="90"/>
      <c r="B573" s="90" t="s">
        <v>182</v>
      </c>
      <c r="C573" s="82" t="s">
        <v>242</v>
      </c>
      <c r="D573" s="120" t="n">
        <f aca="false">E573+F573</f>
        <v>3600</v>
      </c>
      <c r="E573" s="120" t="n">
        <v>3600</v>
      </c>
      <c r="F573" s="116"/>
      <c r="G573" s="117"/>
    </row>
    <row r="574" customFormat="false" ht="14.25" hidden="true" customHeight="false" outlineLevel="0" collapsed="false">
      <c r="A574" s="90"/>
      <c r="B574" s="90" t="s">
        <v>236</v>
      </c>
      <c r="C574" s="82" t="s">
        <v>243</v>
      </c>
      <c r="D574" s="120" t="n">
        <f aca="false">E574+F574</f>
        <v>0</v>
      </c>
      <c r="E574" s="120"/>
      <c r="F574" s="116"/>
      <c r="G574" s="117"/>
    </row>
    <row r="575" customFormat="false" ht="14.25" hidden="true" customHeight="false" outlineLevel="0" collapsed="false">
      <c r="A575" s="90" t="n">
        <v>310</v>
      </c>
      <c r="B575" s="91" t="s">
        <v>244</v>
      </c>
      <c r="C575" s="91"/>
      <c r="D575" s="92" t="n">
        <f aca="false">E575+F575</f>
        <v>0</v>
      </c>
      <c r="E575" s="92" t="n">
        <f aca="false">E576+E577+E578+E579+E580+E581</f>
        <v>0</v>
      </c>
      <c r="F575" s="116"/>
      <c r="G575" s="117"/>
    </row>
    <row r="576" customFormat="false" ht="14.25" hidden="true" customHeight="false" outlineLevel="0" collapsed="false">
      <c r="A576" s="90"/>
      <c r="B576" s="93" t="s">
        <v>175</v>
      </c>
      <c r="C576" s="94" t="s">
        <v>245</v>
      </c>
      <c r="D576" s="92" t="n">
        <f aca="false">E576+F576</f>
        <v>0</v>
      </c>
      <c r="E576" s="92"/>
      <c r="F576" s="116"/>
      <c r="G576" s="117"/>
    </row>
    <row r="577" customFormat="false" ht="14.25" hidden="true" customHeight="false" outlineLevel="0" collapsed="false">
      <c r="A577" s="90"/>
      <c r="B577" s="93" t="s">
        <v>179</v>
      </c>
      <c r="C577" s="94" t="s">
        <v>246</v>
      </c>
      <c r="D577" s="92" t="n">
        <f aca="false">E577+F577</f>
        <v>0</v>
      </c>
      <c r="E577" s="92"/>
      <c r="F577" s="116"/>
      <c r="G577" s="117"/>
    </row>
    <row r="578" customFormat="false" ht="14.25" hidden="true" customHeight="false" outlineLevel="0" collapsed="false">
      <c r="A578" s="90"/>
      <c r="B578" s="93" t="s">
        <v>182</v>
      </c>
      <c r="C578" s="94" t="s">
        <v>247</v>
      </c>
      <c r="D578" s="92" t="n">
        <f aca="false">E578+F578</f>
        <v>0</v>
      </c>
      <c r="E578" s="92"/>
      <c r="F578" s="116"/>
      <c r="G578" s="117"/>
    </row>
    <row r="579" customFormat="false" ht="14.25" hidden="true" customHeight="false" outlineLevel="0" collapsed="false">
      <c r="A579" s="90"/>
      <c r="B579" s="93" t="s">
        <v>174</v>
      </c>
      <c r="C579" s="94" t="s">
        <v>248</v>
      </c>
      <c r="D579" s="92" t="n">
        <f aca="false">E579+F579</f>
        <v>0</v>
      </c>
      <c r="E579" s="92"/>
      <c r="F579" s="116"/>
      <c r="G579" s="117"/>
    </row>
    <row r="580" customFormat="false" ht="14.25" hidden="true" customHeight="false" outlineLevel="0" collapsed="false">
      <c r="A580" s="90"/>
      <c r="B580" s="93" t="s">
        <v>186</v>
      </c>
      <c r="C580" s="94" t="s">
        <v>249</v>
      </c>
      <c r="D580" s="92" t="n">
        <f aca="false">E580+F580</f>
        <v>0</v>
      </c>
      <c r="E580" s="92"/>
      <c r="F580" s="116"/>
      <c r="G580" s="117"/>
    </row>
    <row r="581" customFormat="false" ht="14.25" hidden="true" customHeight="false" outlineLevel="0" collapsed="false">
      <c r="A581" s="90"/>
      <c r="B581" s="95" t="n">
        <v>99</v>
      </c>
      <c r="C581" s="94" t="s">
        <v>252</v>
      </c>
      <c r="D581" s="92" t="n">
        <f aca="false">E581+F581</f>
        <v>0</v>
      </c>
      <c r="E581" s="92"/>
      <c r="F581" s="116"/>
      <c r="G581" s="117"/>
    </row>
    <row r="582" customFormat="false" ht="14.25" hidden="true" customHeight="false" outlineLevel="0" collapsed="false">
      <c r="A582" s="90" t="n">
        <v>307</v>
      </c>
      <c r="B582" s="91" t="s">
        <v>250</v>
      </c>
      <c r="C582" s="91"/>
      <c r="D582" s="96" t="n">
        <f aca="false">E582+F582</f>
        <v>0</v>
      </c>
      <c r="E582" s="96" t="n">
        <f aca="false">E583</f>
        <v>0</v>
      </c>
      <c r="F582" s="118"/>
      <c r="G582" s="117"/>
    </row>
    <row r="583" customFormat="false" ht="14.25" hidden="true" customHeight="false" outlineLevel="0" collapsed="false">
      <c r="A583" s="98"/>
      <c r="B583" s="93" t="s">
        <v>175</v>
      </c>
      <c r="C583" s="94" t="s">
        <v>251</v>
      </c>
      <c r="D583" s="96" t="n">
        <f aca="false">E583+F583</f>
        <v>0</v>
      </c>
      <c r="E583" s="96"/>
      <c r="F583" s="119"/>
      <c r="G583" s="117"/>
    </row>
    <row r="584" customFormat="false" ht="14.25" hidden="true" customHeight="false" outlineLevel="0" collapsed="false">
      <c r="A584" s="99"/>
      <c r="B584" s="99"/>
      <c r="C584" s="99"/>
      <c r="D584" s="99"/>
      <c r="E584" s="99"/>
      <c r="F584" s="99"/>
      <c r="G584" s="99"/>
    </row>
    <row r="585" customFormat="false" ht="14.25" hidden="true" customHeight="false" outlineLevel="0" collapsed="false">
      <c r="A585" s="78" t="s">
        <v>38</v>
      </c>
      <c r="B585" s="78"/>
      <c r="C585" s="78" t="s">
        <v>260</v>
      </c>
      <c r="D585" s="79"/>
      <c r="E585" s="79"/>
      <c r="F585" s="107"/>
      <c r="G585" s="117"/>
    </row>
    <row r="586" customFormat="false" ht="14.25" hidden="true" customHeight="false" outlineLevel="0" collapsed="false">
      <c r="A586" s="81" t="s">
        <v>162</v>
      </c>
      <c r="B586" s="81"/>
      <c r="C586" s="82" t="s">
        <v>163</v>
      </c>
      <c r="D586" s="83" t="s">
        <v>152</v>
      </c>
      <c r="E586" s="83" t="s">
        <v>165</v>
      </c>
      <c r="F586" s="114" t="s">
        <v>166</v>
      </c>
      <c r="G586" s="115" t="s">
        <v>170</v>
      </c>
    </row>
    <row r="587" customFormat="false" ht="14.25" hidden="true" customHeight="false" outlineLevel="0" collapsed="false">
      <c r="A587" s="81" t="s">
        <v>171</v>
      </c>
      <c r="B587" s="81" t="s">
        <v>172</v>
      </c>
      <c r="C587" s="90"/>
      <c r="D587" s="83"/>
      <c r="E587" s="83"/>
      <c r="F587" s="114"/>
      <c r="G587" s="115"/>
    </row>
    <row r="588" customFormat="false" ht="14.25" hidden="true" customHeight="false" outlineLevel="0" collapsed="false">
      <c r="A588" s="85" t="s">
        <v>190</v>
      </c>
      <c r="B588" s="85"/>
      <c r="C588" s="85"/>
      <c r="D588" s="120" t="n">
        <f aca="false">E588+F588</f>
        <v>0</v>
      </c>
      <c r="E588" s="120"/>
      <c r="F588" s="116"/>
      <c r="G588" s="117"/>
    </row>
    <row r="589" customFormat="false" ht="14.25" hidden="true" customHeight="false" outlineLevel="0" collapsed="false">
      <c r="A589" s="87"/>
      <c r="B589" s="87"/>
      <c r="C589" s="87"/>
      <c r="D589" s="120" t="n">
        <f aca="false">E589+F589</f>
        <v>4337301.62227667</v>
      </c>
      <c r="E589" s="120" t="n">
        <f aca="false">E590+E600+E622+E628+E635</f>
        <v>4337301.62227667</v>
      </c>
      <c r="F589" s="116"/>
      <c r="G589" s="117"/>
    </row>
    <row r="590" customFormat="false" ht="14.25" hidden="true" customHeight="false" outlineLevel="0" collapsed="false">
      <c r="A590" s="90" t="n">
        <v>301</v>
      </c>
      <c r="B590" s="88" t="s">
        <v>191</v>
      </c>
      <c r="C590" s="88"/>
      <c r="D590" s="120" t="n">
        <f aca="false">E590+F590</f>
        <v>4192707.57322007</v>
      </c>
      <c r="E590" s="120" t="n">
        <f aca="false">E591+E592+E593+E594+E595+E596+E597+E598+E599</f>
        <v>4192707.57322007</v>
      </c>
      <c r="F590" s="116"/>
      <c r="G590" s="117"/>
    </row>
    <row r="591" customFormat="false" ht="14.25" hidden="true" customHeight="false" outlineLevel="0" collapsed="false">
      <c r="A591" s="90"/>
      <c r="B591" s="90" t="s">
        <v>175</v>
      </c>
      <c r="C591" s="82" t="s">
        <v>192</v>
      </c>
      <c r="D591" s="120" t="n">
        <f aca="false">E591+F591</f>
        <v>1707317.96074214</v>
      </c>
      <c r="E591" s="100" t="n">
        <v>1707317.96074214</v>
      </c>
      <c r="F591" s="116"/>
      <c r="G591" s="117"/>
    </row>
    <row r="592" customFormat="false" ht="14.25" hidden="true" customHeight="false" outlineLevel="0" collapsed="false">
      <c r="A592" s="90"/>
      <c r="B592" s="90" t="s">
        <v>179</v>
      </c>
      <c r="C592" s="82" t="s">
        <v>193</v>
      </c>
      <c r="D592" s="120" t="n">
        <f aca="false">E592+F592</f>
        <v>1985830.54581126</v>
      </c>
      <c r="E592" s="100" t="n">
        <v>1985830.54581126</v>
      </c>
      <c r="F592" s="116"/>
      <c r="G592" s="117"/>
    </row>
    <row r="593" customFormat="false" ht="14.25" hidden="true" customHeight="false" outlineLevel="0" collapsed="false">
      <c r="A593" s="90"/>
      <c r="B593" s="90" t="s">
        <v>181</v>
      </c>
      <c r="C593" s="82" t="s">
        <v>194</v>
      </c>
      <c r="D593" s="120" t="n">
        <f aca="false">E593+F593</f>
        <v>118748.666666667</v>
      </c>
      <c r="E593" s="100" t="n">
        <v>118748.666666667</v>
      </c>
      <c r="F593" s="116"/>
      <c r="G593" s="117"/>
    </row>
    <row r="594" customFormat="false" ht="14.25" hidden="true" customHeight="false" outlineLevel="0" collapsed="false">
      <c r="A594" s="90"/>
      <c r="B594" s="90" t="s">
        <v>177</v>
      </c>
      <c r="C594" s="82" t="s">
        <v>195</v>
      </c>
      <c r="D594" s="120" t="n">
        <f aca="false">E594+F594</f>
        <v>0</v>
      </c>
      <c r="E594" s="100"/>
      <c r="F594" s="116"/>
      <c r="G594" s="117"/>
    </row>
    <row r="595" customFormat="false" ht="14.25" hidden="true" customHeight="false" outlineLevel="0" collapsed="false">
      <c r="A595" s="90"/>
      <c r="B595" s="90" t="s">
        <v>186</v>
      </c>
      <c r="C595" s="82" t="s">
        <v>196</v>
      </c>
      <c r="D595" s="120" t="n">
        <f aca="false">E595+F595</f>
        <v>0</v>
      </c>
      <c r="E595" s="100"/>
      <c r="F595" s="116"/>
      <c r="G595" s="117"/>
    </row>
    <row r="596" customFormat="false" ht="14.25" hidden="true" customHeight="false" outlineLevel="0" collapsed="false">
      <c r="A596" s="90"/>
      <c r="B596" s="89" t="s">
        <v>197</v>
      </c>
      <c r="C596" s="82" t="s">
        <v>198</v>
      </c>
      <c r="D596" s="120" t="n">
        <f aca="false">E596+F596</f>
        <v>0</v>
      </c>
      <c r="E596" s="100"/>
      <c r="F596" s="116"/>
      <c r="G596" s="117"/>
    </row>
    <row r="597" customFormat="false" ht="14.25" hidden="true" customHeight="false" outlineLevel="0" collapsed="false">
      <c r="A597" s="90"/>
      <c r="B597" s="89" t="s">
        <v>199</v>
      </c>
      <c r="C597" s="82" t="s">
        <v>200</v>
      </c>
      <c r="D597" s="120" t="n">
        <f aca="false">E597+F597</f>
        <v>0</v>
      </c>
      <c r="E597" s="100"/>
      <c r="F597" s="116"/>
      <c r="G597" s="117"/>
    </row>
    <row r="598" customFormat="false" ht="14.25" hidden="true" customHeight="false" outlineLevel="0" collapsed="false">
      <c r="A598" s="90"/>
      <c r="B598" s="89" t="n">
        <v>13</v>
      </c>
      <c r="C598" s="82" t="s">
        <v>201</v>
      </c>
      <c r="D598" s="120" t="n">
        <f aca="false">E598+F598</f>
        <v>380810.4</v>
      </c>
      <c r="E598" s="100" t="n">
        <v>380810.4</v>
      </c>
      <c r="F598" s="116"/>
      <c r="G598" s="117"/>
    </row>
    <row r="599" customFormat="false" ht="14.25" hidden="true" customHeight="false" outlineLevel="0" collapsed="false">
      <c r="A599" s="90"/>
      <c r="B599" s="90" t="s">
        <v>236</v>
      </c>
      <c r="C599" s="82" t="s">
        <v>202</v>
      </c>
      <c r="D599" s="120" t="n">
        <f aca="false">E599+F599</f>
        <v>0</v>
      </c>
      <c r="E599" s="100"/>
      <c r="F599" s="116"/>
      <c r="G599" s="117"/>
    </row>
    <row r="600" customFormat="false" ht="14.25" hidden="true" customHeight="false" outlineLevel="0" collapsed="false">
      <c r="A600" s="90" t="n">
        <v>302</v>
      </c>
      <c r="B600" s="88" t="s">
        <v>203</v>
      </c>
      <c r="C600" s="88"/>
      <c r="D600" s="120" t="n">
        <f aca="false">E600+F600</f>
        <v>81500</v>
      </c>
      <c r="E600" s="120" t="n">
        <f aca="false">SUM(E601:E621)</f>
        <v>81500</v>
      </c>
      <c r="F600" s="116"/>
      <c r="G600" s="117"/>
    </row>
    <row r="601" customFormat="false" ht="14.25" hidden="true" customHeight="false" outlineLevel="0" collapsed="false">
      <c r="A601" s="90"/>
      <c r="B601" s="90" t="s">
        <v>175</v>
      </c>
      <c r="C601" s="82" t="s">
        <v>204</v>
      </c>
      <c r="D601" s="120" t="n">
        <f aca="false">E601+F601</f>
        <v>46000</v>
      </c>
      <c r="E601" s="120" t="n">
        <v>46000</v>
      </c>
      <c r="F601" s="116"/>
      <c r="G601" s="117"/>
    </row>
    <row r="602" customFormat="false" ht="14.25" hidden="true" customHeight="false" outlineLevel="0" collapsed="false">
      <c r="A602" s="90"/>
      <c r="B602" s="90" t="s">
        <v>179</v>
      </c>
      <c r="C602" s="82" t="s">
        <v>205</v>
      </c>
      <c r="D602" s="120" t="n">
        <f aca="false">E602+F602</f>
        <v>0</v>
      </c>
      <c r="E602" s="120"/>
      <c r="F602" s="116"/>
      <c r="G602" s="117"/>
    </row>
    <row r="603" customFormat="false" ht="14.25" hidden="true" customHeight="false" outlineLevel="0" collapsed="false">
      <c r="A603" s="90"/>
      <c r="B603" s="90" t="s">
        <v>181</v>
      </c>
      <c r="C603" s="82" t="s">
        <v>206</v>
      </c>
      <c r="D603" s="120" t="n">
        <f aca="false">E603+F603</f>
        <v>0</v>
      </c>
      <c r="E603" s="120"/>
      <c r="F603" s="116"/>
      <c r="G603" s="117"/>
    </row>
    <row r="604" customFormat="false" ht="14.25" hidden="true" customHeight="false" outlineLevel="0" collapsed="false">
      <c r="A604" s="90"/>
      <c r="B604" s="90" t="s">
        <v>177</v>
      </c>
      <c r="C604" s="82" t="s">
        <v>207</v>
      </c>
      <c r="D604" s="120" t="n">
        <f aca="false">E604+F604</f>
        <v>0</v>
      </c>
      <c r="E604" s="120"/>
      <c r="F604" s="116"/>
      <c r="G604" s="117"/>
    </row>
    <row r="605" customFormat="false" ht="14.25" hidden="true" customHeight="false" outlineLevel="0" collapsed="false">
      <c r="A605" s="90"/>
      <c r="B605" s="90" t="s">
        <v>182</v>
      </c>
      <c r="C605" s="82" t="s">
        <v>208</v>
      </c>
      <c r="D605" s="120" t="n">
        <f aca="false">E605+F605</f>
        <v>0</v>
      </c>
      <c r="E605" s="120"/>
      <c r="F605" s="116"/>
      <c r="G605" s="117"/>
    </row>
    <row r="606" customFormat="false" ht="14.25" hidden="true" customHeight="false" outlineLevel="0" collapsed="false">
      <c r="A606" s="90"/>
      <c r="B606" s="90" t="s">
        <v>174</v>
      </c>
      <c r="C606" s="82" t="s">
        <v>209</v>
      </c>
      <c r="D606" s="120" t="n">
        <f aca="false">E606+F606</f>
        <v>0</v>
      </c>
      <c r="E606" s="120"/>
      <c r="F606" s="116"/>
      <c r="G606" s="117"/>
    </row>
    <row r="607" customFormat="false" ht="14.25" hidden="true" customHeight="false" outlineLevel="0" collapsed="false">
      <c r="A607" s="90"/>
      <c r="B607" s="90" t="s">
        <v>186</v>
      </c>
      <c r="C607" s="82" t="s">
        <v>210</v>
      </c>
      <c r="D607" s="120" t="n">
        <f aca="false">E607+F607</f>
        <v>4500</v>
      </c>
      <c r="E607" s="120" t="n">
        <v>4500</v>
      </c>
      <c r="F607" s="116"/>
      <c r="G607" s="117"/>
    </row>
    <row r="608" customFormat="false" ht="14.25" hidden="true" customHeight="false" outlineLevel="0" collapsed="false">
      <c r="A608" s="90"/>
      <c r="B608" s="90" t="s">
        <v>197</v>
      </c>
      <c r="C608" s="82" t="s">
        <v>211</v>
      </c>
      <c r="D608" s="120" t="n">
        <f aca="false">E608+F608</f>
        <v>0</v>
      </c>
      <c r="E608" s="120"/>
      <c r="F608" s="116"/>
      <c r="G608" s="117"/>
    </row>
    <row r="609" customFormat="false" ht="14.25" hidden="true" customHeight="false" outlineLevel="0" collapsed="false">
      <c r="A609" s="90"/>
      <c r="B609" s="90" t="s">
        <v>212</v>
      </c>
      <c r="C609" s="82" t="s">
        <v>213</v>
      </c>
      <c r="D609" s="120" t="n">
        <f aca="false">E609+F609</f>
        <v>20000</v>
      </c>
      <c r="E609" s="120" t="n">
        <v>20000</v>
      </c>
      <c r="F609" s="116"/>
      <c r="G609" s="117"/>
    </row>
    <row r="610" customFormat="false" ht="14.25" hidden="true" customHeight="false" outlineLevel="0" collapsed="false">
      <c r="A610" s="90"/>
      <c r="B610" s="90" t="s">
        <v>214</v>
      </c>
      <c r="C610" s="82" t="s">
        <v>215</v>
      </c>
      <c r="D610" s="120" t="n">
        <f aca="false">E610+F610</f>
        <v>0</v>
      </c>
      <c r="E610" s="120"/>
      <c r="F610" s="116"/>
      <c r="G610" s="117"/>
    </row>
    <row r="611" customFormat="false" ht="14.25" hidden="true" customHeight="false" outlineLevel="0" collapsed="false">
      <c r="A611" s="90"/>
      <c r="B611" s="90" t="s">
        <v>216</v>
      </c>
      <c r="C611" s="82" t="s">
        <v>217</v>
      </c>
      <c r="D611" s="120" t="n">
        <f aca="false">E611+F611</f>
        <v>0</v>
      </c>
      <c r="E611" s="120"/>
      <c r="F611" s="116"/>
      <c r="G611" s="117"/>
    </row>
    <row r="612" customFormat="false" ht="14.25" hidden="true" customHeight="false" outlineLevel="0" collapsed="false">
      <c r="A612" s="90"/>
      <c r="B612" s="90" t="s">
        <v>218</v>
      </c>
      <c r="C612" s="82" t="s">
        <v>219</v>
      </c>
      <c r="D612" s="120" t="n">
        <f aca="false">E612+F612</f>
        <v>0</v>
      </c>
      <c r="E612" s="120"/>
      <c r="F612" s="116"/>
      <c r="G612" s="117"/>
    </row>
    <row r="613" customFormat="false" ht="14.25" hidden="true" customHeight="false" outlineLevel="0" collapsed="false">
      <c r="A613" s="90"/>
      <c r="B613" s="90" t="s">
        <v>220</v>
      </c>
      <c r="C613" s="82" t="s">
        <v>221</v>
      </c>
      <c r="D613" s="120" t="n">
        <f aca="false">E613+F613</f>
        <v>0</v>
      </c>
      <c r="E613" s="120"/>
      <c r="F613" s="116"/>
      <c r="G613" s="117"/>
    </row>
    <row r="614" customFormat="false" ht="14.25" hidden="true" customHeight="false" outlineLevel="0" collapsed="false">
      <c r="A614" s="90"/>
      <c r="B614" s="90" t="s">
        <v>222</v>
      </c>
      <c r="C614" s="82" t="s">
        <v>223</v>
      </c>
      <c r="D614" s="120" t="n">
        <f aca="false">E614+F614</f>
        <v>0</v>
      </c>
      <c r="E614" s="120"/>
      <c r="F614" s="116"/>
      <c r="G614" s="117"/>
    </row>
    <row r="615" customFormat="false" ht="14.25" hidden="true" customHeight="false" outlineLevel="0" collapsed="false">
      <c r="A615" s="90"/>
      <c r="B615" s="90" t="s">
        <v>224</v>
      </c>
      <c r="C615" s="82" t="s">
        <v>225</v>
      </c>
      <c r="D615" s="120" t="n">
        <f aca="false">E615+F615</f>
        <v>0</v>
      </c>
      <c r="E615" s="120"/>
      <c r="F615" s="116"/>
      <c r="G615" s="117"/>
    </row>
    <row r="616" customFormat="false" ht="14.25" hidden="true" customHeight="false" outlineLevel="0" collapsed="false">
      <c r="A616" s="90"/>
      <c r="B616" s="90" t="s">
        <v>226</v>
      </c>
      <c r="C616" s="82" t="s">
        <v>227</v>
      </c>
      <c r="D616" s="120" t="n">
        <f aca="false">E616+F616</f>
        <v>0</v>
      </c>
      <c r="E616" s="120"/>
      <c r="F616" s="116"/>
      <c r="G616" s="117"/>
    </row>
    <row r="617" customFormat="false" ht="14.25" hidden="true" customHeight="false" outlineLevel="0" collapsed="false">
      <c r="A617" s="90"/>
      <c r="B617" s="90" t="s">
        <v>228</v>
      </c>
      <c r="C617" s="82" t="s">
        <v>229</v>
      </c>
      <c r="D617" s="120" t="n">
        <f aca="false">E617+F617</f>
        <v>4000</v>
      </c>
      <c r="E617" s="120" t="n">
        <v>4000</v>
      </c>
      <c r="F617" s="116"/>
      <c r="G617" s="117"/>
    </row>
    <row r="618" customFormat="false" ht="14.25" hidden="true" customHeight="false" outlineLevel="0" collapsed="false">
      <c r="A618" s="90"/>
      <c r="B618" s="90" t="s">
        <v>230</v>
      </c>
      <c r="C618" s="82" t="s">
        <v>231</v>
      </c>
      <c r="D618" s="120" t="n">
        <f aca="false">E618+F618</f>
        <v>0</v>
      </c>
      <c r="E618" s="120"/>
      <c r="F618" s="116"/>
      <c r="G618" s="117"/>
    </row>
    <row r="619" customFormat="false" ht="14.25" hidden="true" customHeight="false" outlineLevel="0" collapsed="false">
      <c r="A619" s="90"/>
      <c r="B619" s="90" t="s">
        <v>232</v>
      </c>
      <c r="C619" s="82" t="s">
        <v>233</v>
      </c>
      <c r="D619" s="120" t="n">
        <f aca="false">E619+F619</f>
        <v>0</v>
      </c>
      <c r="E619" s="120"/>
      <c r="F619" s="116"/>
      <c r="G619" s="117"/>
    </row>
    <row r="620" customFormat="false" ht="14.25" hidden="true" customHeight="false" outlineLevel="0" collapsed="false">
      <c r="A620" s="90"/>
      <c r="B620" s="90" t="s">
        <v>234</v>
      </c>
      <c r="C620" s="82" t="s">
        <v>235</v>
      </c>
      <c r="D620" s="120" t="n">
        <f aca="false">E620+F620</f>
        <v>7000</v>
      </c>
      <c r="E620" s="120" t="n">
        <v>7000</v>
      </c>
      <c r="F620" s="116"/>
      <c r="G620" s="117"/>
    </row>
    <row r="621" customFormat="false" ht="14.25" hidden="true" customHeight="false" outlineLevel="0" collapsed="false">
      <c r="A621" s="90"/>
      <c r="B621" s="90" t="s">
        <v>236</v>
      </c>
      <c r="C621" s="82" t="s">
        <v>237</v>
      </c>
      <c r="D621" s="120" t="n">
        <f aca="false">E621+F621</f>
        <v>0</v>
      </c>
      <c r="E621" s="120"/>
      <c r="F621" s="116"/>
      <c r="G621" s="117"/>
    </row>
    <row r="622" customFormat="false" ht="14.25" hidden="true" customHeight="false" outlineLevel="0" collapsed="false">
      <c r="A622" s="90" t="n">
        <v>303</v>
      </c>
      <c r="B622" s="88" t="s">
        <v>238</v>
      </c>
      <c r="C622" s="88"/>
      <c r="D622" s="120" t="n">
        <f aca="false">E622+F622</f>
        <v>63094.0490566038</v>
      </c>
      <c r="E622" s="120" t="n">
        <f aca="false">SUM(E623:E627)</f>
        <v>63094.0490566038</v>
      </c>
      <c r="F622" s="116"/>
      <c r="G622" s="117"/>
    </row>
    <row r="623" customFormat="false" ht="14.25" hidden="true" customHeight="false" outlineLevel="0" collapsed="false">
      <c r="A623" s="90"/>
      <c r="B623" s="90" t="s">
        <v>175</v>
      </c>
      <c r="C623" s="82" t="s">
        <v>239</v>
      </c>
      <c r="D623" s="120" t="n">
        <f aca="false">E623+F623</f>
        <v>0</v>
      </c>
      <c r="E623" s="120"/>
      <c r="F623" s="116"/>
      <c r="G623" s="117"/>
    </row>
    <row r="624" customFormat="false" ht="14.25" hidden="true" customHeight="false" outlineLevel="0" collapsed="false">
      <c r="A624" s="90"/>
      <c r="B624" s="90" t="s">
        <v>179</v>
      </c>
      <c r="C624" s="82" t="s">
        <v>240</v>
      </c>
      <c r="D624" s="120" t="n">
        <f aca="false">E624+F624</f>
        <v>49894.0490566038</v>
      </c>
      <c r="E624" s="120" t="n">
        <v>49894.0490566038</v>
      </c>
      <c r="F624" s="116"/>
      <c r="G624" s="117"/>
    </row>
    <row r="625" customFormat="false" ht="14.25" hidden="true" customHeight="false" outlineLevel="0" collapsed="false">
      <c r="A625" s="90"/>
      <c r="B625" s="90" t="s">
        <v>177</v>
      </c>
      <c r="C625" s="82" t="s">
        <v>241</v>
      </c>
      <c r="D625" s="120" t="n">
        <f aca="false">E625+F625</f>
        <v>0</v>
      </c>
      <c r="E625" s="120"/>
      <c r="F625" s="116"/>
      <c r="G625" s="117"/>
    </row>
    <row r="626" customFormat="false" ht="14.25" hidden="true" customHeight="false" outlineLevel="0" collapsed="false">
      <c r="A626" s="90"/>
      <c r="B626" s="90" t="s">
        <v>182</v>
      </c>
      <c r="C626" s="82" t="s">
        <v>242</v>
      </c>
      <c r="D626" s="120" t="n">
        <f aca="false">E626+F626</f>
        <v>13200</v>
      </c>
      <c r="E626" s="120" t="n">
        <v>13200</v>
      </c>
      <c r="F626" s="116"/>
      <c r="G626" s="117"/>
    </row>
    <row r="627" customFormat="false" ht="14.25" hidden="true" customHeight="false" outlineLevel="0" collapsed="false">
      <c r="A627" s="90"/>
      <c r="B627" s="90" t="s">
        <v>236</v>
      </c>
      <c r="C627" s="82" t="s">
        <v>243</v>
      </c>
      <c r="D627" s="120" t="n">
        <f aca="false">E627+F627</f>
        <v>0</v>
      </c>
      <c r="E627" s="120"/>
      <c r="F627" s="116"/>
      <c r="G627" s="117"/>
    </row>
    <row r="628" customFormat="false" ht="14.25" hidden="true" customHeight="false" outlineLevel="0" collapsed="false">
      <c r="A628" s="90" t="n">
        <v>310</v>
      </c>
      <c r="B628" s="91" t="s">
        <v>244</v>
      </c>
      <c r="C628" s="91"/>
      <c r="D628" s="92" t="n">
        <f aca="false">E628+F628</f>
        <v>0</v>
      </c>
      <c r="E628" s="92" t="n">
        <f aca="false">SUM(E629:E634)</f>
        <v>0</v>
      </c>
      <c r="F628" s="116"/>
      <c r="G628" s="117"/>
    </row>
    <row r="629" customFormat="false" ht="14.25" hidden="true" customHeight="false" outlineLevel="0" collapsed="false">
      <c r="A629" s="90"/>
      <c r="B629" s="93" t="s">
        <v>175</v>
      </c>
      <c r="C629" s="94" t="s">
        <v>245</v>
      </c>
      <c r="D629" s="92" t="n">
        <f aca="false">E629+F629</f>
        <v>0</v>
      </c>
      <c r="E629" s="92"/>
      <c r="F629" s="116"/>
      <c r="G629" s="117"/>
    </row>
    <row r="630" customFormat="false" ht="14.25" hidden="true" customHeight="false" outlineLevel="0" collapsed="false">
      <c r="A630" s="90"/>
      <c r="B630" s="93" t="s">
        <v>179</v>
      </c>
      <c r="C630" s="94" t="s">
        <v>246</v>
      </c>
      <c r="D630" s="92" t="n">
        <f aca="false">E630+F630</f>
        <v>0</v>
      </c>
      <c r="E630" s="92"/>
      <c r="F630" s="116"/>
      <c r="G630" s="117"/>
    </row>
    <row r="631" customFormat="false" ht="14.25" hidden="true" customHeight="false" outlineLevel="0" collapsed="false">
      <c r="A631" s="90"/>
      <c r="B631" s="93" t="s">
        <v>182</v>
      </c>
      <c r="C631" s="94" t="s">
        <v>247</v>
      </c>
      <c r="D631" s="92" t="n">
        <f aca="false">E631+F631</f>
        <v>0</v>
      </c>
      <c r="E631" s="92"/>
      <c r="F631" s="116"/>
      <c r="G631" s="117"/>
    </row>
    <row r="632" customFormat="false" ht="14.25" hidden="true" customHeight="false" outlineLevel="0" collapsed="false">
      <c r="A632" s="90"/>
      <c r="B632" s="93" t="s">
        <v>174</v>
      </c>
      <c r="C632" s="94" t="s">
        <v>248</v>
      </c>
      <c r="D632" s="92" t="n">
        <f aca="false">E632+F632</f>
        <v>0</v>
      </c>
      <c r="E632" s="92"/>
      <c r="F632" s="116"/>
      <c r="G632" s="117"/>
    </row>
    <row r="633" customFormat="false" ht="14.25" hidden="true" customHeight="false" outlineLevel="0" collapsed="false">
      <c r="A633" s="90"/>
      <c r="B633" s="93" t="s">
        <v>186</v>
      </c>
      <c r="C633" s="94" t="s">
        <v>249</v>
      </c>
      <c r="D633" s="92" t="n">
        <f aca="false">E633+F633</f>
        <v>0</v>
      </c>
      <c r="E633" s="92"/>
      <c r="F633" s="116"/>
      <c r="G633" s="117"/>
    </row>
    <row r="634" customFormat="false" ht="14.25" hidden="true" customHeight="false" outlineLevel="0" collapsed="false">
      <c r="A634" s="90"/>
      <c r="B634" s="95" t="n">
        <v>99</v>
      </c>
      <c r="C634" s="94" t="s">
        <v>252</v>
      </c>
      <c r="D634" s="92" t="n">
        <f aca="false">E634+F634</f>
        <v>0</v>
      </c>
      <c r="E634" s="92"/>
      <c r="F634" s="116"/>
      <c r="G634" s="117"/>
    </row>
    <row r="635" customFormat="false" ht="14.25" hidden="true" customHeight="false" outlineLevel="0" collapsed="false">
      <c r="A635" s="90" t="n">
        <v>307</v>
      </c>
      <c r="B635" s="91" t="s">
        <v>250</v>
      </c>
      <c r="C635" s="91"/>
      <c r="D635" s="96" t="n">
        <f aca="false">E635+F635</f>
        <v>0</v>
      </c>
      <c r="E635" s="96" t="n">
        <f aca="false">E636</f>
        <v>0</v>
      </c>
      <c r="F635" s="118"/>
      <c r="G635" s="117"/>
    </row>
    <row r="636" customFormat="false" ht="14.25" hidden="true" customHeight="false" outlineLevel="0" collapsed="false">
      <c r="A636" s="98"/>
      <c r="B636" s="93" t="s">
        <v>175</v>
      </c>
      <c r="C636" s="94" t="s">
        <v>251</v>
      </c>
      <c r="D636" s="96" t="n">
        <f aca="false">E636+F636</f>
        <v>0</v>
      </c>
      <c r="E636" s="96"/>
      <c r="F636" s="119"/>
      <c r="G636" s="117"/>
    </row>
    <row r="637" customFormat="false" ht="14.25" hidden="true" customHeight="false" outlineLevel="0" collapsed="false"/>
    <row r="638" customFormat="false" ht="14.25" hidden="true" customHeight="false" outlineLevel="0" collapsed="false"/>
  </sheetData>
  <mergeCells count="156">
    <mergeCell ref="A1:G1"/>
    <mergeCell ref="C2:D2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  <mergeCell ref="A54:G54"/>
    <mergeCell ref="F55:G55"/>
    <mergeCell ref="A56:B56"/>
    <mergeCell ref="D56:F56"/>
    <mergeCell ref="G56:G57"/>
    <mergeCell ref="A58:C58"/>
    <mergeCell ref="A59:C59"/>
    <mergeCell ref="B60:C60"/>
    <mergeCell ref="B70:C70"/>
    <mergeCell ref="B92:C92"/>
    <mergeCell ref="B98:C98"/>
    <mergeCell ref="B105:C105"/>
    <mergeCell ref="A107:G107"/>
    <mergeCell ref="A109:B109"/>
    <mergeCell ref="D109:D110"/>
    <mergeCell ref="E109:E110"/>
    <mergeCell ref="F109:F110"/>
    <mergeCell ref="G109:G110"/>
    <mergeCell ref="A111:C111"/>
    <mergeCell ref="A112:C112"/>
    <mergeCell ref="B113:C113"/>
    <mergeCell ref="B123:C123"/>
    <mergeCell ref="B145:C145"/>
    <mergeCell ref="B151:C151"/>
    <mergeCell ref="B158:C158"/>
    <mergeCell ref="A160:G160"/>
    <mergeCell ref="A162:B162"/>
    <mergeCell ref="D162:D163"/>
    <mergeCell ref="E162:E163"/>
    <mergeCell ref="F162:F163"/>
    <mergeCell ref="G162:G163"/>
    <mergeCell ref="A164:C164"/>
    <mergeCell ref="A165:C165"/>
    <mergeCell ref="B166:C166"/>
    <mergeCell ref="B176:C176"/>
    <mergeCell ref="B198:C198"/>
    <mergeCell ref="B204:C204"/>
    <mergeCell ref="B211:C211"/>
    <mergeCell ref="A213:G213"/>
    <mergeCell ref="A215:B215"/>
    <mergeCell ref="D215:D216"/>
    <mergeCell ref="E215:E216"/>
    <mergeCell ref="F215:F216"/>
    <mergeCell ref="G215:G216"/>
    <mergeCell ref="A217:C217"/>
    <mergeCell ref="A218:C218"/>
    <mergeCell ref="B219:C219"/>
    <mergeCell ref="B229:C229"/>
    <mergeCell ref="B251:C251"/>
    <mergeCell ref="B257:C257"/>
    <mergeCell ref="B264:C264"/>
    <mergeCell ref="A266:G266"/>
    <mergeCell ref="A268:B268"/>
    <mergeCell ref="D268:D269"/>
    <mergeCell ref="E268:E269"/>
    <mergeCell ref="F268:F269"/>
    <mergeCell ref="G268:G269"/>
    <mergeCell ref="A270:C270"/>
    <mergeCell ref="A271:C271"/>
    <mergeCell ref="B272:C272"/>
    <mergeCell ref="B282:C282"/>
    <mergeCell ref="B304:C304"/>
    <mergeCell ref="B310:C310"/>
    <mergeCell ref="B317:C317"/>
    <mergeCell ref="A319:G319"/>
    <mergeCell ref="A321:B321"/>
    <mergeCell ref="D321:D322"/>
    <mergeCell ref="E321:E322"/>
    <mergeCell ref="F321:F322"/>
    <mergeCell ref="G321:G322"/>
    <mergeCell ref="A323:C323"/>
    <mergeCell ref="A324:C324"/>
    <mergeCell ref="B325:C325"/>
    <mergeCell ref="B335:C335"/>
    <mergeCell ref="B357:C357"/>
    <mergeCell ref="B363:C363"/>
    <mergeCell ref="B370:C370"/>
    <mergeCell ref="A372:G372"/>
    <mergeCell ref="A374:B374"/>
    <mergeCell ref="D374:D375"/>
    <mergeCell ref="E374:E375"/>
    <mergeCell ref="F374:F375"/>
    <mergeCell ref="G374:G375"/>
    <mergeCell ref="A376:C376"/>
    <mergeCell ref="A377:C377"/>
    <mergeCell ref="B378:C378"/>
    <mergeCell ref="B388:C388"/>
    <mergeCell ref="B410:C410"/>
    <mergeCell ref="B416:C416"/>
    <mergeCell ref="B423:C423"/>
    <mergeCell ref="A425:G425"/>
    <mergeCell ref="A427:B427"/>
    <mergeCell ref="D427:D428"/>
    <mergeCell ref="E427:E428"/>
    <mergeCell ref="F427:F428"/>
    <mergeCell ref="G427:G428"/>
    <mergeCell ref="A429:C429"/>
    <mergeCell ref="A430:C430"/>
    <mergeCell ref="B431:C431"/>
    <mergeCell ref="B441:C441"/>
    <mergeCell ref="B463:C463"/>
    <mergeCell ref="B469:C469"/>
    <mergeCell ref="B476:C476"/>
    <mergeCell ref="A478:G478"/>
    <mergeCell ref="F479:G479"/>
    <mergeCell ref="A480:B480"/>
    <mergeCell ref="D480:D481"/>
    <mergeCell ref="E480:E481"/>
    <mergeCell ref="F480:F481"/>
    <mergeCell ref="G480:G481"/>
    <mergeCell ref="A482:C482"/>
    <mergeCell ref="A483:C483"/>
    <mergeCell ref="B484:C484"/>
    <mergeCell ref="B494:C494"/>
    <mergeCell ref="B516:C516"/>
    <mergeCell ref="B522:C522"/>
    <mergeCell ref="B529:C529"/>
    <mergeCell ref="A531:G531"/>
    <mergeCell ref="G532:G533"/>
    <mergeCell ref="A533:B533"/>
    <mergeCell ref="D533:D534"/>
    <mergeCell ref="E533:E534"/>
    <mergeCell ref="F533:F534"/>
    <mergeCell ref="A535:C535"/>
    <mergeCell ref="A536:C536"/>
    <mergeCell ref="B537:C537"/>
    <mergeCell ref="B547:C547"/>
    <mergeCell ref="B569:C569"/>
    <mergeCell ref="B575:C575"/>
    <mergeCell ref="B582:C582"/>
    <mergeCell ref="A584:G584"/>
    <mergeCell ref="A586:B586"/>
    <mergeCell ref="D586:D587"/>
    <mergeCell ref="E586:E587"/>
    <mergeCell ref="F586:F587"/>
    <mergeCell ref="G586:G587"/>
    <mergeCell ref="A588:C588"/>
    <mergeCell ref="A589:C589"/>
    <mergeCell ref="B590:C590"/>
    <mergeCell ref="B600:C600"/>
    <mergeCell ref="B622:C622"/>
    <mergeCell ref="B628:C628"/>
    <mergeCell ref="B635:C635"/>
  </mergeCell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16.12"/>
    <col collapsed="false" customWidth="true" hidden="false" outlineLevel="0" max="2" min="2" style="36" width="25.99"/>
    <col collapsed="false" customWidth="true" hidden="false" outlineLevel="0" max="3" min="3" style="36" width="20.5"/>
    <col collapsed="false" customWidth="true" hidden="false" outlineLevel="0" max="4" min="4" style="36" width="21.87"/>
    <col collapsed="false" customWidth="true" hidden="false" outlineLevel="0" max="5" min="5" style="36" width="18.62"/>
    <col collapsed="false" customWidth="true" hidden="false" outlineLevel="0" max="6" min="6" style="36" width="15.99"/>
    <col collapsed="false" customWidth="false" hidden="false" outlineLevel="0" max="11" min="7" style="36" width="6.87"/>
    <col collapsed="false" customWidth="true" hidden="false" outlineLevel="0" max="12" min="12" style="36" width="18.12"/>
    <col collapsed="false" customWidth="false" hidden="false" outlineLevel="0" max="257" min="13" style="36" width="6.87"/>
  </cols>
  <sheetData>
    <row r="1" customFormat="false" ht="28.5" hidden="false" customHeight="true" outlineLevel="0" collapsed="false">
      <c r="A1" s="77" t="s">
        <v>261</v>
      </c>
      <c r="B1" s="77"/>
      <c r="C1" s="77"/>
      <c r="D1" s="77"/>
      <c r="E1" s="77"/>
      <c r="F1" s="77"/>
    </row>
    <row r="2" customFormat="false" ht="22.5" hidden="false" customHeight="true" outlineLevel="0" collapsed="false">
      <c r="A2" s="39" t="s">
        <v>38</v>
      </c>
      <c r="B2" s="39" t="s">
        <v>39</v>
      </c>
      <c r="C2" s="39"/>
      <c r="D2" s="38"/>
      <c r="E2" s="38"/>
      <c r="F2" s="125" t="s">
        <v>40</v>
      </c>
    </row>
    <row r="3" customFormat="false" ht="24.75" hidden="false" customHeight="true" outlineLevel="0" collapsed="false">
      <c r="A3" s="126" t="s">
        <v>262</v>
      </c>
      <c r="B3" s="126" t="s">
        <v>263</v>
      </c>
      <c r="C3" s="126" t="s">
        <v>117</v>
      </c>
      <c r="D3" s="126" t="s">
        <v>264</v>
      </c>
      <c r="E3" s="126" t="s">
        <v>265</v>
      </c>
      <c r="F3" s="126" t="s">
        <v>170</v>
      </c>
    </row>
    <row r="4" customFormat="false" ht="24.75" hidden="false" customHeight="true" outlineLevel="0" collapsed="false">
      <c r="A4" s="26" t="s">
        <v>266</v>
      </c>
      <c r="B4" s="26" t="s">
        <v>266</v>
      </c>
      <c r="C4" s="26" t="n">
        <v>1</v>
      </c>
      <c r="D4" s="26" t="n">
        <v>2</v>
      </c>
      <c r="E4" s="26" t="n">
        <v>3</v>
      </c>
      <c r="F4" s="26" t="s">
        <v>266</v>
      </c>
    </row>
    <row r="5" customFormat="false" ht="24.75" hidden="false" customHeight="true" outlineLevel="0" collapsed="false">
      <c r="A5" s="44"/>
      <c r="B5" s="47" t="s">
        <v>117</v>
      </c>
      <c r="C5" s="45" t="n">
        <f aca="false">D5+E5</f>
        <v>26126765.679345</v>
      </c>
      <c r="D5" s="45" t="n">
        <f aca="false">SUM(D6:D7)</f>
        <v>25487265.679345</v>
      </c>
      <c r="E5" s="45" t="n">
        <f aca="false">SUM(E6:E7)</f>
        <v>639500</v>
      </c>
      <c r="F5" s="127"/>
    </row>
    <row r="6" customFormat="false" ht="24.75" hidden="false" customHeight="true" outlineLevel="0" collapsed="false">
      <c r="A6" s="65" t="n">
        <v>2010601</v>
      </c>
      <c r="B6" s="69" t="s">
        <v>176</v>
      </c>
      <c r="C6" s="45" t="n">
        <f aca="false">D6+E6</f>
        <v>1705505.74498058</v>
      </c>
      <c r="D6" s="45" t="n">
        <v>1575505.74498058</v>
      </c>
      <c r="E6" s="45" t="n">
        <v>130000</v>
      </c>
      <c r="F6" s="128"/>
    </row>
    <row r="7" customFormat="false" ht="24.75" hidden="false" customHeight="true" outlineLevel="0" collapsed="false">
      <c r="A7" s="65" t="n">
        <v>2010650</v>
      </c>
      <c r="B7" s="74" t="s">
        <v>185</v>
      </c>
      <c r="C7" s="45" t="n">
        <f aca="false">D7+E7</f>
        <v>24421259.9343644</v>
      </c>
      <c r="D7" s="129" t="n">
        <v>23911759.9343644</v>
      </c>
      <c r="E7" s="45" t="n">
        <v>509500</v>
      </c>
      <c r="F7" s="127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CKB1400681180</cp:lastModifiedBy>
  <cp:lastPrinted>2017-06-08T08:57:49Z</cp:lastPrinted>
  <dcterms:modified xsi:type="dcterms:W3CDTF">2018-05-22T07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