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贴息" sheetId="1" state="visible" r:id="rId2"/>
  </sheets>
  <definedNames>
    <definedName function="false" hidden="true" localSheetId="0" name="_xlnm._FilterDatabase" vbProcedure="false">季度贴息!$A$3:$J$129</definedName>
    <definedName function="false" hidden="false" localSheetId="0" name="Print_Titles" vbProcedure="false">季度贴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佳县邮政储蓄银行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小额信贷贴息花名表</t>
    </r>
  </si>
  <si>
    <t xml:space="preserve">序号</t>
  </si>
  <si>
    <t xml:space="preserve">客户姓名</t>
  </si>
  <si>
    <t xml:space="preserve">客户地址</t>
  </si>
  <si>
    <t xml:space="preserve">贴息起期</t>
  </si>
  <si>
    <t xml:space="preserve">贴息止期</t>
  </si>
  <si>
    <t xml:space="preserve">计息天数</t>
  </si>
  <si>
    <t xml:space="preserve">贷款金额</t>
  </si>
  <si>
    <t xml:space="preserve">利率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季度需贴息金额</t>
    </r>
  </si>
  <si>
    <t xml:space="preserve">刘建平</t>
  </si>
  <si>
    <r>
      <rPr>
        <sz val="9"/>
        <color rgb="FF000000"/>
        <rFont val="Noto Sans"/>
        <family val="2"/>
      </rPr>
      <t xml:space="preserve">佳县峪口乡任家畔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乔小军</t>
  </si>
  <si>
    <r>
      <rPr>
        <sz val="9"/>
        <color rgb="FF000000"/>
        <rFont val="Noto Sans"/>
        <family val="2"/>
      </rPr>
      <t xml:space="preserve">陕西省佳县木头峪乔家新庄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申香如</t>
  </si>
  <si>
    <t xml:space="preserve">陕西省佳县木头峪乡牛圈沟村</t>
  </si>
  <si>
    <t xml:space="preserve">雷省卫</t>
  </si>
  <si>
    <r>
      <rPr>
        <sz val="9"/>
        <color rgb="FF000000"/>
        <rFont val="Noto Sans"/>
        <family val="2"/>
      </rPr>
      <t xml:space="preserve">陕西省佳县峪口乡赵家坬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张正</t>
  </si>
  <si>
    <t xml:space="preserve">陕西省佳县峪口乡小郭家畔村</t>
  </si>
  <si>
    <t xml:space="preserve">张艳虎</t>
  </si>
  <si>
    <t xml:space="preserve">陕西省佳县店镇张顺家沟村</t>
  </si>
  <si>
    <t xml:space="preserve">刘翠芳</t>
  </si>
  <si>
    <t xml:space="preserve">陕西省佳县店镇西山村</t>
  </si>
  <si>
    <t xml:space="preserve">马小存</t>
  </si>
  <si>
    <t xml:space="preserve">于宏江</t>
  </si>
  <si>
    <t xml:space="preserve">陕西省佳县木头峪乡于家茆村</t>
  </si>
  <si>
    <t xml:space="preserve">张锦忠</t>
  </si>
  <si>
    <t xml:space="preserve">陕西省店镇张顺家沟村</t>
  </si>
  <si>
    <t xml:space="preserve">张平信</t>
  </si>
  <si>
    <t xml:space="preserve">牛高飞</t>
  </si>
  <si>
    <t xml:space="preserve">陕西省佳县店镇牛家仡佬村</t>
  </si>
  <si>
    <t xml:space="preserve">张迎军</t>
  </si>
  <si>
    <t xml:space="preserve">马永锋</t>
  </si>
  <si>
    <t xml:space="preserve">佳县店镇赤牛茆村</t>
  </si>
  <si>
    <t xml:space="preserve">杜好业</t>
  </si>
  <si>
    <t xml:space="preserve">佳县峪口乡秦良村</t>
  </si>
  <si>
    <t xml:space="preserve">曹兵兵</t>
  </si>
  <si>
    <r>
      <rPr>
        <sz val="9"/>
        <color rgb="FF000000"/>
        <rFont val="Noto Sans"/>
        <family val="2"/>
      </rPr>
      <t xml:space="preserve">佳县木头峪乡木头峪村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马利则</t>
  </si>
  <si>
    <t xml:space="preserve">陕西省佳县木头峪乡高家山村</t>
  </si>
  <si>
    <t xml:space="preserve">马雷</t>
  </si>
  <si>
    <t xml:space="preserve">张贝贝</t>
  </si>
  <si>
    <t xml:space="preserve">陕西省佳县木头峪乡张家元村</t>
  </si>
  <si>
    <t xml:space="preserve">冯藏军</t>
  </si>
  <si>
    <t xml:space="preserve">陕西省佳县木头峪乡小畔村</t>
  </si>
  <si>
    <t xml:space="preserve">张万明</t>
  </si>
  <si>
    <t xml:space="preserve">李兴平</t>
  </si>
  <si>
    <t xml:space="preserve">佳县木头峪乡薛家畔村</t>
  </si>
  <si>
    <t xml:space="preserve">马乃法</t>
  </si>
  <si>
    <t xml:space="preserve">佳县木头峪乡林家坬村</t>
  </si>
  <si>
    <t xml:space="preserve">马盼盼</t>
  </si>
  <si>
    <t xml:space="preserve">佳县木头峪乡元坬则村</t>
  </si>
  <si>
    <t xml:space="preserve">吕宝宝</t>
  </si>
  <si>
    <t xml:space="preserve">佳县木头峪乡梨山村</t>
  </si>
  <si>
    <t xml:space="preserve">李军卫</t>
  </si>
  <si>
    <t xml:space="preserve">佳县木头峪乡李家元村</t>
  </si>
  <si>
    <t xml:space="preserve">乔利有</t>
  </si>
  <si>
    <t xml:space="preserve">陕西省榆林市佳县峪口乡岳家坡村</t>
  </si>
  <si>
    <t xml:space="preserve">乔金兵</t>
  </si>
  <si>
    <t xml:space="preserve">佳县店镇墩山村</t>
  </si>
  <si>
    <t xml:space="preserve">乔旺汉</t>
  </si>
  <si>
    <t xml:space="preserve">张宏山</t>
  </si>
  <si>
    <t xml:space="preserve">佳县木头峪张家山村</t>
  </si>
  <si>
    <t xml:space="preserve">李宏东</t>
  </si>
  <si>
    <t xml:space="preserve">陕西佳县峪口李文村</t>
  </si>
  <si>
    <t xml:space="preserve">张根生</t>
  </si>
  <si>
    <t xml:space="preserve">佳县峪口乡史玉家沟村</t>
  </si>
  <si>
    <t xml:space="preserve">李芃公</t>
  </si>
  <si>
    <t xml:space="preserve">佳县店镇三岔村</t>
  </si>
  <si>
    <t xml:space="preserve">张徐伟</t>
  </si>
  <si>
    <t xml:space="preserve">佳县店镇马家条村</t>
  </si>
  <si>
    <t xml:space="preserve">张军彦</t>
  </si>
  <si>
    <t xml:space="preserve">马体利</t>
  </si>
  <si>
    <t xml:space="preserve">陕西省佳县店镇红崖窠村</t>
  </si>
  <si>
    <t xml:space="preserve">张雷</t>
  </si>
  <si>
    <t xml:space="preserve">陕西省佳县店镇宋家山村</t>
  </si>
  <si>
    <t xml:space="preserve">燕建明</t>
  </si>
  <si>
    <t xml:space="preserve">陕西省佳县木头峪乡高家元村</t>
  </si>
  <si>
    <t xml:space="preserve">魏耀成</t>
  </si>
  <si>
    <t xml:space="preserve">佳县峪口乡峪鱼家湾村</t>
  </si>
  <si>
    <t xml:space="preserve">杜振发</t>
  </si>
  <si>
    <t xml:space="preserve">佳县店镇张仁家畔村</t>
  </si>
  <si>
    <t xml:space="preserve">张虎军</t>
  </si>
  <si>
    <t xml:space="preserve">佳县店镇南坬村</t>
  </si>
  <si>
    <t xml:space="preserve">李润润</t>
  </si>
  <si>
    <t xml:space="preserve">陕西省佳县店三岔沟</t>
  </si>
  <si>
    <t xml:space="preserve">李涛云</t>
  </si>
  <si>
    <t xml:space="preserve">乔军对</t>
  </si>
  <si>
    <t xml:space="preserve">李强强</t>
  </si>
  <si>
    <t xml:space="preserve">陕西省佳县店镇贾家新庄</t>
  </si>
  <si>
    <t xml:space="preserve">张存镇</t>
  </si>
  <si>
    <t xml:space="preserve">乔国干</t>
  </si>
  <si>
    <t xml:space="preserve">佳县店镇乔家枣坪村</t>
  </si>
  <si>
    <t xml:space="preserve">陈对现</t>
  </si>
  <si>
    <t xml:space="preserve">佳县峪口乡陈家坬村</t>
  </si>
  <si>
    <t xml:space="preserve">岳国平</t>
  </si>
  <si>
    <t xml:space="preserve">陕西省佳县峪乡岳家坡村</t>
  </si>
  <si>
    <t xml:space="preserve">康刘对</t>
  </si>
  <si>
    <t xml:space="preserve">陕西省榆林佳县峪口乡李文村</t>
  </si>
  <si>
    <t xml:space="preserve">乔省林</t>
  </si>
  <si>
    <t xml:space="preserve">佳县店镇乔家枣坪 </t>
  </si>
  <si>
    <t xml:space="preserve">乔长青</t>
  </si>
  <si>
    <t xml:space="preserve">李锦艳</t>
  </si>
  <si>
    <t xml:space="preserve">陕西省佳县康家港乡张家山村</t>
  </si>
  <si>
    <t xml:space="preserve">马兴旺</t>
  </si>
  <si>
    <t xml:space="preserve">刘国峰</t>
  </si>
  <si>
    <t xml:space="preserve">陕西省佳县峪口乡大页領峰村</t>
  </si>
  <si>
    <t xml:space="preserve">刘汉祥</t>
  </si>
  <si>
    <t xml:space="preserve">佳县峪口乡岳家坡村</t>
  </si>
  <si>
    <t xml:space="preserve">李占强</t>
  </si>
  <si>
    <t xml:space="preserve">陕西省佳县木头峪乡李家元村</t>
  </si>
  <si>
    <t xml:space="preserve">冯志忠</t>
  </si>
  <si>
    <t xml:space="preserve">木头峪乡张家畔村</t>
  </si>
  <si>
    <t xml:space="preserve">冯志强</t>
  </si>
  <si>
    <t xml:space="preserve">陕西省榆林市木头峪乡小畔村</t>
  </si>
  <si>
    <t xml:space="preserve">张建美</t>
  </si>
  <si>
    <t xml:space="preserve">陕西省榆林市峪口乡岳家坡村</t>
  </si>
  <si>
    <t xml:space="preserve">张建雄</t>
  </si>
  <si>
    <t xml:space="preserve">佳县木头峪乡张家湾村</t>
  </si>
  <si>
    <t xml:space="preserve">高亚军</t>
  </si>
  <si>
    <t xml:space="preserve">陕西省榆林市佳县店镇思家沟村</t>
  </si>
  <si>
    <t xml:space="preserve">张世林</t>
  </si>
  <si>
    <t xml:space="preserve">陈艳军</t>
  </si>
  <si>
    <t xml:space="preserve">陕西省佳县峪口乡陈家坬村</t>
  </si>
  <si>
    <t xml:space="preserve">康建全</t>
  </si>
  <si>
    <t xml:space="preserve">佳县峪口乡李文村</t>
  </si>
  <si>
    <t xml:space="preserve">乔高利</t>
  </si>
  <si>
    <t xml:space="preserve">陕西省佳县峪口乡李文村</t>
  </si>
  <si>
    <t xml:space="preserve">雷红梅</t>
  </si>
  <si>
    <t xml:space="preserve">李宏杰</t>
  </si>
  <si>
    <t xml:space="preserve">赵润生</t>
  </si>
  <si>
    <t xml:space="preserve">陕西省佳县峪口乡玉家沟村</t>
  </si>
  <si>
    <t xml:space="preserve">曹安卫</t>
  </si>
  <si>
    <t xml:space="preserve">杜永安</t>
  </si>
  <si>
    <t xml:space="preserve">陕西省佳县峪口乡秦良村</t>
  </si>
  <si>
    <t xml:space="preserve">任秋云</t>
  </si>
  <si>
    <t xml:space="preserve">佳县螅镇乡任甲村</t>
  </si>
  <si>
    <t xml:space="preserve">马小江</t>
  </si>
  <si>
    <t xml:space="preserve">冯明则</t>
  </si>
  <si>
    <t xml:space="preserve">佳县木头峪乡张于家畔村</t>
  </si>
  <si>
    <t xml:space="preserve">张海军</t>
  </si>
  <si>
    <t xml:space="preserve">山西省佳县木头峪乡高家元村</t>
  </si>
  <si>
    <t xml:space="preserve">魏建强</t>
  </si>
  <si>
    <t xml:space="preserve">陕西省榆林市佳县木头峪乡井畔村</t>
  </si>
  <si>
    <t xml:space="preserve">刘汉云</t>
  </si>
  <si>
    <t xml:space="preserve">佳县木头峪乡新舍窠村</t>
  </si>
  <si>
    <t xml:space="preserve">李霞则</t>
  </si>
  <si>
    <t xml:space="preserve">陕西省佳县木头峪乡井畔村</t>
  </si>
  <si>
    <t xml:space="preserve">张涛清</t>
  </si>
  <si>
    <t xml:space="preserve">陕西省佳县木头峪乡元坬则村</t>
  </si>
  <si>
    <t xml:space="preserve">杜秀琴</t>
  </si>
  <si>
    <t xml:space="preserve">店镇赤牛峁茆村</t>
  </si>
  <si>
    <t xml:space="preserve">乔根生</t>
  </si>
  <si>
    <t xml:space="preserve">佳县木头峪雷家畔村</t>
  </si>
  <si>
    <t xml:space="preserve">乔四平</t>
  </si>
  <si>
    <t xml:space="preserve">陕西省佳县木头峪乡曹家坬村</t>
  </si>
  <si>
    <t xml:space="preserve">乔高卫</t>
  </si>
  <si>
    <t xml:space="preserve">佳县木头峪雷佳畔村</t>
  </si>
  <si>
    <t xml:space="preserve">崔学平</t>
  </si>
  <si>
    <t xml:space="preserve">魏利峰</t>
  </si>
  <si>
    <t xml:space="preserve">乔亚对</t>
  </si>
  <si>
    <t xml:space="preserve">陕西省佳县木头峪乡乔家茆村</t>
  </si>
  <si>
    <t xml:space="preserve">乔勤香</t>
  </si>
  <si>
    <t xml:space="preserve">乔军堂</t>
  </si>
  <si>
    <t xml:space="preserve">高彩卫</t>
  </si>
  <si>
    <t xml:space="preserve">木头峪乡合心疙瘩村</t>
  </si>
  <si>
    <t xml:space="preserve">高巧利</t>
  </si>
  <si>
    <t xml:space="preserve">陕西省佳县店镇高家坬村</t>
  </si>
  <si>
    <t xml:space="preserve">张艳平</t>
  </si>
  <si>
    <t xml:space="preserve">陕西省佳县木头峪乡柳树个卷村</t>
  </si>
  <si>
    <t xml:space="preserve">申红宇</t>
  </si>
  <si>
    <t xml:space="preserve">马鹏程</t>
  </si>
  <si>
    <t xml:space="preserve">陕西省佳县木头峪乡木头峪村</t>
  </si>
  <si>
    <t xml:space="preserve">马向阳</t>
  </si>
  <si>
    <t xml:space="preserve">店镇赤牛峁村</t>
  </si>
  <si>
    <t xml:space="preserve">于宏国</t>
  </si>
  <si>
    <t xml:space="preserve">佳县木头峪乡于家茆村</t>
  </si>
  <si>
    <t xml:space="preserve">曹海兵</t>
  </si>
  <si>
    <t xml:space="preserve">李建华</t>
  </si>
  <si>
    <t xml:space="preserve">佳县峪口乡李家寨村</t>
  </si>
  <si>
    <t xml:space="preserve">张来福</t>
  </si>
  <si>
    <t xml:space="preserve">陕西省佳县木头峪乡王宁山村</t>
  </si>
  <si>
    <t xml:space="preserve">李向周</t>
  </si>
  <si>
    <t xml:space="preserve">徐建生</t>
  </si>
  <si>
    <t xml:space="preserve">陕西省佳县王家砭镇马军王村</t>
  </si>
  <si>
    <t xml:space="preserve">王军军</t>
  </si>
  <si>
    <t xml:space="preserve">佳县木头峪乡曹家坬村</t>
  </si>
  <si>
    <t xml:space="preserve">马安增</t>
  </si>
  <si>
    <t xml:space="preserve">木头峪乡东山村</t>
  </si>
  <si>
    <t xml:space="preserve">张为民</t>
  </si>
  <si>
    <t xml:space="preserve">佳县店镇勃牛沟村</t>
  </si>
  <si>
    <t xml:space="preserve">郭东林</t>
  </si>
  <si>
    <t xml:space="preserve">张艳艳</t>
  </si>
  <si>
    <t xml:space="preserve">贺喜军</t>
  </si>
  <si>
    <t xml:space="preserve">佳县店镇贺家沟村</t>
  </si>
  <si>
    <t xml:space="preserve">贺增强</t>
  </si>
  <si>
    <t xml:space="preserve">刘平对</t>
  </si>
  <si>
    <t xml:space="preserve">陕西省佳县木头峪乡刘家沟村</t>
  </si>
  <si>
    <t xml:space="preserve">杜建红</t>
  </si>
  <si>
    <t xml:space="preserve">张雄雄</t>
  </si>
  <si>
    <t xml:space="preserve">佳县店镇宋家山村</t>
  </si>
  <si>
    <t xml:space="preserve">刘喜江</t>
  </si>
  <si>
    <t xml:space="preserve">陕西省佳县木头峪乡高艾家沟村</t>
  </si>
  <si>
    <t xml:space="preserve">乔军林</t>
  </si>
  <si>
    <t xml:space="preserve">陕西省佳县店镇乔家枣坪</t>
  </si>
  <si>
    <t xml:space="preserve">乔桃生</t>
  </si>
  <si>
    <t xml:space="preserve">刘汉有</t>
  </si>
  <si>
    <t xml:space="preserve">陕西省佳县木头峪乡新舍窠村</t>
  </si>
  <si>
    <t xml:space="preserve">张永东</t>
  </si>
  <si>
    <t xml:space="preserve">曹虎明</t>
  </si>
  <si>
    <t xml:space="preserve">刘永红</t>
  </si>
  <si>
    <t xml:space="preserve">陕西省佳县木头峪乡贺家畔村</t>
  </si>
  <si>
    <t xml:space="preserve">高红利</t>
  </si>
  <si>
    <t xml:space="preserve">佳县店镇思家沟村</t>
  </si>
  <si>
    <t xml:space="preserve">张维宏</t>
  </si>
  <si>
    <t xml:space="preserve">陕西省佳县店镇马家条村</t>
  </si>
  <si>
    <t xml:space="preserve">乔回如</t>
  </si>
  <si>
    <t xml:space="preserve">佳县店镇乔家老庄</t>
  </si>
  <si>
    <t xml:space="preserve">高艳平</t>
  </si>
  <si>
    <t xml:space="preserve">张艳廷</t>
  </si>
  <si>
    <t xml:space="preserve">佳县木头峪乡上坬村</t>
  </si>
  <si>
    <t xml:space="preserve">郭小艳</t>
  </si>
  <si>
    <t xml:space="preserve">张探小</t>
  </si>
  <si>
    <t xml:space="preserve">佳县坑镇楼底村</t>
  </si>
  <si>
    <t xml:space="preserve">张来再</t>
  </si>
  <si>
    <t xml:space="preserve">高水利</t>
  </si>
  <si>
    <t xml:space="preserve">佳县坑镇枣林沟村</t>
  </si>
  <si>
    <t xml:space="preserve">贷款金额合计：</t>
  </si>
  <si>
    <t xml:space="preserve">贴息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yyyy/mm/dd"/>
    <numFmt numFmtId="168" formatCode="0.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1" width="25.62"/>
    <col collapsed="false" customWidth="true" hidden="false" outlineLevel="0" max="4" min="4" style="1" width="12.75"/>
    <col collapsed="false" customWidth="true" hidden="false" outlineLevel="0" max="5" min="5" style="1" width="11.36"/>
    <col collapsed="false" customWidth="true" hidden="false" outlineLevel="0" max="6" min="6" style="1" width="5.24"/>
    <col collapsed="false" customWidth="true" hidden="false" outlineLevel="0" max="7" min="7" style="1" width="9.5"/>
    <col collapsed="false" customWidth="true" hidden="false" outlineLevel="0" max="8" min="8" style="2" width="10.87"/>
    <col collapsed="false" customWidth="true" hidden="false" outlineLevel="0" max="9" min="9" style="3" width="12.12"/>
    <col collapsed="false" customWidth="true" hidden="false" outlineLevel="0" max="248" min="10" style="1" width="7.62"/>
    <col collapsed="false" customWidth="false" hidden="false" outlineLevel="0" max="257" min="249" style="1" width="8.99"/>
  </cols>
  <sheetData>
    <row r="1" customFormat="false" ht="16" hidden="false" customHeight="true" outlineLevel="0" collapsed="false">
      <c r="A1" s="4" t="s">
        <v>0</v>
      </c>
      <c r="B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9" t="n">
        <v>1</v>
      </c>
      <c r="B4" s="10" t="s">
        <v>11</v>
      </c>
      <c r="C4" s="10" t="s">
        <v>12</v>
      </c>
      <c r="D4" s="11" t="n">
        <f aca="false">EDATE(E4,-3)</f>
        <v>45568</v>
      </c>
      <c r="E4" s="11" t="n">
        <v>45660</v>
      </c>
      <c r="F4" s="9" t="n">
        <f aca="false">E4-D4</f>
        <v>92</v>
      </c>
      <c r="G4" s="12" t="n">
        <v>50000</v>
      </c>
      <c r="H4" s="13" t="n">
        <v>4.65</v>
      </c>
      <c r="I4" s="14" t="n">
        <f aca="false">G4*H4/365/100*F4</f>
        <v>586.027397260274</v>
      </c>
    </row>
    <row r="5" customFormat="false" ht="30" hidden="false" customHeight="true" outlineLevel="0" collapsed="false">
      <c r="A5" s="9" t="n">
        <v>2</v>
      </c>
      <c r="B5" s="10" t="s">
        <v>13</v>
      </c>
      <c r="C5" s="10" t="s">
        <v>14</v>
      </c>
      <c r="D5" s="11" t="n">
        <f aca="false">EDATE(E5,-3)</f>
        <v>45569</v>
      </c>
      <c r="E5" s="11" t="n">
        <v>45661</v>
      </c>
      <c r="F5" s="9" t="n">
        <f aca="false">E5-D5</f>
        <v>92</v>
      </c>
      <c r="G5" s="12" t="n">
        <v>50000</v>
      </c>
      <c r="H5" s="13" t="n">
        <v>4.65</v>
      </c>
      <c r="I5" s="14" t="n">
        <f aca="false">G5*H5/365/100*F5</f>
        <v>586.027397260274</v>
      </c>
    </row>
    <row r="6" s="15" customFormat="true" ht="30" hidden="false" customHeight="true" outlineLevel="0" collapsed="false">
      <c r="A6" s="9" t="n">
        <v>3</v>
      </c>
      <c r="B6" s="10" t="s">
        <v>15</v>
      </c>
      <c r="C6" s="10" t="s">
        <v>16</v>
      </c>
      <c r="D6" s="11" t="n">
        <f aca="false">EDATE(E6,-3)</f>
        <v>45629</v>
      </c>
      <c r="E6" s="11" t="n">
        <v>45719</v>
      </c>
      <c r="F6" s="9" t="n">
        <f aca="false">E6-D6</f>
        <v>90</v>
      </c>
      <c r="G6" s="12" t="n">
        <v>50000</v>
      </c>
      <c r="H6" s="13" t="n">
        <v>4.6</v>
      </c>
      <c r="I6" s="14" t="n">
        <f aca="false">G6*H6/365/100*F6</f>
        <v>567.123287671233</v>
      </c>
    </row>
    <row r="7" s="1" customFormat="true" ht="30" hidden="false" customHeight="true" outlineLevel="0" collapsed="false">
      <c r="A7" s="9" t="n">
        <v>4</v>
      </c>
      <c r="B7" s="10" t="s">
        <v>17</v>
      </c>
      <c r="C7" s="10" t="s">
        <v>18</v>
      </c>
      <c r="D7" s="11" t="n">
        <v>45637</v>
      </c>
      <c r="E7" s="11" t="n">
        <v>45705</v>
      </c>
      <c r="F7" s="9" t="n">
        <f aca="false">E7-D7</f>
        <v>68</v>
      </c>
      <c r="G7" s="12" t="n">
        <v>30000</v>
      </c>
      <c r="H7" s="13" t="n">
        <v>4.6</v>
      </c>
      <c r="I7" s="14" t="n">
        <f aca="false">G7*H7/365/100*F7</f>
        <v>257.095890410959</v>
      </c>
    </row>
    <row r="8" s="1" customFormat="true" ht="30" hidden="false" customHeight="true" outlineLevel="0" collapsed="false">
      <c r="A8" s="9" t="n">
        <v>5</v>
      </c>
      <c r="B8" s="10" t="s">
        <v>19</v>
      </c>
      <c r="C8" s="10" t="s">
        <v>20</v>
      </c>
      <c r="D8" s="11" t="n">
        <v>45641</v>
      </c>
      <c r="E8" s="11" t="n">
        <v>45705</v>
      </c>
      <c r="F8" s="9" t="n">
        <f aca="false">E8-D8</f>
        <v>64</v>
      </c>
      <c r="G8" s="12" t="n">
        <v>40000</v>
      </c>
      <c r="H8" s="13" t="n">
        <v>4.6</v>
      </c>
      <c r="I8" s="14" t="n">
        <f aca="false">G8*H8/365/100*F8</f>
        <v>322.630136986301</v>
      </c>
    </row>
    <row r="9" s="15" customFormat="true" ht="30" hidden="false" customHeight="true" outlineLevel="0" collapsed="false">
      <c r="A9" s="9" t="n">
        <v>6</v>
      </c>
      <c r="B9" s="10" t="s">
        <v>21</v>
      </c>
      <c r="C9" s="10" t="s">
        <v>22</v>
      </c>
      <c r="D9" s="11" t="n">
        <f aca="false">EDATE(E9,-3)</f>
        <v>45572</v>
      </c>
      <c r="E9" s="11" t="n">
        <v>45664</v>
      </c>
      <c r="F9" s="9" t="n">
        <f aca="false">E9-D9</f>
        <v>92</v>
      </c>
      <c r="G9" s="12" t="n">
        <v>50000</v>
      </c>
      <c r="H9" s="13" t="n">
        <v>4.45</v>
      </c>
      <c r="I9" s="14" t="n">
        <f aca="false">G9*H9/365/100*F9</f>
        <v>560.821917808219</v>
      </c>
    </row>
    <row r="10" s="15" customFormat="true" ht="30" hidden="false" customHeight="true" outlineLevel="0" collapsed="false">
      <c r="A10" s="9" t="n">
        <v>7</v>
      </c>
      <c r="B10" s="10" t="s">
        <v>23</v>
      </c>
      <c r="C10" s="10" t="s">
        <v>24</v>
      </c>
      <c r="D10" s="11" t="n">
        <f aca="false">EDATE(E10,-3)</f>
        <v>45593</v>
      </c>
      <c r="E10" s="11" t="n">
        <v>45685</v>
      </c>
      <c r="F10" s="9" t="n">
        <f aca="false">E10-D10</f>
        <v>92</v>
      </c>
      <c r="G10" s="12" t="n">
        <v>50000</v>
      </c>
      <c r="H10" s="13" t="n">
        <v>4.45</v>
      </c>
      <c r="I10" s="14" t="n">
        <f aca="false">G10*H10/365/100*F10</f>
        <v>560.821917808219</v>
      </c>
    </row>
    <row r="11" s="16" customFormat="true" ht="30" hidden="false" customHeight="true" outlineLevel="0" collapsed="false">
      <c r="A11" s="9" t="n">
        <v>8</v>
      </c>
      <c r="B11" s="10" t="s">
        <v>25</v>
      </c>
      <c r="C11" s="10" t="s">
        <v>24</v>
      </c>
      <c r="D11" s="11" t="n">
        <v>45685</v>
      </c>
      <c r="E11" s="11" t="n">
        <v>45737</v>
      </c>
      <c r="F11" s="9" t="n">
        <f aca="false">E11-D11</f>
        <v>52</v>
      </c>
      <c r="G11" s="12" t="n">
        <v>35000</v>
      </c>
      <c r="H11" s="13" t="n">
        <v>4.45</v>
      </c>
      <c r="I11" s="14" t="n">
        <f aca="false">G11*H11/365/100*F11</f>
        <v>221.890410958904</v>
      </c>
    </row>
    <row r="12" customFormat="false" ht="30" hidden="false" customHeight="true" outlineLevel="0" collapsed="false">
      <c r="A12" s="9" t="n">
        <v>9</v>
      </c>
      <c r="B12" s="10" t="s">
        <v>26</v>
      </c>
      <c r="C12" s="10" t="s">
        <v>27</v>
      </c>
      <c r="D12" s="11" t="n">
        <f aca="false">EDATE(E12,-3)</f>
        <v>45593</v>
      </c>
      <c r="E12" s="11" t="n">
        <v>45685</v>
      </c>
      <c r="F12" s="9" t="n">
        <f aca="false">E12-D12</f>
        <v>92</v>
      </c>
      <c r="G12" s="12" t="n">
        <v>50000</v>
      </c>
      <c r="H12" s="13" t="n">
        <v>4.45</v>
      </c>
      <c r="I12" s="14" t="n">
        <f aca="false">G12*H12/365/100*F12</f>
        <v>560.821917808219</v>
      </c>
    </row>
    <row r="13" customFormat="false" ht="30" hidden="false" customHeight="true" outlineLevel="0" collapsed="false">
      <c r="A13" s="9" t="n">
        <v>10</v>
      </c>
      <c r="B13" s="10" t="s">
        <v>28</v>
      </c>
      <c r="C13" s="10" t="s">
        <v>29</v>
      </c>
      <c r="D13" s="11" t="n">
        <f aca="false">EDATE(E13,-3)</f>
        <v>45600</v>
      </c>
      <c r="E13" s="11" t="n">
        <v>45692</v>
      </c>
      <c r="F13" s="9" t="n">
        <f aca="false">E13-D13</f>
        <v>92</v>
      </c>
      <c r="G13" s="12" t="n">
        <v>50000</v>
      </c>
      <c r="H13" s="13" t="n">
        <v>4.45</v>
      </c>
      <c r="I13" s="14" t="n">
        <f aca="false">G13*H13/365/100*F13</f>
        <v>560.821917808219</v>
      </c>
    </row>
    <row r="14" customFormat="false" ht="30" hidden="false" customHeight="true" outlineLevel="0" collapsed="false">
      <c r="A14" s="9" t="n">
        <v>11</v>
      </c>
      <c r="B14" s="10" t="s">
        <v>30</v>
      </c>
      <c r="C14" s="10" t="s">
        <v>29</v>
      </c>
      <c r="D14" s="11" t="n">
        <f aca="false">EDATE(E14,-3)</f>
        <v>45600</v>
      </c>
      <c r="E14" s="11" t="n">
        <v>45692</v>
      </c>
      <c r="F14" s="9" t="n">
        <f aca="false">E14-D14</f>
        <v>92</v>
      </c>
      <c r="G14" s="12" t="n">
        <v>50000</v>
      </c>
      <c r="H14" s="13" t="n">
        <v>4.45</v>
      </c>
      <c r="I14" s="14" t="n">
        <f aca="false">G14*H14/365/100*F14</f>
        <v>560.821917808219</v>
      </c>
    </row>
    <row r="15" customFormat="false" ht="30" hidden="false" customHeight="true" outlineLevel="0" collapsed="false">
      <c r="A15" s="9" t="n">
        <v>12</v>
      </c>
      <c r="B15" s="10" t="s">
        <v>31</v>
      </c>
      <c r="C15" s="10" t="s">
        <v>32</v>
      </c>
      <c r="D15" s="11" t="n">
        <f aca="false">EDATE(E15,-3)</f>
        <v>45606</v>
      </c>
      <c r="E15" s="11" t="n">
        <v>45698</v>
      </c>
      <c r="F15" s="9" t="n">
        <f aca="false">E15-D15</f>
        <v>92</v>
      </c>
      <c r="G15" s="12" t="n">
        <v>50000</v>
      </c>
      <c r="H15" s="13" t="n">
        <v>4.45</v>
      </c>
      <c r="I15" s="14" t="n">
        <f aca="false">G15*H15/365/100*F15</f>
        <v>560.821917808219</v>
      </c>
    </row>
    <row r="16" customFormat="false" ht="30" hidden="false" customHeight="true" outlineLevel="0" collapsed="false">
      <c r="A16" s="9" t="n">
        <v>13</v>
      </c>
      <c r="B16" s="10" t="s">
        <v>33</v>
      </c>
      <c r="C16" s="10" t="s">
        <v>29</v>
      </c>
      <c r="D16" s="11" t="n">
        <f aca="false">EDATE(E16,-3)</f>
        <v>45611</v>
      </c>
      <c r="E16" s="11" t="n">
        <v>45703</v>
      </c>
      <c r="F16" s="9" t="n">
        <f aca="false">E16-D16</f>
        <v>92</v>
      </c>
      <c r="G16" s="12" t="n">
        <v>40000</v>
      </c>
      <c r="H16" s="13" t="n">
        <v>4.45</v>
      </c>
      <c r="I16" s="14" t="n">
        <f aca="false">G16*H16/365/100*F16</f>
        <v>448.657534246575</v>
      </c>
    </row>
    <row r="17" s="16" customFormat="true" ht="30" hidden="false" customHeight="true" outlineLevel="0" collapsed="false">
      <c r="A17" s="9" t="n">
        <v>14</v>
      </c>
      <c r="B17" s="10" t="s">
        <v>34</v>
      </c>
      <c r="C17" s="10" t="s">
        <v>35</v>
      </c>
      <c r="D17" s="11" t="n">
        <f aca="false">EDATE(E17,-3)</f>
        <v>45607</v>
      </c>
      <c r="E17" s="11" t="n">
        <v>45699</v>
      </c>
      <c r="F17" s="9" t="n">
        <f aca="false">E17-D17</f>
        <v>92</v>
      </c>
      <c r="G17" s="12" t="n">
        <v>50000</v>
      </c>
      <c r="H17" s="13" t="n">
        <v>4.3</v>
      </c>
      <c r="I17" s="14" t="n">
        <f aca="false">G17*H17/365/100*F17</f>
        <v>541.917808219178</v>
      </c>
    </row>
    <row r="18" customFormat="false" ht="30" hidden="false" customHeight="true" outlineLevel="0" collapsed="false">
      <c r="A18" s="9" t="n">
        <v>15</v>
      </c>
      <c r="B18" s="10" t="s">
        <v>36</v>
      </c>
      <c r="C18" s="10" t="s">
        <v>37</v>
      </c>
      <c r="D18" s="11" t="n">
        <f aca="false">EDATE(E18,-3)</f>
        <v>45607</v>
      </c>
      <c r="E18" s="11" t="n">
        <v>45699</v>
      </c>
      <c r="F18" s="9" t="n">
        <f aca="false">E18-D18</f>
        <v>92</v>
      </c>
      <c r="G18" s="12" t="n">
        <v>50000</v>
      </c>
      <c r="H18" s="13" t="n">
        <v>4.3</v>
      </c>
      <c r="I18" s="14" t="n">
        <f aca="false">G18*H18/365/100*F18</f>
        <v>541.917808219178</v>
      </c>
    </row>
    <row r="19" customFormat="false" ht="30" hidden="false" customHeight="true" outlineLevel="0" collapsed="false">
      <c r="A19" s="9" t="n">
        <v>16</v>
      </c>
      <c r="B19" s="10" t="s">
        <v>38</v>
      </c>
      <c r="C19" s="10" t="s">
        <v>39</v>
      </c>
      <c r="D19" s="11" t="n">
        <f aca="false">EDATE(E19,-3)</f>
        <v>45640</v>
      </c>
      <c r="E19" s="11" t="n">
        <v>45730</v>
      </c>
      <c r="F19" s="9" t="n">
        <f aca="false">E19-D19</f>
        <v>90</v>
      </c>
      <c r="G19" s="12" t="n">
        <v>50000</v>
      </c>
      <c r="H19" s="13" t="n">
        <v>4.3</v>
      </c>
      <c r="I19" s="14" t="n">
        <f aca="false">G19*H19/365/100*F19</f>
        <v>530.13698630137</v>
      </c>
    </row>
    <row r="20" customFormat="false" ht="30" hidden="false" customHeight="true" outlineLevel="0" collapsed="false">
      <c r="A20" s="9" t="n">
        <v>17</v>
      </c>
      <c r="B20" s="10" t="s">
        <v>40</v>
      </c>
      <c r="C20" s="10" t="s">
        <v>41</v>
      </c>
      <c r="D20" s="11" t="n">
        <f aca="false">EDATE(E20,-3)</f>
        <v>45640</v>
      </c>
      <c r="E20" s="11" t="n">
        <v>45730</v>
      </c>
      <c r="F20" s="9" t="n">
        <f aca="false">E20-D20</f>
        <v>90</v>
      </c>
      <c r="G20" s="12" t="n">
        <v>50000</v>
      </c>
      <c r="H20" s="13" t="n">
        <v>4.3</v>
      </c>
      <c r="I20" s="14" t="n">
        <f aca="false">G20*H20/365/100*F20</f>
        <v>530.13698630137</v>
      </c>
    </row>
    <row r="21" s="15" customFormat="true" ht="30" hidden="false" customHeight="true" outlineLevel="0" collapsed="false">
      <c r="A21" s="9" t="n">
        <v>18</v>
      </c>
      <c r="B21" s="10" t="s">
        <v>42</v>
      </c>
      <c r="C21" s="10" t="s">
        <v>41</v>
      </c>
      <c r="D21" s="11" t="n">
        <f aca="false">EDATE(E21,-3)</f>
        <v>45640</v>
      </c>
      <c r="E21" s="11" t="n">
        <v>45730</v>
      </c>
      <c r="F21" s="9" t="n">
        <f aca="false">E21-D21</f>
        <v>90</v>
      </c>
      <c r="G21" s="12" t="n">
        <v>50000</v>
      </c>
      <c r="H21" s="13" t="n">
        <v>4.3</v>
      </c>
      <c r="I21" s="14" t="n">
        <f aca="false">G21*H21/365/100*F21</f>
        <v>530.13698630137</v>
      </c>
    </row>
    <row r="22" s="15" customFormat="true" ht="30" hidden="false" customHeight="true" outlineLevel="0" collapsed="false">
      <c r="A22" s="9" t="n">
        <v>19</v>
      </c>
      <c r="B22" s="10" t="s">
        <v>43</v>
      </c>
      <c r="C22" s="10" t="s">
        <v>44</v>
      </c>
      <c r="D22" s="11" t="n">
        <f aca="false">EDATE(E22,-3)</f>
        <v>45641</v>
      </c>
      <c r="E22" s="11" t="n">
        <v>45731</v>
      </c>
      <c r="F22" s="9" t="n">
        <f aca="false">E22-D22</f>
        <v>90</v>
      </c>
      <c r="G22" s="12" t="n">
        <v>50000</v>
      </c>
      <c r="H22" s="13" t="n">
        <v>4.3</v>
      </c>
      <c r="I22" s="14" t="n">
        <f aca="false">G22*H22/365/100*F22</f>
        <v>530.13698630137</v>
      </c>
    </row>
    <row r="23" s="15" customFormat="true" ht="30" hidden="false" customHeight="true" outlineLevel="0" collapsed="false">
      <c r="A23" s="9" t="n">
        <v>20</v>
      </c>
      <c r="B23" s="10" t="s">
        <v>45</v>
      </c>
      <c r="C23" s="10" t="s">
        <v>46</v>
      </c>
      <c r="D23" s="11" t="n">
        <f aca="false">EDATE(E23,-3)</f>
        <v>45647</v>
      </c>
      <c r="E23" s="11" t="n">
        <v>45737</v>
      </c>
      <c r="F23" s="9" t="n">
        <f aca="false">E23-D23</f>
        <v>90</v>
      </c>
      <c r="G23" s="12" t="n">
        <v>50000</v>
      </c>
      <c r="H23" s="13" t="n">
        <v>4.3</v>
      </c>
      <c r="I23" s="14" t="n">
        <f aca="false">G23*H23/365/100*F23</f>
        <v>530.13698630137</v>
      </c>
    </row>
    <row r="24" s="15" customFormat="true" ht="30" hidden="false" customHeight="true" outlineLevel="0" collapsed="false">
      <c r="A24" s="9" t="n">
        <v>21</v>
      </c>
      <c r="B24" s="10" t="s">
        <v>47</v>
      </c>
      <c r="C24" s="10" t="s">
        <v>44</v>
      </c>
      <c r="D24" s="11" t="n">
        <f aca="false">EDATE(E24,-3)</f>
        <v>45649</v>
      </c>
      <c r="E24" s="11" t="n">
        <v>45739</v>
      </c>
      <c r="F24" s="9" t="n">
        <f aca="false">E24-D24</f>
        <v>90</v>
      </c>
      <c r="G24" s="12" t="n">
        <v>50000</v>
      </c>
      <c r="H24" s="13" t="n">
        <v>4.2</v>
      </c>
      <c r="I24" s="14" t="n">
        <f aca="false">G24*H24/365/100*F24</f>
        <v>517.808219178082</v>
      </c>
    </row>
    <row r="25" s="15" customFormat="true" ht="30" hidden="false" customHeight="true" outlineLevel="0" collapsed="false">
      <c r="A25" s="9" t="n">
        <v>22</v>
      </c>
      <c r="B25" s="10" t="s">
        <v>48</v>
      </c>
      <c r="C25" s="10" t="s">
        <v>49</v>
      </c>
      <c r="D25" s="11" t="n">
        <f aca="false">EDATE(E25,-3)</f>
        <v>45648</v>
      </c>
      <c r="E25" s="11" t="n">
        <v>45738</v>
      </c>
      <c r="F25" s="9" t="n">
        <f aca="false">E25-D25</f>
        <v>90</v>
      </c>
      <c r="G25" s="12" t="n">
        <v>50000</v>
      </c>
      <c r="H25" s="13" t="n">
        <v>4.3</v>
      </c>
      <c r="I25" s="14" t="n">
        <f aca="false">G25*H25/365/100*F25</f>
        <v>530.13698630137</v>
      </c>
    </row>
    <row r="26" s="16" customFormat="true" ht="30" hidden="false" customHeight="true" outlineLevel="0" collapsed="false">
      <c r="A26" s="9" t="n">
        <v>23</v>
      </c>
      <c r="B26" s="10" t="s">
        <v>50</v>
      </c>
      <c r="C26" s="10" t="s">
        <v>51</v>
      </c>
      <c r="D26" s="11" t="n">
        <f aca="false">EDATE(E26,-3)</f>
        <v>45653</v>
      </c>
      <c r="E26" s="11" t="n">
        <v>45743</v>
      </c>
      <c r="F26" s="9" t="n">
        <f aca="false">E26-D26</f>
        <v>90</v>
      </c>
      <c r="G26" s="12" t="n">
        <v>50000</v>
      </c>
      <c r="H26" s="13" t="n">
        <v>4.3</v>
      </c>
      <c r="I26" s="14" t="n">
        <f aca="false">G26*H26/365/100*F26</f>
        <v>530.13698630137</v>
      </c>
    </row>
    <row r="27" s="15" customFormat="true" ht="30" hidden="false" customHeight="true" outlineLevel="0" collapsed="false">
      <c r="A27" s="9" t="n">
        <v>24</v>
      </c>
      <c r="B27" s="10" t="s">
        <v>52</v>
      </c>
      <c r="C27" s="10" t="s">
        <v>53</v>
      </c>
      <c r="D27" s="11" t="n">
        <f aca="false">EDATE(E27,-3)</f>
        <v>45653</v>
      </c>
      <c r="E27" s="11" t="n">
        <v>45743</v>
      </c>
      <c r="F27" s="9" t="n">
        <f aca="false">E27-D27</f>
        <v>90</v>
      </c>
      <c r="G27" s="12" t="n">
        <v>50000</v>
      </c>
      <c r="H27" s="13" t="n">
        <v>4.3</v>
      </c>
      <c r="I27" s="14" t="n">
        <f aca="false">G27*H27/365/100*F27</f>
        <v>530.13698630137</v>
      </c>
    </row>
    <row r="28" s="15" customFormat="true" ht="30" hidden="false" customHeight="true" outlineLevel="0" collapsed="false">
      <c r="A28" s="9" t="n">
        <v>25</v>
      </c>
      <c r="B28" s="10" t="s">
        <v>54</v>
      </c>
      <c r="C28" s="10" t="s">
        <v>55</v>
      </c>
      <c r="D28" s="11" t="n">
        <f aca="false">EDATE(E28,-3)</f>
        <v>45653</v>
      </c>
      <c r="E28" s="11" t="n">
        <v>45743</v>
      </c>
      <c r="F28" s="9" t="n">
        <f aca="false">E28-D28</f>
        <v>90</v>
      </c>
      <c r="G28" s="12" t="n">
        <v>50000</v>
      </c>
      <c r="H28" s="13" t="n">
        <v>4.3</v>
      </c>
      <c r="I28" s="14" t="n">
        <f aca="false">G28*H28/365/100*F28</f>
        <v>530.13698630137</v>
      </c>
    </row>
    <row r="29" s="15" customFormat="true" ht="30" hidden="false" customHeight="true" outlineLevel="0" collapsed="false">
      <c r="A29" s="9" t="n">
        <v>26</v>
      </c>
      <c r="B29" s="10" t="s">
        <v>56</v>
      </c>
      <c r="C29" s="10" t="s">
        <v>57</v>
      </c>
      <c r="D29" s="11" t="n">
        <f aca="false">EDATE(E29,-3)</f>
        <v>45653</v>
      </c>
      <c r="E29" s="11" t="n">
        <v>45743</v>
      </c>
      <c r="F29" s="9" t="n">
        <f aca="false">E29-D29</f>
        <v>90</v>
      </c>
      <c r="G29" s="12" t="n">
        <v>50000</v>
      </c>
      <c r="H29" s="13" t="n">
        <v>4.3</v>
      </c>
      <c r="I29" s="14" t="n">
        <f aca="false">G29*H29/365/100*F29</f>
        <v>530.13698630137</v>
      </c>
    </row>
    <row r="30" s="15" customFormat="true" ht="30" hidden="false" customHeight="true" outlineLevel="0" collapsed="false">
      <c r="A30" s="9" t="n">
        <v>27</v>
      </c>
      <c r="B30" s="10" t="s">
        <v>58</v>
      </c>
      <c r="C30" s="10" t="s">
        <v>59</v>
      </c>
      <c r="D30" s="11" t="n">
        <f aca="false">EDATE(E30,-3)</f>
        <v>45656</v>
      </c>
      <c r="E30" s="11" t="n">
        <v>45746</v>
      </c>
      <c r="F30" s="9" t="n">
        <f aca="false">E30-D30</f>
        <v>90</v>
      </c>
      <c r="G30" s="12" t="n">
        <v>50000</v>
      </c>
      <c r="H30" s="13" t="n">
        <v>4.3</v>
      </c>
      <c r="I30" s="14" t="n">
        <f aca="false">G30*H30/365/100*F30</f>
        <v>530.13698630137</v>
      </c>
    </row>
    <row r="31" s="15" customFormat="true" ht="30" hidden="false" customHeight="true" outlineLevel="0" collapsed="false">
      <c r="A31" s="9" t="n">
        <v>28</v>
      </c>
      <c r="B31" s="10" t="s">
        <v>60</v>
      </c>
      <c r="C31" s="10" t="s">
        <v>61</v>
      </c>
      <c r="D31" s="11" t="n">
        <f aca="false">EDATE(E31,-3)</f>
        <v>45656</v>
      </c>
      <c r="E31" s="11" t="n">
        <v>45746</v>
      </c>
      <c r="F31" s="9" t="n">
        <f aca="false">E31-D31</f>
        <v>90</v>
      </c>
      <c r="G31" s="12" t="n">
        <v>50000</v>
      </c>
      <c r="H31" s="13" t="n">
        <v>4.3</v>
      </c>
      <c r="I31" s="14" t="n">
        <f aca="false">G31*H31/365/100*F31</f>
        <v>530.13698630137</v>
      </c>
    </row>
    <row r="32" s="15" customFormat="true" ht="30" hidden="false" customHeight="true" outlineLevel="0" collapsed="false">
      <c r="A32" s="9" t="n">
        <v>29</v>
      </c>
      <c r="B32" s="10" t="s">
        <v>62</v>
      </c>
      <c r="C32" s="10" t="s">
        <v>61</v>
      </c>
      <c r="D32" s="11" t="n">
        <f aca="false">EDATE(E32,-3)</f>
        <v>45656</v>
      </c>
      <c r="E32" s="11" t="n">
        <v>45746</v>
      </c>
      <c r="F32" s="9" t="n">
        <f aca="false">E32-D32</f>
        <v>90</v>
      </c>
      <c r="G32" s="12" t="n">
        <v>50000</v>
      </c>
      <c r="H32" s="13" t="n">
        <v>4.3</v>
      </c>
      <c r="I32" s="14" t="n">
        <f aca="false">G32*H32/365/100*F32</f>
        <v>530.13698630137</v>
      </c>
    </row>
    <row r="33" s="15" customFormat="true" ht="30" hidden="false" customHeight="true" outlineLevel="0" collapsed="false">
      <c r="A33" s="9" t="n">
        <v>30</v>
      </c>
      <c r="B33" s="10" t="s">
        <v>63</v>
      </c>
      <c r="C33" s="10" t="s">
        <v>64</v>
      </c>
      <c r="D33" s="11" t="n">
        <f aca="false">EDATE(E33,-3)</f>
        <v>45566</v>
      </c>
      <c r="E33" s="11" t="n">
        <v>45658</v>
      </c>
      <c r="F33" s="9" t="n">
        <f aca="false">E33-D33</f>
        <v>92</v>
      </c>
      <c r="G33" s="12" t="n">
        <v>50000</v>
      </c>
      <c r="H33" s="13" t="n">
        <v>4.3</v>
      </c>
      <c r="I33" s="14" t="n">
        <f aca="false">G33*H33/365/100*F33</f>
        <v>541.917808219178</v>
      </c>
    </row>
    <row r="34" s="15" customFormat="true" ht="30" hidden="false" customHeight="true" outlineLevel="0" collapsed="false">
      <c r="A34" s="9" t="n">
        <v>31</v>
      </c>
      <c r="B34" s="10" t="s">
        <v>65</v>
      </c>
      <c r="C34" s="10" t="s">
        <v>66</v>
      </c>
      <c r="D34" s="11" t="n">
        <f aca="false">EDATE(E34,-3)</f>
        <v>45566</v>
      </c>
      <c r="E34" s="11" t="n">
        <v>45658</v>
      </c>
      <c r="F34" s="9" t="n">
        <f aca="false">E34-D34</f>
        <v>92</v>
      </c>
      <c r="G34" s="12" t="n">
        <v>50000</v>
      </c>
      <c r="H34" s="13" t="n">
        <v>4.3</v>
      </c>
      <c r="I34" s="14" t="n">
        <f aca="false">G34*H34/365/100*F34</f>
        <v>541.917808219178</v>
      </c>
    </row>
    <row r="35" s="16" customFormat="true" ht="30" hidden="false" customHeight="true" outlineLevel="0" collapsed="false">
      <c r="A35" s="9" t="n">
        <v>32</v>
      </c>
      <c r="B35" s="10" t="s">
        <v>67</v>
      </c>
      <c r="C35" s="10" t="s">
        <v>68</v>
      </c>
      <c r="D35" s="11" t="n">
        <f aca="false">EDATE(E35,-3)</f>
        <v>45566</v>
      </c>
      <c r="E35" s="11" t="n">
        <v>45658</v>
      </c>
      <c r="F35" s="9" t="n">
        <f aca="false">E35-D35</f>
        <v>92</v>
      </c>
      <c r="G35" s="12" t="n">
        <v>50000</v>
      </c>
      <c r="H35" s="13" t="n">
        <v>4.3</v>
      </c>
      <c r="I35" s="14" t="n">
        <f aca="false">G35*H35/365/100*F35</f>
        <v>541.917808219178</v>
      </c>
    </row>
    <row r="36" s="15" customFormat="true" ht="30" hidden="false" customHeight="true" outlineLevel="0" collapsed="false">
      <c r="A36" s="9" t="n">
        <v>33</v>
      </c>
      <c r="B36" s="10" t="s">
        <v>69</v>
      </c>
      <c r="C36" s="10" t="s">
        <v>70</v>
      </c>
      <c r="D36" s="11" t="n">
        <f aca="false">EDATE(E36,-3)</f>
        <v>45566</v>
      </c>
      <c r="E36" s="11" t="n">
        <v>45658</v>
      </c>
      <c r="F36" s="9" t="n">
        <f aca="false">E36-D36</f>
        <v>92</v>
      </c>
      <c r="G36" s="12" t="n">
        <v>50000</v>
      </c>
      <c r="H36" s="13" t="n">
        <v>4.3</v>
      </c>
      <c r="I36" s="14" t="n">
        <f aca="false">G36*H36/365/100*F36</f>
        <v>541.917808219178</v>
      </c>
    </row>
    <row r="37" s="15" customFormat="true" ht="30" hidden="false" customHeight="true" outlineLevel="0" collapsed="false">
      <c r="A37" s="9" t="n">
        <v>34</v>
      </c>
      <c r="B37" s="10" t="s">
        <v>71</v>
      </c>
      <c r="C37" s="10" t="s">
        <v>72</v>
      </c>
      <c r="D37" s="11" t="n">
        <f aca="false">EDATE(E37,-3)</f>
        <v>45566</v>
      </c>
      <c r="E37" s="11" t="n">
        <v>45658</v>
      </c>
      <c r="F37" s="9" t="n">
        <f aca="false">E37-D37</f>
        <v>92</v>
      </c>
      <c r="G37" s="12" t="n">
        <v>50000</v>
      </c>
      <c r="H37" s="13" t="n">
        <v>4.3</v>
      </c>
      <c r="I37" s="14" t="n">
        <f aca="false">G37*H37/365/100*F37</f>
        <v>541.917808219178</v>
      </c>
    </row>
    <row r="38" s="15" customFormat="true" ht="30" hidden="false" customHeight="true" outlineLevel="0" collapsed="false">
      <c r="A38" s="9" t="n">
        <v>35</v>
      </c>
      <c r="B38" s="10" t="s">
        <v>73</v>
      </c>
      <c r="C38" s="10" t="s">
        <v>72</v>
      </c>
      <c r="D38" s="11" t="n">
        <f aca="false">EDATE(E38,-3)</f>
        <v>45566</v>
      </c>
      <c r="E38" s="11" t="n">
        <v>45658</v>
      </c>
      <c r="F38" s="9" t="n">
        <f aca="false">E38-D38</f>
        <v>92</v>
      </c>
      <c r="G38" s="12" t="n">
        <v>50000</v>
      </c>
      <c r="H38" s="13" t="n">
        <v>4.3</v>
      </c>
      <c r="I38" s="14" t="n">
        <f aca="false">G38*H38/365/100*F38</f>
        <v>541.917808219178</v>
      </c>
    </row>
    <row r="39" s="15" customFormat="true" ht="30" hidden="false" customHeight="true" outlineLevel="0" collapsed="false">
      <c r="A39" s="9" t="n">
        <v>36</v>
      </c>
      <c r="B39" s="10" t="s">
        <v>74</v>
      </c>
      <c r="C39" s="10" t="s">
        <v>75</v>
      </c>
      <c r="D39" s="11" t="n">
        <f aca="false">EDATE(E39,-3)</f>
        <v>45566</v>
      </c>
      <c r="E39" s="11" t="n">
        <v>45658</v>
      </c>
      <c r="F39" s="9" t="n">
        <f aca="false">E39-D39</f>
        <v>92</v>
      </c>
      <c r="G39" s="12" t="n">
        <v>50000</v>
      </c>
      <c r="H39" s="13" t="n">
        <v>4.3</v>
      </c>
      <c r="I39" s="14" t="n">
        <f aca="false">G39*H39/365/100*F39</f>
        <v>541.917808219178</v>
      </c>
    </row>
    <row r="40" s="15" customFormat="true" ht="30" hidden="false" customHeight="true" outlineLevel="0" collapsed="false">
      <c r="A40" s="9" t="n">
        <v>37</v>
      </c>
      <c r="B40" s="10" t="s">
        <v>76</v>
      </c>
      <c r="C40" s="10" t="s">
        <v>77</v>
      </c>
      <c r="D40" s="11" t="n">
        <f aca="false">EDATE(E40,-3)</f>
        <v>45566</v>
      </c>
      <c r="E40" s="11" t="n">
        <v>45658</v>
      </c>
      <c r="F40" s="9" t="n">
        <f aca="false">E40-D40</f>
        <v>92</v>
      </c>
      <c r="G40" s="12" t="n">
        <v>50000</v>
      </c>
      <c r="H40" s="13" t="n">
        <v>4.3</v>
      </c>
      <c r="I40" s="14" t="n">
        <f aca="false">G40*H40/365/100*F40</f>
        <v>541.917808219178</v>
      </c>
    </row>
    <row r="41" s="15" customFormat="true" ht="30" hidden="false" customHeight="true" outlineLevel="0" collapsed="false">
      <c r="A41" s="9" t="n">
        <v>38</v>
      </c>
      <c r="B41" s="10" t="s">
        <v>78</v>
      </c>
      <c r="C41" s="10" t="s">
        <v>79</v>
      </c>
      <c r="D41" s="11" t="n">
        <f aca="false">EDATE(E41,-3)</f>
        <v>45566</v>
      </c>
      <c r="E41" s="11" t="n">
        <v>45658</v>
      </c>
      <c r="F41" s="9" t="n">
        <f aca="false">E41-D41</f>
        <v>92</v>
      </c>
      <c r="G41" s="12" t="n">
        <v>50000</v>
      </c>
      <c r="H41" s="13" t="n">
        <v>4.3</v>
      </c>
      <c r="I41" s="14" t="n">
        <f aca="false">G41*H41/365/100*F41</f>
        <v>541.917808219178</v>
      </c>
    </row>
    <row r="42" s="1" customFormat="true" ht="30" hidden="false" customHeight="true" outlineLevel="0" collapsed="false">
      <c r="A42" s="9" t="n">
        <v>39</v>
      </c>
      <c r="B42" s="10" t="s">
        <v>80</v>
      </c>
      <c r="C42" s="10" t="s">
        <v>81</v>
      </c>
      <c r="D42" s="11" t="n">
        <f aca="false">EDATE(E42,-3)</f>
        <v>45578</v>
      </c>
      <c r="E42" s="11" t="n">
        <v>45670</v>
      </c>
      <c r="F42" s="9" t="n">
        <f aca="false">E42-D42</f>
        <v>92</v>
      </c>
      <c r="G42" s="12" t="n">
        <v>50000</v>
      </c>
      <c r="H42" s="13" t="n">
        <v>4.3</v>
      </c>
      <c r="I42" s="14" t="n">
        <f aca="false">G42*H42/365/100*F42</f>
        <v>541.917808219178</v>
      </c>
    </row>
    <row r="43" s="15" customFormat="true" ht="30" hidden="false" customHeight="true" outlineLevel="0" collapsed="false">
      <c r="A43" s="9" t="n">
        <v>40</v>
      </c>
      <c r="B43" s="10" t="s">
        <v>82</v>
      </c>
      <c r="C43" s="10" t="s">
        <v>83</v>
      </c>
      <c r="D43" s="11" t="n">
        <f aca="false">EDATE(E43,-3)</f>
        <v>45581</v>
      </c>
      <c r="E43" s="11" t="n">
        <v>45673</v>
      </c>
      <c r="F43" s="9" t="n">
        <f aca="false">E43-D43</f>
        <v>92</v>
      </c>
      <c r="G43" s="12" t="n">
        <v>50000</v>
      </c>
      <c r="H43" s="13" t="n">
        <v>4.3</v>
      </c>
      <c r="I43" s="14" t="n">
        <f aca="false">G43*H43/365/100*F43</f>
        <v>541.917808219178</v>
      </c>
    </row>
    <row r="44" s="15" customFormat="true" ht="30" hidden="false" customHeight="true" outlineLevel="0" collapsed="false">
      <c r="A44" s="9" t="n">
        <v>41</v>
      </c>
      <c r="B44" s="10" t="s">
        <v>84</v>
      </c>
      <c r="C44" s="10" t="s">
        <v>85</v>
      </c>
      <c r="D44" s="11" t="n">
        <f aca="false">EDATE(E44,-3)</f>
        <v>45581</v>
      </c>
      <c r="E44" s="11" t="n">
        <v>45673</v>
      </c>
      <c r="F44" s="9" t="n">
        <f aca="false">E44-D44</f>
        <v>92</v>
      </c>
      <c r="G44" s="12" t="n">
        <v>50000</v>
      </c>
      <c r="H44" s="13" t="n">
        <v>4.3</v>
      </c>
      <c r="I44" s="14" t="n">
        <f aca="false">G44*H44/365/100*F44</f>
        <v>541.917808219178</v>
      </c>
    </row>
    <row r="45" s="15" customFormat="true" ht="30" hidden="false" customHeight="true" outlineLevel="0" collapsed="false">
      <c r="A45" s="9" t="n">
        <v>42</v>
      </c>
      <c r="B45" s="10" t="s">
        <v>86</v>
      </c>
      <c r="C45" s="10" t="s">
        <v>87</v>
      </c>
      <c r="D45" s="11" t="n">
        <f aca="false">EDATE(E45,-3)</f>
        <v>45583</v>
      </c>
      <c r="E45" s="11" t="n">
        <v>45675</v>
      </c>
      <c r="F45" s="9" t="n">
        <f aca="false">E45-D45</f>
        <v>92</v>
      </c>
      <c r="G45" s="12" t="n">
        <v>50000</v>
      </c>
      <c r="H45" s="13" t="n">
        <v>4.3</v>
      </c>
      <c r="I45" s="14" t="n">
        <f aca="false">G45*H45/365/100*F45</f>
        <v>541.917808219178</v>
      </c>
    </row>
    <row r="46" s="15" customFormat="true" ht="30" hidden="false" customHeight="true" outlineLevel="0" collapsed="false">
      <c r="A46" s="9" t="n">
        <v>43</v>
      </c>
      <c r="B46" s="10" t="s">
        <v>88</v>
      </c>
      <c r="C46" s="10" t="s">
        <v>87</v>
      </c>
      <c r="D46" s="11" t="n">
        <f aca="false">EDATE(E46,-3)</f>
        <v>45583</v>
      </c>
      <c r="E46" s="11" t="n">
        <v>45675</v>
      </c>
      <c r="F46" s="9" t="n">
        <f aca="false">E46-D46</f>
        <v>92</v>
      </c>
      <c r="G46" s="12" t="n">
        <v>50000</v>
      </c>
      <c r="H46" s="13" t="n">
        <v>4.3</v>
      </c>
      <c r="I46" s="14" t="n">
        <f aca="false">G46*H46/365/100*F46</f>
        <v>541.917808219178</v>
      </c>
    </row>
    <row r="47" s="15" customFormat="true" ht="30" hidden="false" customHeight="true" outlineLevel="0" collapsed="false">
      <c r="A47" s="9" t="n">
        <v>44</v>
      </c>
      <c r="B47" s="10" t="s">
        <v>89</v>
      </c>
      <c r="C47" s="10" t="s">
        <v>87</v>
      </c>
      <c r="D47" s="11" t="n">
        <f aca="false">EDATE(E47,-3)</f>
        <v>45583</v>
      </c>
      <c r="E47" s="11" t="n">
        <v>45675</v>
      </c>
      <c r="F47" s="9" t="n">
        <f aca="false">E47-D47</f>
        <v>92</v>
      </c>
      <c r="G47" s="12" t="n">
        <v>50000</v>
      </c>
      <c r="H47" s="13" t="n">
        <v>4.3</v>
      </c>
      <c r="I47" s="14" t="n">
        <f aca="false">G47*H47/365/100*F47</f>
        <v>541.917808219178</v>
      </c>
    </row>
    <row r="48" s="15" customFormat="true" ht="30" hidden="false" customHeight="true" outlineLevel="0" collapsed="false">
      <c r="A48" s="9" t="n">
        <v>45</v>
      </c>
      <c r="B48" s="10" t="s">
        <v>90</v>
      </c>
      <c r="C48" s="10" t="s">
        <v>91</v>
      </c>
      <c r="D48" s="11" t="n">
        <f aca="false">EDATE(E48,-3)</f>
        <v>45583</v>
      </c>
      <c r="E48" s="11" t="n">
        <v>45675</v>
      </c>
      <c r="F48" s="9" t="n">
        <f aca="false">E48-D48</f>
        <v>92</v>
      </c>
      <c r="G48" s="12" t="n">
        <v>50000</v>
      </c>
      <c r="H48" s="13" t="n">
        <v>4.3</v>
      </c>
      <c r="I48" s="14" t="n">
        <f aca="false">G48*H48/365/100*F48</f>
        <v>541.917808219178</v>
      </c>
    </row>
    <row r="49" s="15" customFormat="true" ht="30" hidden="false" customHeight="true" outlineLevel="0" collapsed="false">
      <c r="A49" s="9" t="n">
        <v>46</v>
      </c>
      <c r="B49" s="10" t="s">
        <v>92</v>
      </c>
      <c r="C49" s="10" t="s">
        <v>22</v>
      </c>
      <c r="D49" s="11" t="n">
        <f aca="false">EDATE(E49,-3)</f>
        <v>45583</v>
      </c>
      <c r="E49" s="11" t="n">
        <v>45675</v>
      </c>
      <c r="F49" s="9" t="n">
        <f aca="false">E49-D49</f>
        <v>92</v>
      </c>
      <c r="G49" s="12" t="n">
        <v>50000</v>
      </c>
      <c r="H49" s="13" t="n">
        <v>4.3</v>
      </c>
      <c r="I49" s="14" t="n">
        <f aca="false">G49*H49/365/100*F49</f>
        <v>541.917808219178</v>
      </c>
    </row>
    <row r="50" s="15" customFormat="true" ht="30" hidden="false" customHeight="true" outlineLevel="0" collapsed="false">
      <c r="A50" s="9" t="n">
        <v>47</v>
      </c>
      <c r="B50" s="10" t="s">
        <v>93</v>
      </c>
      <c r="C50" s="10" t="s">
        <v>94</v>
      </c>
      <c r="D50" s="11" t="n">
        <f aca="false">EDATE(E50,-3)</f>
        <v>45583</v>
      </c>
      <c r="E50" s="11" t="n">
        <v>45675</v>
      </c>
      <c r="F50" s="9" t="n">
        <f aca="false">E50-D50</f>
        <v>92</v>
      </c>
      <c r="G50" s="12" t="n">
        <v>50000</v>
      </c>
      <c r="H50" s="13" t="n">
        <v>4.3</v>
      </c>
      <c r="I50" s="14" t="n">
        <f aca="false">G50*H50/365/100*F50</f>
        <v>541.917808219178</v>
      </c>
    </row>
    <row r="51" s="15" customFormat="true" ht="30" hidden="false" customHeight="true" outlineLevel="0" collapsed="false">
      <c r="A51" s="9" t="n">
        <v>48</v>
      </c>
      <c r="B51" s="10" t="s">
        <v>95</v>
      </c>
      <c r="C51" s="10" t="s">
        <v>96</v>
      </c>
      <c r="D51" s="11" t="n">
        <f aca="false">EDATE(E51,-3)</f>
        <v>45610</v>
      </c>
      <c r="E51" s="11" t="n">
        <v>45702</v>
      </c>
      <c r="F51" s="9" t="n">
        <f aca="false">E51-D51</f>
        <v>92</v>
      </c>
      <c r="G51" s="12" t="n">
        <v>50000</v>
      </c>
      <c r="H51" s="13" t="n">
        <v>4.3</v>
      </c>
      <c r="I51" s="14" t="n">
        <f aca="false">G51*H51/365/100*F51</f>
        <v>541.917808219178</v>
      </c>
    </row>
    <row r="52" s="15" customFormat="true" ht="30" hidden="false" customHeight="true" outlineLevel="0" collapsed="false">
      <c r="A52" s="9" t="n">
        <v>49</v>
      </c>
      <c r="B52" s="10" t="s">
        <v>97</v>
      </c>
      <c r="C52" s="10" t="s">
        <v>98</v>
      </c>
      <c r="D52" s="11" t="n">
        <f aca="false">EDATE(E52,-3)</f>
        <v>45634</v>
      </c>
      <c r="E52" s="11" t="n">
        <v>45724</v>
      </c>
      <c r="F52" s="9" t="n">
        <f aca="false">E52-D52</f>
        <v>90</v>
      </c>
      <c r="G52" s="12" t="n">
        <v>50000</v>
      </c>
      <c r="H52" s="13" t="n">
        <v>4.3</v>
      </c>
      <c r="I52" s="14" t="n">
        <f aca="false">G52*H52/365/100*F52</f>
        <v>530.13698630137</v>
      </c>
    </row>
    <row r="53" s="15" customFormat="true" ht="30" hidden="false" customHeight="true" outlineLevel="0" collapsed="false">
      <c r="A53" s="9" t="n">
        <v>50</v>
      </c>
      <c r="B53" s="10" t="s">
        <v>99</v>
      </c>
      <c r="C53" s="10" t="s">
        <v>100</v>
      </c>
      <c r="D53" s="11" t="n">
        <f aca="false">EDATE(E53,-3)</f>
        <v>45633</v>
      </c>
      <c r="E53" s="11" t="n">
        <v>45723</v>
      </c>
      <c r="F53" s="9" t="n">
        <f aca="false">E53-D53</f>
        <v>90</v>
      </c>
      <c r="G53" s="12" t="n">
        <v>50000</v>
      </c>
      <c r="H53" s="13" t="n">
        <v>4.3</v>
      </c>
      <c r="I53" s="14" t="n">
        <f aca="false">G53*H53/365/100*F53</f>
        <v>530.13698630137</v>
      </c>
    </row>
    <row r="54" s="15" customFormat="true" ht="30" hidden="false" customHeight="true" outlineLevel="0" collapsed="false">
      <c r="A54" s="9" t="n">
        <v>51</v>
      </c>
      <c r="B54" s="10" t="s">
        <v>101</v>
      </c>
      <c r="C54" s="10" t="s">
        <v>102</v>
      </c>
      <c r="D54" s="11" t="n">
        <f aca="false">EDATE(E54,-3)</f>
        <v>45624</v>
      </c>
      <c r="E54" s="11" t="n">
        <v>45716</v>
      </c>
      <c r="F54" s="9" t="n">
        <f aca="false">E54-D54</f>
        <v>92</v>
      </c>
      <c r="G54" s="12" t="n">
        <v>50000</v>
      </c>
      <c r="H54" s="13" t="n">
        <v>4.2</v>
      </c>
      <c r="I54" s="14" t="n">
        <f aca="false">G54*H54/365/100*F54</f>
        <v>529.315068493151</v>
      </c>
    </row>
    <row r="55" s="15" customFormat="true" ht="30" hidden="false" customHeight="true" outlineLevel="0" collapsed="false">
      <c r="A55" s="9" t="n">
        <v>52</v>
      </c>
      <c r="B55" s="10" t="s">
        <v>103</v>
      </c>
      <c r="C55" s="10" t="s">
        <v>102</v>
      </c>
      <c r="D55" s="11" t="n">
        <f aca="false">EDATE(E55,-3)</f>
        <v>45624</v>
      </c>
      <c r="E55" s="11" t="n">
        <v>45716</v>
      </c>
      <c r="F55" s="9" t="n">
        <f aca="false">E55-D55</f>
        <v>92</v>
      </c>
      <c r="G55" s="12" t="n">
        <v>50000</v>
      </c>
      <c r="H55" s="13" t="n">
        <v>4.2</v>
      </c>
      <c r="I55" s="14" t="n">
        <f aca="false">G55*H55/365/100*F55</f>
        <v>529.315068493151</v>
      </c>
    </row>
    <row r="56" s="15" customFormat="true" ht="30" hidden="false" customHeight="true" outlineLevel="0" collapsed="false">
      <c r="A56" s="9" t="n">
        <v>53</v>
      </c>
      <c r="B56" s="10" t="s">
        <v>104</v>
      </c>
      <c r="C56" s="10" t="s">
        <v>105</v>
      </c>
      <c r="D56" s="11" t="n">
        <f aca="false">EDATE(E56,-3)</f>
        <v>45629</v>
      </c>
      <c r="E56" s="11" t="n">
        <v>45719</v>
      </c>
      <c r="F56" s="9" t="n">
        <f aca="false">E56-D56</f>
        <v>90</v>
      </c>
      <c r="G56" s="12" t="n">
        <v>50000</v>
      </c>
      <c r="H56" s="13" t="n">
        <v>4.2</v>
      </c>
      <c r="I56" s="14" t="n">
        <f aca="false">G56*H56/365/100*F56</f>
        <v>517.808219178082</v>
      </c>
    </row>
    <row r="57" s="15" customFormat="true" ht="30" hidden="false" customHeight="true" outlineLevel="0" collapsed="false">
      <c r="A57" s="9" t="n">
        <v>54</v>
      </c>
      <c r="B57" s="10" t="s">
        <v>106</v>
      </c>
      <c r="C57" s="10" t="s">
        <v>53</v>
      </c>
      <c r="D57" s="11" t="n">
        <f aca="false">EDATE(E57,-3)</f>
        <v>45651</v>
      </c>
      <c r="E57" s="11" t="n">
        <v>45741</v>
      </c>
      <c r="F57" s="9" t="n">
        <f aca="false">E57-D57</f>
        <v>90</v>
      </c>
      <c r="G57" s="12" t="n">
        <v>50000</v>
      </c>
      <c r="H57" s="13" t="n">
        <v>4.2</v>
      </c>
      <c r="I57" s="14" t="n">
        <f aca="false">G57*H57/365/100*F57</f>
        <v>517.808219178082</v>
      </c>
    </row>
    <row r="58" s="15" customFormat="true" ht="30" hidden="false" customHeight="true" outlineLevel="0" collapsed="false">
      <c r="A58" s="9" t="n">
        <v>55</v>
      </c>
      <c r="B58" s="10" t="s">
        <v>107</v>
      </c>
      <c r="C58" s="10" t="s">
        <v>108</v>
      </c>
      <c r="D58" s="11" t="n">
        <f aca="false">EDATE(E58,-3)</f>
        <v>45613</v>
      </c>
      <c r="E58" s="11" t="n">
        <v>45705</v>
      </c>
      <c r="F58" s="9" t="n">
        <f aca="false">E58-D58</f>
        <v>92</v>
      </c>
      <c r="G58" s="12" t="n">
        <v>50000</v>
      </c>
      <c r="H58" s="13" t="n">
        <v>4.2</v>
      </c>
      <c r="I58" s="14" t="n">
        <f aca="false">G58*H58/365/100*F58</f>
        <v>529.315068493151</v>
      </c>
    </row>
    <row r="59" s="15" customFormat="true" ht="30" hidden="false" customHeight="true" outlineLevel="0" collapsed="false">
      <c r="A59" s="9" t="n">
        <v>56</v>
      </c>
      <c r="B59" s="10" t="s">
        <v>109</v>
      </c>
      <c r="C59" s="10" t="s">
        <v>110</v>
      </c>
      <c r="D59" s="11" t="n">
        <f aca="false">EDATE(E59,-3)</f>
        <v>45612</v>
      </c>
      <c r="E59" s="11" t="n">
        <v>45704</v>
      </c>
      <c r="F59" s="9" t="n">
        <f aca="false">E59-D59</f>
        <v>92</v>
      </c>
      <c r="G59" s="12" t="n">
        <v>50000</v>
      </c>
      <c r="H59" s="13" t="n">
        <v>4.2</v>
      </c>
      <c r="I59" s="14" t="n">
        <f aca="false">G59*H59/365/100*F59</f>
        <v>529.315068493151</v>
      </c>
    </row>
    <row r="60" s="15" customFormat="true" ht="30" hidden="false" customHeight="true" outlineLevel="0" collapsed="false">
      <c r="A60" s="9" t="n">
        <v>57</v>
      </c>
      <c r="B60" s="10" t="s">
        <v>111</v>
      </c>
      <c r="C60" s="10" t="s">
        <v>112</v>
      </c>
      <c r="D60" s="11" t="n">
        <f aca="false">EDATE(E60,-3)</f>
        <v>45623</v>
      </c>
      <c r="E60" s="11" t="n">
        <v>45715</v>
      </c>
      <c r="F60" s="9" t="n">
        <f aca="false">E60-D60</f>
        <v>92</v>
      </c>
      <c r="G60" s="12" t="n">
        <v>50000</v>
      </c>
      <c r="H60" s="13" t="n">
        <v>4.2</v>
      </c>
      <c r="I60" s="14" t="n">
        <f aca="false">G60*H60/365/100*F60</f>
        <v>529.315068493151</v>
      </c>
    </row>
    <row r="61" s="15" customFormat="true" ht="30" hidden="false" customHeight="true" outlineLevel="0" collapsed="false">
      <c r="A61" s="9" t="n">
        <v>58</v>
      </c>
      <c r="B61" s="10" t="s">
        <v>113</v>
      </c>
      <c r="C61" s="10" t="s">
        <v>114</v>
      </c>
      <c r="D61" s="11" t="n">
        <f aca="false">EDATE(E61,-3)</f>
        <v>45623</v>
      </c>
      <c r="E61" s="11" t="n">
        <v>45715</v>
      </c>
      <c r="F61" s="9" t="n">
        <f aca="false">E61-D61</f>
        <v>92</v>
      </c>
      <c r="G61" s="12" t="n">
        <v>50000</v>
      </c>
      <c r="H61" s="13" t="n">
        <v>4.2</v>
      </c>
      <c r="I61" s="14" t="n">
        <f aca="false">G61*H61/365/100*F61</f>
        <v>529.315068493151</v>
      </c>
    </row>
    <row r="62" s="15" customFormat="true" ht="30" hidden="false" customHeight="true" outlineLevel="0" collapsed="false">
      <c r="A62" s="9" t="n">
        <v>59</v>
      </c>
      <c r="B62" s="10" t="s">
        <v>115</v>
      </c>
      <c r="C62" s="10" t="s">
        <v>116</v>
      </c>
      <c r="D62" s="11" t="n">
        <f aca="false">EDATE(E62,-3)</f>
        <v>45623</v>
      </c>
      <c r="E62" s="11" t="n">
        <v>45715</v>
      </c>
      <c r="F62" s="9" t="n">
        <f aca="false">E62-D62</f>
        <v>92</v>
      </c>
      <c r="G62" s="12" t="n">
        <v>50000</v>
      </c>
      <c r="H62" s="13" t="n">
        <v>4.2</v>
      </c>
      <c r="I62" s="14" t="n">
        <f aca="false">G62*H62/365/100*F62</f>
        <v>529.315068493151</v>
      </c>
    </row>
    <row r="63" s="15" customFormat="true" ht="30" hidden="false" customHeight="true" outlineLevel="0" collapsed="false">
      <c r="A63" s="9" t="n">
        <v>60</v>
      </c>
      <c r="B63" s="10" t="s">
        <v>117</v>
      </c>
      <c r="C63" s="10" t="s">
        <v>118</v>
      </c>
      <c r="D63" s="11" t="n">
        <f aca="false">EDATE(E63,-3)</f>
        <v>45623</v>
      </c>
      <c r="E63" s="11" t="n">
        <v>45715</v>
      </c>
      <c r="F63" s="9" t="n">
        <f aca="false">E63-D63</f>
        <v>92</v>
      </c>
      <c r="G63" s="12" t="n">
        <v>50000</v>
      </c>
      <c r="H63" s="13" t="n">
        <v>4.2</v>
      </c>
      <c r="I63" s="14" t="n">
        <f aca="false">G63*H63/365/100*F63</f>
        <v>529.315068493151</v>
      </c>
    </row>
    <row r="64" s="15" customFormat="true" ht="30" hidden="false" customHeight="true" outlineLevel="0" collapsed="false">
      <c r="A64" s="9" t="n">
        <v>61</v>
      </c>
      <c r="B64" s="10" t="s">
        <v>119</v>
      </c>
      <c r="C64" s="10" t="s">
        <v>120</v>
      </c>
      <c r="D64" s="11" t="n">
        <f aca="false">EDATE(E64,-3)</f>
        <v>45623</v>
      </c>
      <c r="E64" s="11" t="n">
        <v>45715</v>
      </c>
      <c r="F64" s="9" t="n">
        <f aca="false">E64-D64</f>
        <v>92</v>
      </c>
      <c r="G64" s="12" t="n">
        <v>50000</v>
      </c>
      <c r="H64" s="13" t="n">
        <v>4.2</v>
      </c>
      <c r="I64" s="14" t="n">
        <f aca="false">G64*H64/365/100*F64</f>
        <v>529.315068493151</v>
      </c>
    </row>
    <row r="65" s="15" customFormat="true" ht="30" hidden="false" customHeight="true" outlineLevel="0" collapsed="false">
      <c r="A65" s="9" t="n">
        <v>62</v>
      </c>
      <c r="B65" s="10" t="s">
        <v>121</v>
      </c>
      <c r="C65" s="10" t="s">
        <v>122</v>
      </c>
      <c r="D65" s="11" t="n">
        <f aca="false">EDATE(E65,-3)</f>
        <v>45624</v>
      </c>
      <c r="E65" s="11" t="n">
        <v>45716</v>
      </c>
      <c r="F65" s="9" t="n">
        <f aca="false">E65-D65</f>
        <v>92</v>
      </c>
      <c r="G65" s="12" t="n">
        <v>50000</v>
      </c>
      <c r="H65" s="13" t="n">
        <v>4.2</v>
      </c>
      <c r="I65" s="14" t="n">
        <f aca="false">G65*H65/365/100*F65</f>
        <v>529.315068493151</v>
      </c>
    </row>
    <row r="66" s="15" customFormat="true" ht="30" hidden="false" customHeight="true" outlineLevel="0" collapsed="false">
      <c r="A66" s="9" t="n">
        <v>63</v>
      </c>
      <c r="B66" s="10" t="s">
        <v>123</v>
      </c>
      <c r="C66" s="10" t="s">
        <v>77</v>
      </c>
      <c r="D66" s="11" t="n">
        <f aca="false">EDATE(E66,-3)</f>
        <v>45624</v>
      </c>
      <c r="E66" s="11" t="n">
        <v>45716</v>
      </c>
      <c r="F66" s="9" t="n">
        <f aca="false">E66-D66</f>
        <v>92</v>
      </c>
      <c r="G66" s="12" t="n">
        <v>50000</v>
      </c>
      <c r="H66" s="13" t="n">
        <v>4.2</v>
      </c>
      <c r="I66" s="14" t="n">
        <f aca="false">G66*H66/365/100*F66</f>
        <v>529.315068493151</v>
      </c>
    </row>
    <row r="67" s="15" customFormat="true" ht="30" hidden="false" customHeight="true" outlineLevel="0" collapsed="false">
      <c r="A67" s="9" t="n">
        <v>64</v>
      </c>
      <c r="B67" s="10" t="s">
        <v>124</v>
      </c>
      <c r="C67" s="10" t="s">
        <v>125</v>
      </c>
      <c r="D67" s="11" t="n">
        <f aca="false">EDATE(E67,-3)</f>
        <v>45624</v>
      </c>
      <c r="E67" s="11" t="n">
        <v>45716</v>
      </c>
      <c r="F67" s="9" t="n">
        <f aca="false">E67-D67</f>
        <v>92</v>
      </c>
      <c r="G67" s="12" t="n">
        <v>50000</v>
      </c>
      <c r="H67" s="13" t="n">
        <v>4.2</v>
      </c>
      <c r="I67" s="14" t="n">
        <f aca="false">G67*H67/365/100*F67</f>
        <v>529.315068493151</v>
      </c>
    </row>
    <row r="68" s="15" customFormat="true" ht="30" hidden="false" customHeight="true" outlineLevel="0" collapsed="false">
      <c r="A68" s="9" t="n">
        <v>65</v>
      </c>
      <c r="B68" s="10" t="s">
        <v>126</v>
      </c>
      <c r="C68" s="10" t="s">
        <v>127</v>
      </c>
      <c r="D68" s="11" t="n">
        <f aca="false">EDATE(E68,-3)</f>
        <v>45624</v>
      </c>
      <c r="E68" s="11" t="n">
        <v>45716</v>
      </c>
      <c r="F68" s="9" t="n">
        <f aca="false">E68-D68</f>
        <v>92</v>
      </c>
      <c r="G68" s="12" t="n">
        <v>50000</v>
      </c>
      <c r="H68" s="13" t="n">
        <v>4.2</v>
      </c>
      <c r="I68" s="14" t="n">
        <f aca="false">G68*H68/365/100*F68</f>
        <v>529.315068493151</v>
      </c>
    </row>
    <row r="69" s="15" customFormat="true" ht="30" hidden="false" customHeight="true" outlineLevel="0" collapsed="false">
      <c r="A69" s="9" t="n">
        <v>66</v>
      </c>
      <c r="B69" s="10" t="s">
        <v>128</v>
      </c>
      <c r="C69" s="10" t="s">
        <v>129</v>
      </c>
      <c r="D69" s="11" t="n">
        <f aca="false">EDATE(E69,-3)</f>
        <v>45624</v>
      </c>
      <c r="E69" s="11" t="n">
        <v>45716</v>
      </c>
      <c r="F69" s="9" t="n">
        <f aca="false">E69-D69</f>
        <v>92</v>
      </c>
      <c r="G69" s="12" t="n">
        <v>50000</v>
      </c>
      <c r="H69" s="13" t="n">
        <v>4.2</v>
      </c>
      <c r="I69" s="14" t="n">
        <f aca="false">G69*H69/365/100*F69</f>
        <v>529.315068493151</v>
      </c>
    </row>
    <row r="70" s="15" customFormat="true" ht="30" hidden="false" customHeight="true" outlineLevel="0" collapsed="false">
      <c r="A70" s="9" t="n">
        <v>67</v>
      </c>
      <c r="B70" s="10" t="s">
        <v>130</v>
      </c>
      <c r="C70" s="10" t="s">
        <v>129</v>
      </c>
      <c r="D70" s="11" t="n">
        <f aca="false">EDATE(E70,-3)</f>
        <v>45624</v>
      </c>
      <c r="E70" s="11" t="n">
        <v>45716</v>
      </c>
      <c r="F70" s="9" t="n">
        <f aca="false">E70-D70</f>
        <v>92</v>
      </c>
      <c r="G70" s="12" t="n">
        <v>50000</v>
      </c>
      <c r="H70" s="13" t="n">
        <v>4.2</v>
      </c>
      <c r="I70" s="14" t="n">
        <f aca="false">G70*H70/365/100*F70</f>
        <v>529.315068493151</v>
      </c>
    </row>
    <row r="71" s="15" customFormat="true" ht="30" hidden="false" customHeight="true" outlineLevel="0" collapsed="false">
      <c r="A71" s="9" t="n">
        <v>68</v>
      </c>
      <c r="B71" s="10" t="s">
        <v>131</v>
      </c>
      <c r="C71" s="10" t="s">
        <v>129</v>
      </c>
      <c r="D71" s="11" t="n">
        <f aca="false">EDATE(E71,-3)</f>
        <v>45653</v>
      </c>
      <c r="E71" s="11" t="n">
        <v>45743</v>
      </c>
      <c r="F71" s="9" t="n">
        <f aca="false">E71-D71</f>
        <v>90</v>
      </c>
      <c r="G71" s="12" t="n">
        <v>50000</v>
      </c>
      <c r="H71" s="13" t="n">
        <v>4.2</v>
      </c>
      <c r="I71" s="14" t="n">
        <f aca="false">G71*H71/365/100*F71</f>
        <v>517.808219178082</v>
      </c>
    </row>
    <row r="72" s="15" customFormat="true" ht="30" hidden="false" customHeight="true" outlineLevel="0" collapsed="false">
      <c r="A72" s="9" t="n">
        <v>69</v>
      </c>
      <c r="B72" s="10" t="s">
        <v>132</v>
      </c>
      <c r="C72" s="10" t="s">
        <v>133</v>
      </c>
      <c r="D72" s="11" t="n">
        <f aca="false">EDATE(E72,-3)</f>
        <v>45653</v>
      </c>
      <c r="E72" s="11" t="n">
        <v>45743</v>
      </c>
      <c r="F72" s="9" t="n">
        <f aca="false">E72-D72</f>
        <v>90</v>
      </c>
      <c r="G72" s="12" t="n">
        <v>50000</v>
      </c>
      <c r="H72" s="13" t="n">
        <v>4.2</v>
      </c>
      <c r="I72" s="14" t="n">
        <f aca="false">G72*H72/365/100*F72</f>
        <v>517.808219178082</v>
      </c>
    </row>
    <row r="73" s="15" customFormat="true" ht="30" hidden="false" customHeight="true" outlineLevel="0" collapsed="false">
      <c r="A73" s="9" t="n">
        <v>70</v>
      </c>
      <c r="B73" s="10" t="s">
        <v>134</v>
      </c>
      <c r="C73" s="10" t="s">
        <v>108</v>
      </c>
      <c r="D73" s="11" t="n">
        <f aca="false">EDATE(E73,-3)</f>
        <v>45654</v>
      </c>
      <c r="E73" s="11" t="n">
        <v>45744</v>
      </c>
      <c r="F73" s="9" t="n">
        <f aca="false">E73-D73</f>
        <v>90</v>
      </c>
      <c r="G73" s="12" t="n">
        <v>50000</v>
      </c>
      <c r="H73" s="13" t="n">
        <v>4.2</v>
      </c>
      <c r="I73" s="14" t="n">
        <f aca="false">G73*H73/365/100*F73</f>
        <v>517.808219178082</v>
      </c>
    </row>
    <row r="74" s="15" customFormat="true" ht="30" hidden="false" customHeight="true" outlineLevel="0" collapsed="false">
      <c r="A74" s="9" t="n">
        <v>71</v>
      </c>
      <c r="B74" s="10" t="s">
        <v>135</v>
      </c>
      <c r="C74" s="10" t="s">
        <v>136</v>
      </c>
      <c r="D74" s="11" t="n">
        <f aca="false">EDATE(E74,-3)</f>
        <v>45653</v>
      </c>
      <c r="E74" s="11" t="n">
        <v>45743</v>
      </c>
      <c r="F74" s="9" t="n">
        <f aca="false">E74-D74</f>
        <v>90</v>
      </c>
      <c r="G74" s="12" t="n">
        <v>50000</v>
      </c>
      <c r="H74" s="13" t="n">
        <v>4.2</v>
      </c>
      <c r="I74" s="14" t="n">
        <f aca="false">G74*H74/365/100*F74</f>
        <v>517.808219178082</v>
      </c>
    </row>
    <row r="75" s="15" customFormat="true" ht="30" hidden="false" customHeight="true" outlineLevel="0" collapsed="false">
      <c r="A75" s="9" t="n">
        <v>72</v>
      </c>
      <c r="B75" s="10" t="s">
        <v>137</v>
      </c>
      <c r="C75" s="10" t="s">
        <v>138</v>
      </c>
      <c r="D75" s="11" t="n">
        <f aca="false">EDATE(E75,-3)</f>
        <v>45654</v>
      </c>
      <c r="E75" s="11" t="n">
        <v>45744</v>
      </c>
      <c r="F75" s="9" t="n">
        <f aca="false">E75-D75</f>
        <v>90</v>
      </c>
      <c r="G75" s="12" t="n">
        <v>50000</v>
      </c>
      <c r="H75" s="13" t="n">
        <v>4.2</v>
      </c>
      <c r="I75" s="14" t="n">
        <f aca="false">G75*H75/365/100*F75</f>
        <v>517.808219178082</v>
      </c>
    </row>
    <row r="76" s="1" customFormat="true" ht="30" hidden="false" customHeight="true" outlineLevel="0" collapsed="false">
      <c r="A76" s="9" t="n">
        <v>73</v>
      </c>
      <c r="B76" s="10" t="s">
        <v>139</v>
      </c>
      <c r="C76" s="10" t="s">
        <v>53</v>
      </c>
      <c r="D76" s="11" t="n">
        <f aca="false">EDATE(E76,-3)</f>
        <v>45656</v>
      </c>
      <c r="E76" s="11" t="n">
        <v>45746</v>
      </c>
      <c r="F76" s="9" t="n">
        <f aca="false">E76-D76</f>
        <v>90</v>
      </c>
      <c r="G76" s="12" t="n">
        <v>50000</v>
      </c>
      <c r="H76" s="13" t="n">
        <v>4.2</v>
      </c>
      <c r="I76" s="14" t="n">
        <f aca="false">G76*H76/365/100*F76</f>
        <v>517.808219178082</v>
      </c>
    </row>
    <row r="77" s="1" customFormat="true" ht="30" hidden="false" customHeight="true" outlineLevel="0" collapsed="false">
      <c r="A77" s="9" t="n">
        <v>74</v>
      </c>
      <c r="B77" s="10" t="s">
        <v>140</v>
      </c>
      <c r="C77" s="10" t="s">
        <v>141</v>
      </c>
      <c r="D77" s="11" t="n">
        <f aca="false">EDATE(E77,-3)</f>
        <v>45656</v>
      </c>
      <c r="E77" s="11" t="n">
        <v>45746</v>
      </c>
      <c r="F77" s="9" t="n">
        <f aca="false">E77-D77</f>
        <v>90</v>
      </c>
      <c r="G77" s="12" t="n">
        <v>40000</v>
      </c>
      <c r="H77" s="13" t="n">
        <v>4.2</v>
      </c>
      <c r="I77" s="14" t="n">
        <f aca="false">G77*H77/365/100*F77</f>
        <v>414.246575342466</v>
      </c>
    </row>
    <row r="78" s="1" customFormat="true" ht="30" hidden="false" customHeight="true" outlineLevel="0" collapsed="false">
      <c r="A78" s="9" t="n">
        <v>75</v>
      </c>
      <c r="B78" s="10" t="s">
        <v>142</v>
      </c>
      <c r="C78" s="10" t="s">
        <v>143</v>
      </c>
      <c r="D78" s="11" t="n">
        <f aca="false">EDATE(E78,-3)</f>
        <v>45656</v>
      </c>
      <c r="E78" s="11" t="n">
        <v>45746</v>
      </c>
      <c r="F78" s="9" t="n">
        <f aca="false">E78-D78</f>
        <v>90</v>
      </c>
      <c r="G78" s="12" t="n">
        <v>20000</v>
      </c>
      <c r="H78" s="13" t="n">
        <v>4.2</v>
      </c>
      <c r="I78" s="14" t="n">
        <f aca="false">G78*H78/365/100*F78</f>
        <v>207.123287671233</v>
      </c>
    </row>
    <row r="79" s="1" customFormat="true" ht="30" hidden="false" customHeight="true" outlineLevel="0" collapsed="false">
      <c r="A79" s="9" t="n">
        <v>76</v>
      </c>
      <c r="B79" s="10" t="s">
        <v>144</v>
      </c>
      <c r="C79" s="10" t="s">
        <v>145</v>
      </c>
      <c r="D79" s="11" t="n">
        <f aca="false">EDATE(E79,-3)</f>
        <v>45656</v>
      </c>
      <c r="E79" s="11" t="n">
        <v>45746</v>
      </c>
      <c r="F79" s="9" t="n">
        <f aca="false">E79-D79</f>
        <v>90</v>
      </c>
      <c r="G79" s="12" t="n">
        <v>20000</v>
      </c>
      <c r="H79" s="13" t="n">
        <v>4.2</v>
      </c>
      <c r="I79" s="14" t="n">
        <f aca="false">G79*H79/365/100*F79</f>
        <v>207.123287671233</v>
      </c>
    </row>
    <row r="80" s="1" customFormat="true" ht="30" hidden="false" customHeight="true" outlineLevel="0" collapsed="false">
      <c r="A80" s="9" t="n">
        <v>77</v>
      </c>
      <c r="B80" s="10" t="s">
        <v>146</v>
      </c>
      <c r="C80" s="10" t="s">
        <v>147</v>
      </c>
      <c r="D80" s="11" t="n">
        <f aca="false">EDATE(E80,-3)</f>
        <v>45656</v>
      </c>
      <c r="E80" s="11" t="n">
        <v>45746</v>
      </c>
      <c r="F80" s="9" t="n">
        <f aca="false">E80-D80</f>
        <v>90</v>
      </c>
      <c r="G80" s="12" t="n">
        <v>50000</v>
      </c>
      <c r="H80" s="13" t="n">
        <v>4.2</v>
      </c>
      <c r="I80" s="14" t="n">
        <f aca="false">G80*H80/365/100*F80</f>
        <v>517.808219178082</v>
      </c>
    </row>
    <row r="81" s="1" customFormat="true" ht="30" hidden="false" customHeight="true" outlineLevel="0" collapsed="false">
      <c r="A81" s="9" t="n">
        <v>78</v>
      </c>
      <c r="B81" s="10" t="s">
        <v>148</v>
      </c>
      <c r="C81" s="10" t="s">
        <v>149</v>
      </c>
      <c r="D81" s="11" t="n">
        <f aca="false">EDATE(E81,-3)</f>
        <v>45656</v>
      </c>
      <c r="E81" s="11" t="n">
        <v>45746</v>
      </c>
      <c r="F81" s="9" t="n">
        <f aca="false">E81-D81</f>
        <v>90</v>
      </c>
      <c r="G81" s="12" t="n">
        <v>30000</v>
      </c>
      <c r="H81" s="13" t="n">
        <v>4.2</v>
      </c>
      <c r="I81" s="14" t="n">
        <f aca="false">G81*H81/365/100*F81</f>
        <v>310.684931506849</v>
      </c>
    </row>
    <row r="82" s="1" customFormat="true" ht="30" hidden="false" customHeight="true" outlineLevel="0" collapsed="false">
      <c r="A82" s="9" t="n">
        <v>79</v>
      </c>
      <c r="B82" s="10" t="s">
        <v>150</v>
      </c>
      <c r="C82" s="10" t="s">
        <v>151</v>
      </c>
      <c r="D82" s="11" t="n">
        <f aca="false">EDATE(E82,-3)</f>
        <v>45656</v>
      </c>
      <c r="E82" s="11" t="n">
        <v>45746</v>
      </c>
      <c r="F82" s="9" t="n">
        <f aca="false">E82-D82</f>
        <v>90</v>
      </c>
      <c r="G82" s="12" t="n">
        <v>40000</v>
      </c>
      <c r="H82" s="13" t="n">
        <v>4.2</v>
      </c>
      <c r="I82" s="14" t="n">
        <f aca="false">G82*H82/365/100*F82</f>
        <v>414.246575342466</v>
      </c>
    </row>
    <row r="83" s="1" customFormat="true" ht="30" hidden="false" customHeight="true" outlineLevel="0" collapsed="false">
      <c r="A83" s="9" t="n">
        <v>80</v>
      </c>
      <c r="B83" s="10" t="s">
        <v>152</v>
      </c>
      <c r="C83" s="10" t="s">
        <v>153</v>
      </c>
      <c r="D83" s="11" t="n">
        <f aca="false">EDATE(E83,-3)</f>
        <v>45657</v>
      </c>
      <c r="E83" s="11" t="n">
        <v>45747</v>
      </c>
      <c r="F83" s="9" t="n">
        <f aca="false">E83-D83</f>
        <v>90</v>
      </c>
      <c r="G83" s="12" t="n">
        <v>50000</v>
      </c>
      <c r="H83" s="13" t="n">
        <v>4.2</v>
      </c>
      <c r="I83" s="14" t="n">
        <f aca="false">G83*H83/365/100*F83</f>
        <v>517.808219178082</v>
      </c>
    </row>
    <row r="84" s="1" customFormat="true" ht="30" hidden="false" customHeight="true" outlineLevel="0" collapsed="false">
      <c r="A84" s="9" t="n">
        <v>81</v>
      </c>
      <c r="B84" s="10" t="s">
        <v>154</v>
      </c>
      <c r="C84" s="10" t="s">
        <v>155</v>
      </c>
      <c r="D84" s="11" t="n">
        <f aca="false">EDATE(E84,-3)</f>
        <v>45657</v>
      </c>
      <c r="E84" s="11" t="n">
        <v>45747</v>
      </c>
      <c r="F84" s="9" t="n">
        <f aca="false">E84-D84</f>
        <v>90</v>
      </c>
      <c r="G84" s="12" t="n">
        <v>40000</v>
      </c>
      <c r="H84" s="13" t="n">
        <v>4.2</v>
      </c>
      <c r="I84" s="14" t="n">
        <f aca="false">G84*H84/365/100*F84</f>
        <v>414.246575342466</v>
      </c>
    </row>
    <row r="85" s="1" customFormat="true" ht="30" hidden="false" customHeight="true" outlineLevel="0" collapsed="false">
      <c r="A85" s="9" t="n">
        <v>82</v>
      </c>
      <c r="B85" s="10" t="s">
        <v>156</v>
      </c>
      <c r="C85" s="10" t="s">
        <v>157</v>
      </c>
      <c r="D85" s="11" t="n">
        <f aca="false">EDATE(E85,-3)</f>
        <v>45657</v>
      </c>
      <c r="E85" s="11" t="n">
        <v>45747</v>
      </c>
      <c r="F85" s="9" t="n">
        <f aca="false">E85-D85</f>
        <v>90</v>
      </c>
      <c r="G85" s="12" t="n">
        <v>12000</v>
      </c>
      <c r="H85" s="13" t="n">
        <v>4.2</v>
      </c>
      <c r="I85" s="14" t="n">
        <f aca="false">G85*H85/365/100*F85</f>
        <v>124.27397260274</v>
      </c>
    </row>
    <row r="86" s="1" customFormat="true" ht="30" hidden="false" customHeight="true" outlineLevel="0" collapsed="false">
      <c r="A86" s="9" t="n">
        <v>83</v>
      </c>
      <c r="B86" s="10" t="s">
        <v>158</v>
      </c>
      <c r="C86" s="10" t="s">
        <v>159</v>
      </c>
      <c r="D86" s="11" t="n">
        <f aca="false">EDATE(E86,-3)</f>
        <v>45657</v>
      </c>
      <c r="E86" s="11" t="n">
        <v>45747</v>
      </c>
      <c r="F86" s="9" t="n">
        <f aca="false">E86-D86</f>
        <v>90</v>
      </c>
      <c r="G86" s="12" t="n">
        <v>10000</v>
      </c>
      <c r="H86" s="13" t="n">
        <v>4.2</v>
      </c>
      <c r="I86" s="14" t="n">
        <f aca="false">G86*H86/365/100*F86</f>
        <v>103.561643835616</v>
      </c>
    </row>
    <row r="87" s="1" customFormat="true" ht="30" hidden="false" customHeight="true" outlineLevel="0" collapsed="false">
      <c r="A87" s="9" t="n">
        <v>84</v>
      </c>
      <c r="B87" s="10" t="s">
        <v>160</v>
      </c>
      <c r="C87" s="10" t="s">
        <v>141</v>
      </c>
      <c r="D87" s="11" t="n">
        <f aca="false">EDATE(E87,-3)</f>
        <v>45657</v>
      </c>
      <c r="E87" s="11" t="n">
        <v>45747</v>
      </c>
      <c r="F87" s="9" t="n">
        <f aca="false">E87-D87</f>
        <v>90</v>
      </c>
      <c r="G87" s="12" t="n">
        <v>20000</v>
      </c>
      <c r="H87" s="13" t="n">
        <v>4.2</v>
      </c>
      <c r="I87" s="14" t="n">
        <f aca="false">G87*H87/365/100*F87</f>
        <v>207.123287671233</v>
      </c>
    </row>
    <row r="88" s="1" customFormat="true" ht="30" hidden="false" customHeight="true" outlineLevel="0" collapsed="false">
      <c r="A88" s="9" t="n">
        <v>85</v>
      </c>
      <c r="B88" s="10" t="s">
        <v>161</v>
      </c>
      <c r="C88" s="10" t="s">
        <v>149</v>
      </c>
      <c r="D88" s="11" t="n">
        <f aca="false">EDATE(E88,-3)</f>
        <v>45657</v>
      </c>
      <c r="E88" s="11" t="n">
        <v>45747</v>
      </c>
      <c r="F88" s="9" t="n">
        <f aca="false">E88-D88</f>
        <v>90</v>
      </c>
      <c r="G88" s="12" t="n">
        <v>20000</v>
      </c>
      <c r="H88" s="13" t="n">
        <v>4.2</v>
      </c>
      <c r="I88" s="14" t="n">
        <f aca="false">G88*H88/365/100*F88</f>
        <v>207.123287671233</v>
      </c>
    </row>
    <row r="89" s="1" customFormat="true" ht="30" hidden="false" customHeight="true" outlineLevel="0" collapsed="false">
      <c r="A89" s="9" t="n">
        <v>86</v>
      </c>
      <c r="B89" s="10" t="s">
        <v>162</v>
      </c>
      <c r="C89" s="10" t="s">
        <v>163</v>
      </c>
      <c r="D89" s="11" t="n">
        <f aca="false">EDATE(E89,-3)</f>
        <v>45657</v>
      </c>
      <c r="E89" s="11" t="n">
        <v>45747</v>
      </c>
      <c r="F89" s="9" t="n">
        <f aca="false">E89-D89</f>
        <v>90</v>
      </c>
      <c r="G89" s="12" t="n">
        <v>30000</v>
      </c>
      <c r="H89" s="13" t="n">
        <v>4.2</v>
      </c>
      <c r="I89" s="14" t="n">
        <f aca="false">G89*H89/365/100*F89</f>
        <v>310.684931506849</v>
      </c>
    </row>
    <row r="90" s="16" customFormat="true" ht="30" hidden="false" customHeight="true" outlineLevel="0" collapsed="false">
      <c r="A90" s="9" t="n">
        <v>87</v>
      </c>
      <c r="B90" s="10" t="s">
        <v>164</v>
      </c>
      <c r="C90" s="10" t="s">
        <v>163</v>
      </c>
      <c r="D90" s="11" t="n">
        <f aca="false">EDATE(E90,-3)</f>
        <v>45657</v>
      </c>
      <c r="E90" s="11" t="n">
        <v>45747</v>
      </c>
      <c r="F90" s="9" t="n">
        <f aca="false">E90-D90</f>
        <v>90</v>
      </c>
      <c r="G90" s="12" t="n">
        <v>30000</v>
      </c>
      <c r="H90" s="13" t="n">
        <v>4.2</v>
      </c>
      <c r="I90" s="14" t="n">
        <f aca="false">G90*H90/365/100*F90</f>
        <v>310.684931506849</v>
      </c>
    </row>
    <row r="91" s="1" customFormat="true" ht="30" hidden="false" customHeight="true" outlineLevel="0" collapsed="false">
      <c r="A91" s="9" t="n">
        <v>88</v>
      </c>
      <c r="B91" s="10" t="s">
        <v>165</v>
      </c>
      <c r="C91" s="10" t="s">
        <v>61</v>
      </c>
      <c r="D91" s="11" t="n">
        <f aca="false">EDATE(E91,-3)</f>
        <v>45657</v>
      </c>
      <c r="E91" s="11" t="n">
        <v>45747</v>
      </c>
      <c r="F91" s="9" t="n">
        <f aca="false">E91-D91</f>
        <v>90</v>
      </c>
      <c r="G91" s="12" t="n">
        <v>50000</v>
      </c>
      <c r="H91" s="13" t="n">
        <v>4.2</v>
      </c>
      <c r="I91" s="14" t="n">
        <f aca="false">G91*H91/365/100*F91</f>
        <v>517.808219178082</v>
      </c>
    </row>
    <row r="92" s="1" customFormat="true" ht="30" hidden="false" customHeight="true" outlineLevel="0" collapsed="false">
      <c r="A92" s="9" t="n">
        <v>89</v>
      </c>
      <c r="B92" s="10" t="s">
        <v>166</v>
      </c>
      <c r="C92" s="10" t="s">
        <v>167</v>
      </c>
      <c r="D92" s="11" t="n">
        <f aca="false">EDATE(E92,-3)</f>
        <v>45657</v>
      </c>
      <c r="E92" s="11" t="n">
        <v>45747</v>
      </c>
      <c r="F92" s="9" t="n">
        <f aca="false">E92-D92</f>
        <v>90</v>
      </c>
      <c r="G92" s="12" t="n">
        <v>20000</v>
      </c>
      <c r="H92" s="13" t="n">
        <v>4.2</v>
      </c>
      <c r="I92" s="14" t="n">
        <f aca="false">G92*H92/365/100*F92</f>
        <v>207.123287671233</v>
      </c>
    </row>
    <row r="93" s="1" customFormat="true" ht="30" hidden="false" customHeight="true" outlineLevel="0" collapsed="false">
      <c r="A93" s="9" t="n">
        <v>90</v>
      </c>
      <c r="B93" s="10" t="s">
        <v>168</v>
      </c>
      <c r="C93" s="10" t="s">
        <v>169</v>
      </c>
      <c r="D93" s="11" t="n">
        <f aca="false">EDATE(E93,-3)</f>
        <v>45657</v>
      </c>
      <c r="E93" s="11" t="n">
        <v>45747</v>
      </c>
      <c r="F93" s="9" t="n">
        <f aca="false">E93-D93</f>
        <v>90</v>
      </c>
      <c r="G93" s="12" t="n">
        <v>50000</v>
      </c>
      <c r="H93" s="13" t="n">
        <v>4.2</v>
      </c>
      <c r="I93" s="14" t="n">
        <f aca="false">G93*H93/365/100*F93</f>
        <v>517.808219178082</v>
      </c>
    </row>
    <row r="94" s="1" customFormat="true" ht="30" hidden="false" customHeight="true" outlineLevel="0" collapsed="false">
      <c r="A94" s="9" t="n">
        <v>91</v>
      </c>
      <c r="B94" s="10" t="s">
        <v>170</v>
      </c>
      <c r="C94" s="10" t="s">
        <v>171</v>
      </c>
      <c r="D94" s="11" t="n">
        <f aca="false">EDATE(E94,-3)</f>
        <v>45657</v>
      </c>
      <c r="E94" s="11" t="n">
        <v>45747</v>
      </c>
      <c r="F94" s="9" t="n">
        <f aca="false">E94-D94</f>
        <v>90</v>
      </c>
      <c r="G94" s="12" t="n">
        <v>50000</v>
      </c>
      <c r="H94" s="13" t="n">
        <v>4.2</v>
      </c>
      <c r="I94" s="14" t="n">
        <f aca="false">G94*H94/365/100*F94</f>
        <v>517.808219178082</v>
      </c>
    </row>
    <row r="95" s="1" customFormat="true" ht="30" hidden="false" customHeight="true" outlineLevel="0" collapsed="false">
      <c r="A95" s="9" t="n">
        <v>92</v>
      </c>
      <c r="B95" s="10" t="s">
        <v>172</v>
      </c>
      <c r="C95" s="10" t="s">
        <v>16</v>
      </c>
      <c r="D95" s="11" t="n">
        <f aca="false">EDATE(E95,-3)</f>
        <v>45657</v>
      </c>
      <c r="E95" s="11" t="n">
        <v>45747</v>
      </c>
      <c r="F95" s="9" t="n">
        <f aca="false">E95-D95</f>
        <v>90</v>
      </c>
      <c r="G95" s="12" t="n">
        <v>50000</v>
      </c>
      <c r="H95" s="13" t="n">
        <v>4.2</v>
      </c>
      <c r="I95" s="14" t="n">
        <f aca="false">G95*H95/365/100*F95</f>
        <v>517.808219178082</v>
      </c>
    </row>
    <row r="96" s="1" customFormat="true" ht="30" hidden="false" customHeight="true" outlineLevel="0" collapsed="false">
      <c r="A96" s="9" t="n">
        <v>93</v>
      </c>
      <c r="B96" s="10" t="s">
        <v>173</v>
      </c>
      <c r="C96" s="10" t="s">
        <v>174</v>
      </c>
      <c r="D96" s="11" t="n">
        <f aca="false">EDATE(E96,-3)</f>
        <v>45657</v>
      </c>
      <c r="E96" s="11" t="n">
        <v>45747</v>
      </c>
      <c r="F96" s="9" t="n">
        <f aca="false">E96-D96</f>
        <v>90</v>
      </c>
      <c r="G96" s="12" t="n">
        <v>30000</v>
      </c>
      <c r="H96" s="13" t="n">
        <v>4.2</v>
      </c>
      <c r="I96" s="14" t="n">
        <f aca="false">G96*H96/365/100*F96</f>
        <v>310.684931506849</v>
      </c>
    </row>
    <row r="97" s="1" customFormat="true" ht="30" hidden="false" customHeight="true" outlineLevel="0" collapsed="false">
      <c r="A97" s="9" t="n">
        <v>94</v>
      </c>
      <c r="B97" s="10" t="s">
        <v>175</v>
      </c>
      <c r="C97" s="10" t="s">
        <v>176</v>
      </c>
      <c r="D97" s="11" t="n">
        <f aca="false">EDATE(E97,-3)</f>
        <v>45657</v>
      </c>
      <c r="E97" s="11" t="n">
        <v>45747</v>
      </c>
      <c r="F97" s="9" t="n">
        <f aca="false">E97-D97</f>
        <v>90</v>
      </c>
      <c r="G97" s="12" t="n">
        <v>30000</v>
      </c>
      <c r="H97" s="13" t="n">
        <v>4.2</v>
      </c>
      <c r="I97" s="14" t="n">
        <f aca="false">G97*H97/365/100*F97</f>
        <v>310.684931506849</v>
      </c>
    </row>
    <row r="98" s="16" customFormat="true" ht="30" hidden="false" customHeight="true" outlineLevel="0" collapsed="false">
      <c r="A98" s="9" t="n">
        <v>95</v>
      </c>
      <c r="B98" s="10" t="s">
        <v>177</v>
      </c>
      <c r="C98" s="10" t="s">
        <v>178</v>
      </c>
      <c r="D98" s="11" t="n">
        <f aca="false">EDATE(E98,-3)</f>
        <v>45627</v>
      </c>
      <c r="E98" s="11" t="n">
        <v>45717</v>
      </c>
      <c r="F98" s="9" t="n">
        <f aca="false">E98-D98</f>
        <v>90</v>
      </c>
      <c r="G98" s="12" t="n">
        <v>50000</v>
      </c>
      <c r="H98" s="13" t="n">
        <v>4.2</v>
      </c>
      <c r="I98" s="14" t="n">
        <f aca="false">G98*H98/365/100*F98</f>
        <v>517.808219178082</v>
      </c>
    </row>
    <row r="99" s="1" customFormat="true" ht="30" hidden="false" customHeight="true" outlineLevel="0" collapsed="false">
      <c r="A99" s="9" t="n">
        <v>96</v>
      </c>
      <c r="B99" s="10" t="s">
        <v>179</v>
      </c>
      <c r="C99" s="10" t="s">
        <v>157</v>
      </c>
      <c r="D99" s="11" t="n">
        <f aca="false">EDATE(E99,-3)</f>
        <v>45569</v>
      </c>
      <c r="E99" s="11" t="n">
        <v>45661</v>
      </c>
      <c r="F99" s="9" t="n">
        <f aca="false">E99-D99</f>
        <v>92</v>
      </c>
      <c r="G99" s="12" t="n">
        <v>50000</v>
      </c>
      <c r="H99" s="13" t="n">
        <v>4.2</v>
      </c>
      <c r="I99" s="14" t="n">
        <f aca="false">G99*H99/365/100*F99</f>
        <v>529.315068493151</v>
      </c>
    </row>
    <row r="100" s="1" customFormat="true" ht="30" hidden="false" customHeight="true" outlineLevel="0" collapsed="false">
      <c r="A100" s="9" t="n">
        <v>97</v>
      </c>
      <c r="B100" s="10" t="s">
        <v>180</v>
      </c>
      <c r="C100" s="10" t="s">
        <v>181</v>
      </c>
      <c r="D100" s="11" t="n">
        <f aca="false">EDATE(E100,-3)</f>
        <v>45637</v>
      </c>
      <c r="E100" s="11" t="n">
        <v>45727</v>
      </c>
      <c r="F100" s="9" t="n">
        <f aca="false">E100-D100</f>
        <v>90</v>
      </c>
      <c r="G100" s="12" t="n">
        <v>50000</v>
      </c>
      <c r="H100" s="13" t="n">
        <v>3.95</v>
      </c>
      <c r="I100" s="14" t="n">
        <f aca="false">G100*H100/365/100*F100</f>
        <v>486.986301369863</v>
      </c>
    </row>
    <row r="101" s="1" customFormat="true" ht="30" hidden="false" customHeight="true" outlineLevel="0" collapsed="false">
      <c r="A101" s="9" t="n">
        <v>98</v>
      </c>
      <c r="B101" s="10" t="s">
        <v>182</v>
      </c>
      <c r="C101" s="10" t="s">
        <v>183</v>
      </c>
      <c r="D101" s="11" t="n">
        <f aca="false">EDATE(E101,-3)</f>
        <v>45638</v>
      </c>
      <c r="E101" s="11" t="n">
        <v>45728</v>
      </c>
      <c r="F101" s="9" t="n">
        <f aca="false">E101-D101</f>
        <v>90</v>
      </c>
      <c r="G101" s="12" t="n">
        <v>50000</v>
      </c>
      <c r="H101" s="13" t="n">
        <v>3.95</v>
      </c>
      <c r="I101" s="14" t="n">
        <f aca="false">G101*H101/365/100*F101</f>
        <v>486.986301369863</v>
      </c>
    </row>
    <row r="102" s="1" customFormat="true" ht="30" hidden="false" customHeight="true" outlineLevel="0" collapsed="false">
      <c r="A102" s="9" t="n">
        <v>99</v>
      </c>
      <c r="B102" s="10" t="s">
        <v>184</v>
      </c>
      <c r="C102" s="10" t="s">
        <v>57</v>
      </c>
      <c r="D102" s="11" t="n">
        <f aca="false">EDATE(E102,-3)</f>
        <v>45643</v>
      </c>
      <c r="E102" s="11" t="n">
        <v>45733</v>
      </c>
      <c r="F102" s="9" t="n">
        <f aca="false">E102-D102</f>
        <v>90</v>
      </c>
      <c r="G102" s="12" t="n">
        <v>50000</v>
      </c>
      <c r="H102" s="13" t="n">
        <v>3.95</v>
      </c>
      <c r="I102" s="14" t="n">
        <f aca="false">G102*H102/365/100*F102</f>
        <v>486.986301369863</v>
      </c>
    </row>
    <row r="103" s="1" customFormat="true" ht="30" hidden="false" customHeight="true" outlineLevel="0" collapsed="false">
      <c r="A103" s="9" t="n">
        <v>100</v>
      </c>
      <c r="B103" s="10" t="s">
        <v>185</v>
      </c>
      <c r="C103" s="10" t="s">
        <v>186</v>
      </c>
      <c r="D103" s="11" t="n">
        <f aca="false">EDATE(E103,-3)</f>
        <v>45588</v>
      </c>
      <c r="E103" s="11" t="n">
        <v>45680</v>
      </c>
      <c r="F103" s="9" t="n">
        <f aca="false">E103-D103</f>
        <v>92</v>
      </c>
      <c r="G103" s="12" t="n">
        <v>50000</v>
      </c>
      <c r="H103" s="13" t="n">
        <v>3.95</v>
      </c>
      <c r="I103" s="14" t="n">
        <f aca="false">G103*H103/365/100*F103</f>
        <v>497.808219178082</v>
      </c>
    </row>
    <row r="104" s="15" customFormat="true" ht="30" hidden="false" customHeight="true" outlineLevel="0" collapsed="false">
      <c r="A104" s="9" t="n">
        <v>101</v>
      </c>
      <c r="B104" s="10" t="s">
        <v>187</v>
      </c>
      <c r="C104" s="10" t="s">
        <v>188</v>
      </c>
      <c r="D104" s="11" t="n">
        <f aca="false">EDATE(E104,-3)</f>
        <v>45594</v>
      </c>
      <c r="E104" s="11" t="n">
        <v>45686</v>
      </c>
      <c r="F104" s="9" t="n">
        <f aca="false">E104-D104</f>
        <v>92</v>
      </c>
      <c r="G104" s="12" t="n">
        <v>35000</v>
      </c>
      <c r="H104" s="13" t="n">
        <v>3.6</v>
      </c>
      <c r="I104" s="14" t="n">
        <f aca="false">G104*H104/365/100*F104</f>
        <v>317.58904109589</v>
      </c>
    </row>
    <row r="105" s="1" customFormat="true" ht="30" hidden="false" customHeight="true" outlineLevel="0" collapsed="false">
      <c r="A105" s="9" t="n">
        <v>102</v>
      </c>
      <c r="B105" s="10" t="s">
        <v>189</v>
      </c>
      <c r="C105" s="10" t="s">
        <v>190</v>
      </c>
      <c r="D105" s="11" t="n">
        <f aca="false">EDATE(E105,-3)</f>
        <v>45616</v>
      </c>
      <c r="E105" s="11" t="n">
        <v>45708</v>
      </c>
      <c r="F105" s="9" t="n">
        <f aca="false">E105-D105</f>
        <v>92</v>
      </c>
      <c r="G105" s="12" t="n">
        <v>30000</v>
      </c>
      <c r="H105" s="13" t="n">
        <v>3.1</v>
      </c>
      <c r="I105" s="14" t="n">
        <f aca="false">G105*H105/365/100*F105</f>
        <v>234.41095890411</v>
      </c>
    </row>
    <row r="106" s="1" customFormat="true" ht="30" hidden="false" customHeight="true" outlineLevel="0" collapsed="false">
      <c r="A106" s="9" t="n">
        <v>103</v>
      </c>
      <c r="B106" s="10" t="s">
        <v>191</v>
      </c>
      <c r="C106" s="10" t="s">
        <v>192</v>
      </c>
      <c r="D106" s="11" t="n">
        <f aca="false">EDATE(E106,-3)</f>
        <v>45618</v>
      </c>
      <c r="E106" s="11" t="n">
        <v>45710</v>
      </c>
      <c r="F106" s="9" t="n">
        <f aca="false">E106-D106</f>
        <v>92</v>
      </c>
      <c r="G106" s="12" t="n">
        <v>50000</v>
      </c>
      <c r="H106" s="13" t="n">
        <v>3.1</v>
      </c>
      <c r="I106" s="14" t="n">
        <f aca="false">G106*H106/365/100*F106</f>
        <v>390.684931506849</v>
      </c>
    </row>
    <row r="107" s="1" customFormat="true" ht="30" hidden="false" customHeight="true" outlineLevel="0" collapsed="false">
      <c r="A107" s="9" t="n">
        <v>104</v>
      </c>
      <c r="B107" s="10" t="s">
        <v>193</v>
      </c>
      <c r="C107" s="10" t="s">
        <v>192</v>
      </c>
      <c r="D107" s="11" t="n">
        <f aca="false">EDATE(E107,-3)</f>
        <v>45618</v>
      </c>
      <c r="E107" s="11" t="n">
        <v>45710</v>
      </c>
      <c r="F107" s="9" t="n">
        <f aca="false">E107-D107</f>
        <v>92</v>
      </c>
      <c r="G107" s="12" t="n">
        <v>40000</v>
      </c>
      <c r="H107" s="13" t="n">
        <v>3.1</v>
      </c>
      <c r="I107" s="14" t="n">
        <f aca="false">G107*H107/365/100*F107</f>
        <v>312.54794520548</v>
      </c>
    </row>
    <row r="108" s="1" customFormat="true" ht="30" hidden="false" customHeight="true" outlineLevel="0" collapsed="false">
      <c r="A108" s="9" t="n">
        <v>105</v>
      </c>
      <c r="B108" s="10" t="s">
        <v>194</v>
      </c>
      <c r="C108" s="10" t="s">
        <v>77</v>
      </c>
      <c r="D108" s="11" t="n">
        <f aca="false">EDATE(E108,-3)</f>
        <v>45618</v>
      </c>
      <c r="E108" s="11" t="n">
        <v>45710</v>
      </c>
      <c r="F108" s="9" t="n">
        <f aca="false">E108-D108</f>
        <v>92</v>
      </c>
      <c r="G108" s="12" t="n">
        <v>50000</v>
      </c>
      <c r="H108" s="13" t="n">
        <v>3.1</v>
      </c>
      <c r="I108" s="14" t="n">
        <f aca="false">G108*H108/365/100*F108</f>
        <v>390.684931506849</v>
      </c>
    </row>
    <row r="109" s="1" customFormat="true" ht="30" hidden="false" customHeight="true" outlineLevel="0" collapsed="false">
      <c r="A109" s="9" t="n">
        <v>106</v>
      </c>
      <c r="B109" s="10" t="s">
        <v>195</v>
      </c>
      <c r="C109" s="10" t="s">
        <v>196</v>
      </c>
      <c r="D109" s="11" t="n">
        <f aca="false">EDATE(E109,-3)</f>
        <v>45618</v>
      </c>
      <c r="E109" s="11" t="n">
        <v>45710</v>
      </c>
      <c r="F109" s="9" t="n">
        <f aca="false">E109-D109</f>
        <v>92</v>
      </c>
      <c r="G109" s="12" t="n">
        <v>40000</v>
      </c>
      <c r="H109" s="13" t="n">
        <v>3.1</v>
      </c>
      <c r="I109" s="14" t="n">
        <f aca="false">G109*H109/365/100*F109</f>
        <v>312.54794520548</v>
      </c>
    </row>
    <row r="110" s="1" customFormat="true" ht="30" hidden="false" customHeight="true" outlineLevel="0" collapsed="false">
      <c r="A110" s="9" t="n">
        <v>107</v>
      </c>
      <c r="B110" s="10" t="s">
        <v>197</v>
      </c>
      <c r="C110" s="10" t="s">
        <v>196</v>
      </c>
      <c r="D110" s="11" t="n">
        <f aca="false">EDATE(E110,-3)</f>
        <v>45638</v>
      </c>
      <c r="E110" s="11" t="n">
        <v>45728</v>
      </c>
      <c r="F110" s="9" t="n">
        <f aca="false">E110-D110</f>
        <v>90</v>
      </c>
      <c r="G110" s="12" t="n">
        <v>20000</v>
      </c>
      <c r="H110" s="13" t="n">
        <v>3.1</v>
      </c>
      <c r="I110" s="14" t="n">
        <f aca="false">G110*H110/365/100*F110</f>
        <v>152.876712328767</v>
      </c>
    </row>
    <row r="111" s="1" customFormat="true" ht="30" hidden="false" customHeight="true" outlineLevel="0" collapsed="false">
      <c r="A111" s="9" t="n">
        <v>108</v>
      </c>
      <c r="B111" s="10" t="s">
        <v>198</v>
      </c>
      <c r="C111" s="10" t="s">
        <v>199</v>
      </c>
      <c r="D111" s="11" t="n">
        <f aca="false">EDATE(E111,-3)</f>
        <v>45618</v>
      </c>
      <c r="E111" s="11" t="n">
        <v>45710</v>
      </c>
      <c r="F111" s="9" t="n">
        <f aca="false">E111-D111</f>
        <v>92</v>
      </c>
      <c r="G111" s="12" t="n">
        <v>50000</v>
      </c>
      <c r="H111" s="13" t="n">
        <v>3.1</v>
      </c>
      <c r="I111" s="14" t="n">
        <f aca="false">G111*H111/365/100*F111</f>
        <v>390.684931506849</v>
      </c>
    </row>
    <row r="112" s="1" customFormat="true" ht="30" hidden="false" customHeight="true" outlineLevel="0" collapsed="false">
      <c r="A112" s="9" t="n">
        <v>109</v>
      </c>
      <c r="B112" s="10" t="s">
        <v>200</v>
      </c>
      <c r="C112" s="10" t="s">
        <v>196</v>
      </c>
      <c r="D112" s="11" t="n">
        <f aca="false">EDATE(E112,-3)</f>
        <v>45618</v>
      </c>
      <c r="E112" s="11" t="n">
        <v>45710</v>
      </c>
      <c r="F112" s="9" t="n">
        <f aca="false">E112-D112</f>
        <v>92</v>
      </c>
      <c r="G112" s="12" t="n">
        <v>20000</v>
      </c>
      <c r="H112" s="13" t="n">
        <v>3.1</v>
      </c>
      <c r="I112" s="14" t="n">
        <f aca="false">G112*H112/365/100*F112</f>
        <v>156.27397260274</v>
      </c>
    </row>
    <row r="113" s="1" customFormat="true" ht="30" hidden="false" customHeight="true" outlineLevel="0" collapsed="false">
      <c r="A113" s="9" t="n">
        <v>110</v>
      </c>
      <c r="B113" s="10" t="s">
        <v>201</v>
      </c>
      <c r="C113" s="10" t="s">
        <v>202</v>
      </c>
      <c r="D113" s="11" t="n">
        <f aca="false">EDATE(E113,-3)</f>
        <v>45618</v>
      </c>
      <c r="E113" s="11" t="n">
        <v>45710</v>
      </c>
      <c r="F113" s="9" t="n">
        <f aca="false">E113-D113</f>
        <v>92</v>
      </c>
      <c r="G113" s="12" t="n">
        <v>50000</v>
      </c>
      <c r="H113" s="13" t="n">
        <v>3.1</v>
      </c>
      <c r="I113" s="14" t="n">
        <f aca="false">G113*H113/365/100*F113</f>
        <v>390.684931506849</v>
      </c>
    </row>
    <row r="114" s="1" customFormat="true" ht="30" hidden="false" customHeight="true" outlineLevel="0" collapsed="false">
      <c r="A114" s="9" t="n">
        <v>111</v>
      </c>
      <c r="B114" s="10" t="s">
        <v>203</v>
      </c>
      <c r="C114" s="10" t="s">
        <v>204</v>
      </c>
      <c r="D114" s="11" t="n">
        <f aca="false">EDATE(E114,-3)</f>
        <v>45618</v>
      </c>
      <c r="E114" s="11" t="n">
        <v>45710</v>
      </c>
      <c r="F114" s="9" t="n">
        <f aca="false">E114-D114</f>
        <v>92</v>
      </c>
      <c r="G114" s="12" t="n">
        <v>10000</v>
      </c>
      <c r="H114" s="13" t="n">
        <v>3.1</v>
      </c>
      <c r="I114" s="14" t="n">
        <f aca="false">G114*H114/365/100*F114</f>
        <v>78.1369863013699</v>
      </c>
    </row>
    <row r="115" s="1" customFormat="true" ht="30" hidden="false" customHeight="true" outlineLevel="0" collapsed="false">
      <c r="A115" s="9" t="n">
        <v>112</v>
      </c>
      <c r="B115" s="10" t="s">
        <v>205</v>
      </c>
      <c r="C115" s="10" t="s">
        <v>206</v>
      </c>
      <c r="D115" s="11" t="n">
        <f aca="false">EDATE(E115,-3)</f>
        <v>45618</v>
      </c>
      <c r="E115" s="11" t="n">
        <v>45710</v>
      </c>
      <c r="F115" s="9" t="n">
        <f aca="false">E115-D115</f>
        <v>92</v>
      </c>
      <c r="G115" s="12" t="n">
        <v>30000</v>
      </c>
      <c r="H115" s="13" t="n">
        <v>3.1</v>
      </c>
      <c r="I115" s="14" t="n">
        <f aca="false">G115*H115/365/100*F115</f>
        <v>234.41095890411</v>
      </c>
    </row>
    <row r="116" s="1" customFormat="true" ht="30" hidden="false" customHeight="true" outlineLevel="0" collapsed="false">
      <c r="A116" s="9" t="n">
        <v>113</v>
      </c>
      <c r="B116" s="10" t="s">
        <v>207</v>
      </c>
      <c r="C116" s="10" t="s">
        <v>206</v>
      </c>
      <c r="D116" s="11" t="n">
        <f aca="false">EDATE(E116,-3)</f>
        <v>45618</v>
      </c>
      <c r="E116" s="11" t="n">
        <v>45710</v>
      </c>
      <c r="F116" s="9" t="n">
        <f aca="false">E116-D116</f>
        <v>92</v>
      </c>
      <c r="G116" s="12" t="n">
        <v>30000</v>
      </c>
      <c r="H116" s="13" t="n">
        <v>3.1</v>
      </c>
      <c r="I116" s="14" t="n">
        <f aca="false">G116*H116/365/100*F116</f>
        <v>234.41095890411</v>
      </c>
    </row>
    <row r="117" s="1" customFormat="true" ht="30" hidden="false" customHeight="true" outlineLevel="0" collapsed="false">
      <c r="A117" s="9" t="n">
        <v>114</v>
      </c>
      <c r="B117" s="10" t="s">
        <v>208</v>
      </c>
      <c r="C117" s="10" t="s">
        <v>209</v>
      </c>
      <c r="D117" s="11" t="n">
        <f aca="false">EDATE(E117,-3)</f>
        <v>45618</v>
      </c>
      <c r="E117" s="11" t="n">
        <v>45710</v>
      </c>
      <c r="F117" s="9" t="n">
        <f aca="false">E117-D117</f>
        <v>92</v>
      </c>
      <c r="G117" s="12" t="n">
        <v>20000</v>
      </c>
      <c r="H117" s="13" t="n">
        <v>3.1</v>
      </c>
      <c r="I117" s="14" t="n">
        <f aca="false">G117*H117/365/100*F117</f>
        <v>156.27397260274</v>
      </c>
    </row>
    <row r="118" s="1" customFormat="true" ht="30" hidden="false" customHeight="true" outlineLevel="0" collapsed="false">
      <c r="A118" s="9" t="n">
        <v>115</v>
      </c>
      <c r="B118" s="10" t="s">
        <v>210</v>
      </c>
      <c r="C118" s="10" t="s">
        <v>192</v>
      </c>
      <c r="D118" s="11" t="n">
        <f aca="false">EDATE(E118,-3)</f>
        <v>45618</v>
      </c>
      <c r="E118" s="11" t="n">
        <v>45710</v>
      </c>
      <c r="F118" s="9" t="n">
        <f aca="false">E118-D118</f>
        <v>92</v>
      </c>
      <c r="G118" s="12" t="n">
        <v>20000</v>
      </c>
      <c r="H118" s="13" t="n">
        <v>3.1</v>
      </c>
      <c r="I118" s="14" t="n">
        <f aca="false">G118*H118/365/100*F118</f>
        <v>156.27397260274</v>
      </c>
    </row>
    <row r="119" s="15" customFormat="true" ht="30" hidden="false" customHeight="true" outlineLevel="0" collapsed="false">
      <c r="A119" s="9" t="n">
        <v>116</v>
      </c>
      <c r="B119" s="10" t="s">
        <v>211</v>
      </c>
      <c r="C119" s="10" t="s">
        <v>188</v>
      </c>
      <c r="D119" s="11" t="n">
        <f aca="false">EDATE(E119,-3)</f>
        <v>45618</v>
      </c>
      <c r="E119" s="11" t="n">
        <v>45710</v>
      </c>
      <c r="F119" s="9" t="n">
        <f aca="false">E119-D119</f>
        <v>92</v>
      </c>
      <c r="G119" s="12" t="n">
        <v>20000</v>
      </c>
      <c r="H119" s="13" t="n">
        <v>3.1</v>
      </c>
      <c r="I119" s="14" t="n">
        <f aca="false">G119*H119/365/100*F119</f>
        <v>156.27397260274</v>
      </c>
    </row>
    <row r="120" s="1" customFormat="true" ht="30" hidden="false" customHeight="true" outlineLevel="0" collapsed="false">
      <c r="A120" s="9" t="n">
        <v>117</v>
      </c>
      <c r="B120" s="10" t="s">
        <v>212</v>
      </c>
      <c r="C120" s="10" t="s">
        <v>213</v>
      </c>
      <c r="D120" s="11" t="n">
        <f aca="false">EDATE(E120,-3)</f>
        <v>45618</v>
      </c>
      <c r="E120" s="11" t="n">
        <v>45710</v>
      </c>
      <c r="F120" s="9" t="n">
        <f aca="false">E120-D120</f>
        <v>92</v>
      </c>
      <c r="G120" s="12" t="n">
        <v>20000</v>
      </c>
      <c r="H120" s="13" t="n">
        <v>3.1</v>
      </c>
      <c r="I120" s="14" t="n">
        <f aca="false">G120*H120/365/100*F120</f>
        <v>156.27397260274</v>
      </c>
    </row>
    <row r="121" s="1" customFormat="true" ht="30" hidden="false" customHeight="true" outlineLevel="0" collapsed="false">
      <c r="A121" s="9" t="n">
        <v>118</v>
      </c>
      <c r="B121" s="10" t="s">
        <v>214</v>
      </c>
      <c r="C121" s="10" t="s">
        <v>215</v>
      </c>
      <c r="D121" s="11" t="n">
        <f aca="false">EDATE(E121,-3)</f>
        <v>45618</v>
      </c>
      <c r="E121" s="11" t="n">
        <v>45710</v>
      </c>
      <c r="F121" s="9" t="n">
        <f aca="false">E121-D121</f>
        <v>92</v>
      </c>
      <c r="G121" s="12" t="n">
        <v>40000</v>
      </c>
      <c r="H121" s="13" t="n">
        <v>3.1</v>
      </c>
      <c r="I121" s="14" t="n">
        <f aca="false">G121*H121/365/100*F121</f>
        <v>312.54794520548</v>
      </c>
    </row>
    <row r="122" s="1" customFormat="true" ht="30" hidden="false" customHeight="true" outlineLevel="0" collapsed="false">
      <c r="A122" s="9" t="n">
        <v>119</v>
      </c>
      <c r="B122" s="10" t="s">
        <v>216</v>
      </c>
      <c r="C122" s="10" t="s">
        <v>217</v>
      </c>
      <c r="D122" s="11" t="n">
        <f aca="false">EDATE(E122,-3)</f>
        <v>45618</v>
      </c>
      <c r="E122" s="11" t="n">
        <v>45710</v>
      </c>
      <c r="F122" s="9" t="n">
        <f aca="false">E122-D122</f>
        <v>92</v>
      </c>
      <c r="G122" s="12" t="n">
        <v>10000</v>
      </c>
      <c r="H122" s="13" t="n">
        <v>3.1</v>
      </c>
      <c r="I122" s="14" t="n">
        <f aca="false">G122*H122/365/100*F122</f>
        <v>78.1369863013699</v>
      </c>
    </row>
    <row r="123" s="1" customFormat="true" ht="30" hidden="false" customHeight="true" outlineLevel="0" collapsed="false">
      <c r="A123" s="9" t="n">
        <v>120</v>
      </c>
      <c r="B123" s="10" t="s">
        <v>218</v>
      </c>
      <c r="C123" s="10" t="s">
        <v>219</v>
      </c>
      <c r="D123" s="11" t="n">
        <f aca="false">EDATE(E123,-3)</f>
        <v>45618</v>
      </c>
      <c r="E123" s="11" t="n">
        <v>45710</v>
      </c>
      <c r="F123" s="9" t="n">
        <f aca="false">E123-D123</f>
        <v>92</v>
      </c>
      <c r="G123" s="12" t="n">
        <v>20000</v>
      </c>
      <c r="H123" s="13" t="n">
        <v>3.1</v>
      </c>
      <c r="I123" s="14" t="n">
        <f aca="false">G123*H123/365/100*F123</f>
        <v>156.27397260274</v>
      </c>
    </row>
    <row r="124" s="1" customFormat="true" ht="30" hidden="false" customHeight="true" outlineLevel="0" collapsed="false">
      <c r="A124" s="9" t="n">
        <v>121</v>
      </c>
      <c r="B124" s="10" t="s">
        <v>220</v>
      </c>
      <c r="C124" s="10" t="s">
        <v>22</v>
      </c>
      <c r="D124" s="11" t="n">
        <f aca="false">EDATE(E124,-3)</f>
        <v>45618</v>
      </c>
      <c r="E124" s="11" t="n">
        <v>45710</v>
      </c>
      <c r="F124" s="9" t="n">
        <f aca="false">E124-D124</f>
        <v>92</v>
      </c>
      <c r="G124" s="12" t="n">
        <v>50000</v>
      </c>
      <c r="H124" s="13" t="n">
        <v>3.1</v>
      </c>
      <c r="I124" s="14" t="n">
        <f aca="false">G124*H124/365/100*F124</f>
        <v>390.684931506849</v>
      </c>
    </row>
    <row r="125" s="1" customFormat="true" ht="30" hidden="false" customHeight="true" outlineLevel="0" collapsed="false">
      <c r="A125" s="9" t="n">
        <v>122</v>
      </c>
      <c r="B125" s="10" t="s">
        <v>221</v>
      </c>
      <c r="C125" s="10" t="s">
        <v>222</v>
      </c>
      <c r="D125" s="11" t="n">
        <f aca="false">EDATE(E125,-3)</f>
        <v>45618</v>
      </c>
      <c r="E125" s="11" t="n">
        <v>45710</v>
      </c>
      <c r="F125" s="9" t="n">
        <f aca="false">E125-D125</f>
        <v>92</v>
      </c>
      <c r="G125" s="12" t="n">
        <v>50000</v>
      </c>
      <c r="H125" s="13" t="n">
        <v>3.1</v>
      </c>
      <c r="I125" s="14" t="n">
        <f aca="false">G125*H125/365/100*F125</f>
        <v>390.684931506849</v>
      </c>
    </row>
    <row r="126" s="1" customFormat="true" ht="30" hidden="false" customHeight="true" outlineLevel="0" collapsed="false">
      <c r="A126" s="9" t="n">
        <v>123</v>
      </c>
      <c r="B126" s="10" t="s">
        <v>223</v>
      </c>
      <c r="C126" s="10" t="s">
        <v>199</v>
      </c>
      <c r="D126" s="11" t="n">
        <v>45622</v>
      </c>
      <c r="E126" s="11" t="n">
        <v>45713</v>
      </c>
      <c r="F126" s="9" t="n">
        <f aca="false">E126-D126</f>
        <v>91</v>
      </c>
      <c r="G126" s="12" t="n">
        <v>10000</v>
      </c>
      <c r="H126" s="13" t="n">
        <v>3.1</v>
      </c>
      <c r="I126" s="14" t="n">
        <f aca="false">G126*H126/365/100*F126</f>
        <v>77.2876712328767</v>
      </c>
    </row>
    <row r="127" s="1" customFormat="true" ht="30" hidden="false" customHeight="true" outlineLevel="0" collapsed="false">
      <c r="A127" s="9" t="n">
        <v>124</v>
      </c>
      <c r="B127" s="10" t="s">
        <v>224</v>
      </c>
      <c r="C127" s="10" t="s">
        <v>225</v>
      </c>
      <c r="D127" s="11" t="n">
        <f aca="false">EDATE(E127,-3)</f>
        <v>45645</v>
      </c>
      <c r="E127" s="11" t="n">
        <v>45735</v>
      </c>
      <c r="F127" s="9" t="n">
        <f aca="false">E127-D127</f>
        <v>90</v>
      </c>
      <c r="G127" s="12" t="n">
        <v>50000</v>
      </c>
      <c r="H127" s="13" t="n">
        <v>3.1</v>
      </c>
      <c r="I127" s="14" t="n">
        <f aca="false">G127*H127/365/100*F127</f>
        <v>382.191780821918</v>
      </c>
    </row>
    <row r="128" s="1" customFormat="true" ht="30" hidden="false" customHeight="true" outlineLevel="0" collapsed="false">
      <c r="A128" s="9" t="n">
        <v>125</v>
      </c>
      <c r="B128" s="10" t="s">
        <v>226</v>
      </c>
      <c r="C128" s="10" t="s">
        <v>225</v>
      </c>
      <c r="D128" s="11" t="n">
        <f aca="false">EDATE(E128,-3)</f>
        <v>45645</v>
      </c>
      <c r="E128" s="11" t="n">
        <v>45735</v>
      </c>
      <c r="F128" s="9" t="n">
        <f aca="false">E128-D128</f>
        <v>90</v>
      </c>
      <c r="G128" s="12" t="n">
        <v>40000</v>
      </c>
      <c r="H128" s="13" t="n">
        <v>3.1</v>
      </c>
      <c r="I128" s="14" t="n">
        <f aca="false">G128*H128/365/100*F128</f>
        <v>305.753424657534</v>
      </c>
    </row>
    <row r="129" s="1" customFormat="true" ht="30" hidden="false" customHeight="true" outlineLevel="0" collapsed="false">
      <c r="A129" s="9" t="n">
        <v>126</v>
      </c>
      <c r="B129" s="10" t="s">
        <v>227</v>
      </c>
      <c r="C129" s="10" t="s">
        <v>228</v>
      </c>
      <c r="D129" s="11" t="n">
        <f aca="false">EDATE(E129,-3)</f>
        <v>45645</v>
      </c>
      <c r="E129" s="11" t="n">
        <v>45735</v>
      </c>
      <c r="F129" s="9" t="n">
        <f aca="false">E129-D129</f>
        <v>90</v>
      </c>
      <c r="G129" s="12" t="n">
        <v>20000</v>
      </c>
      <c r="H129" s="13" t="n">
        <v>3.1</v>
      </c>
      <c r="I129" s="14" t="n">
        <f aca="false">G129*H129/365/100*F129</f>
        <v>152.876712328767</v>
      </c>
    </row>
    <row r="130" customFormat="false" ht="24" hidden="false" customHeight="true" outlineLevel="0" collapsed="false">
      <c r="A130" s="10" t="s">
        <v>229</v>
      </c>
      <c r="B130" s="10"/>
      <c r="C130" s="10"/>
      <c r="D130" s="10"/>
      <c r="E130" s="10"/>
      <c r="F130" s="10"/>
      <c r="G130" s="9" t="n">
        <v>5412000</v>
      </c>
      <c r="H130" s="17" t="s">
        <v>230</v>
      </c>
      <c r="I130" s="14" t="n">
        <f aca="false">SUBTOTAL(9,I4:I129)</f>
        <v>54926.5479452055</v>
      </c>
    </row>
  </sheetData>
  <autoFilter ref="A3:J129"/>
  <mergeCells count="3">
    <mergeCell ref="A1:B1"/>
    <mergeCell ref="A2:I2"/>
    <mergeCell ref="A130:F1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1:51:36Z</dcterms:created>
  <dc:creator>lenovo</dc:creator>
  <dc:description/>
  <dc:language>en-US</dc:language>
  <cp:lastModifiedBy>王海峰</cp:lastModifiedBy>
  <dcterms:modified xsi:type="dcterms:W3CDTF">2025-06-23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F072E0E1D4834B43279C4E0CA361D_12</vt:lpwstr>
  </property>
  <property fmtid="{D5CDD505-2E9C-101B-9397-08002B2CF9AE}" pid="3" name="KSOProductBuildVer">
    <vt:lpwstr>2052-12.1.0.21541</vt:lpwstr>
  </property>
</Properties>
</file>